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1"/>
  </bookViews>
  <sheets>
    <sheet name="ADDRESS" sheetId="1" state="visible" r:id="rId2"/>
    <sheet name="Sheet2" sheetId="2" state="visible" r:id="rId3"/>
    <sheet name="TABLE-1" sheetId="3" state="visible" r:id="rId4"/>
    <sheet name="TABLE-2" sheetId="4" state="visible" r:id="rId5"/>
    <sheet name="TABLE-2B" sheetId="5" state="visible" r:id="rId6"/>
    <sheet name="TABLE-3" sheetId="6" state="visible" r:id="rId7"/>
    <sheet name="TABLE-4" sheetId="7" state="visible" r:id="rId8"/>
    <sheet name="TABLE-5" sheetId="8" state="visible" r:id="rId9"/>
    <sheet name="TABLE-6" sheetId="9" state="visible" r:id="rId10"/>
    <sheet name="TABLE-80" sheetId="10" state="visible" r:id="rId11"/>
    <sheet name="TABLE-81" sheetId="11" state="visible" r:id="rId12"/>
    <sheet name="TABLE-82" sheetId="12" state="visible" r:id="rId13"/>
    <sheet name="TABLE-36" sheetId="13" state="visible" r:id="rId14"/>
    <sheet name="TABLE-79" sheetId="14" state="visible" r:id="rId15"/>
    <sheet name="TABLE-23" sheetId="15" state="visible" r:id="rId16"/>
    <sheet name="TABLE-23A" sheetId="16" state="visible" r:id="rId17"/>
    <sheet name="TABLE-8A" sheetId="17" state="visible" r:id="rId18"/>
    <sheet name="TABLE-8B" sheetId="18" state="visible" r:id="rId19"/>
    <sheet name="TABLE-37 (2)" sheetId="19" state="visible" r:id="rId20"/>
    <sheet name="PMRY" sheetId="20" state="visible" r:id="rId21"/>
    <sheet name="PMEGP" sheetId="21" state="visible" r:id="rId22"/>
    <sheet name="TABLE-55" sheetId="22" state="visible" r:id="rId23"/>
    <sheet name="TABLE-71" sheetId="23" state="visible" r:id="rId24"/>
    <sheet name="TABLE-59" sheetId="24" state="visible" r:id="rId25"/>
    <sheet name="TABLE-14" sheetId="25" state="visible" r:id="rId26"/>
    <sheet name="TABLE-17" sheetId="26" state="visible" r:id="rId27"/>
    <sheet name="TABLE-18" sheetId="27" state="visible" r:id="rId28"/>
    <sheet name="TABLE-20" sheetId="28" state="visible" r:id="rId29"/>
    <sheet name="TABLE-20A" sheetId="29" state="visible" r:id="rId30"/>
    <sheet name="TABLE-75" sheetId="30" state="visible" r:id="rId31"/>
    <sheet name="TABLE-76" sheetId="31" state="visible" r:id="rId32"/>
    <sheet name="TABLE-36 (2)" sheetId="32" state="visible" r:id="rId33"/>
    <sheet name="TABLE-72" sheetId="33" state="visible" r:id="rId34"/>
    <sheet name="TABLE-73" sheetId="34" state="visible" r:id="rId35"/>
    <sheet name="TABLE-31" sheetId="35" state="visible" r:id="rId36"/>
    <sheet name="TABLE-35" sheetId="36" state="visible" r:id="rId37"/>
    <sheet name="TABLE-32" sheetId="37" state="visible" r:id="rId38"/>
    <sheet name="TABLE-26 " sheetId="38" state="visible" r:id="rId39"/>
    <sheet name="AGRI-CLI" sheetId="39" state="visible" r:id="rId40"/>
    <sheet name="TABLE-61" sheetId="40" state="visible" r:id="rId41"/>
    <sheet name="hindi " sheetId="41" state="visible" r:id="rId42"/>
    <sheet name="NO FRIL AC" sheetId="42" state="visible" r:id="rId43"/>
    <sheet name="T-24 c" sheetId="43" state="visible" r:id="rId44"/>
    <sheet name="Sheet4" sheetId="44" state="visible" r:id="rId45"/>
    <sheet name="Sheet1" sheetId="45" state="visible" r:id="rId46"/>
    <sheet name="Sheet3" sheetId="46" state="visible" r:id="rId47"/>
    <sheet name="TABLE-34" sheetId="47" state="visible" r:id="rId48"/>
    <sheet name="TABLE-73 (2)" sheetId="48" state="visible" r:id="rId49"/>
  </sheets>
  <definedNames>
    <definedName function="false" hidden="false" localSheetId="38" name="_xlnm.Print_Area" vbProcedure="false">'AGRI-CLI'!$A$1:$J$67</definedName>
    <definedName function="false" hidden="false" localSheetId="40" name="_xlnm.Print_Area" vbProcedure="false">'hindi '!$A$3:$G$50</definedName>
    <definedName function="false" hidden="false" localSheetId="20" name="_xlnm.Print_Area" vbProcedure="false">PMEGP!$A$1:$O$71</definedName>
    <definedName function="false" hidden="false" localSheetId="1" name="_xlnm.Print_Area" vbProcedure="false">Sheet2!$A$1:$N$67</definedName>
    <definedName function="false" hidden="false" localSheetId="43" name="_xlnm.Print_Area" vbProcedure="false">Sheet4!$A$37:$Q$68</definedName>
    <definedName function="false" hidden="false" localSheetId="42" name="_xlnm.Print_Area" vbProcedure="false">'T-24 c'!$A$1:$I$71</definedName>
    <definedName function="false" hidden="false" localSheetId="2" name="_xlnm.Print_Area" vbProcedure="false">'TABLE-1'!$A$1:$H$68</definedName>
    <definedName function="false" hidden="false" localSheetId="24" name="_xlnm.Print_Area" vbProcedure="false">'TABLE-14'!$A$1:$I$69</definedName>
    <definedName function="false" hidden="false" localSheetId="25" name="_xlnm.Print_Area" vbProcedure="false">'TABLE-17'!$A$1:$N$69</definedName>
    <definedName function="false" hidden="false" localSheetId="26" name="_xlnm.Print_Area" vbProcedure="false">'TABLE-18'!$A$1:$N$69</definedName>
    <definedName function="false" hidden="false" localSheetId="3" name="_xlnm.Print_Area" vbProcedure="false">'TABLE-2'!$A$1:$L$66</definedName>
    <definedName function="false" hidden="false" localSheetId="27" name="_xlnm.Print_Area" vbProcedure="false">'TABLE-20'!$A$1:$P$66</definedName>
    <definedName function="false" hidden="false" localSheetId="28" name="_xlnm.Print_Area" vbProcedure="false">'TABLE-20A'!$A$1:$P$68</definedName>
    <definedName function="false" hidden="false" localSheetId="14" name="_xlnm.Print_Area" vbProcedure="false">'TABLE-23'!$A$1:$N$67</definedName>
    <definedName function="false" hidden="false" localSheetId="15" name="_xlnm.Print_Area" vbProcedure="false">'TABLE-23A'!$A$1:$N$67</definedName>
    <definedName function="false" hidden="false" localSheetId="37" name="_xlnm.Print_Area" vbProcedure="false">'TABLE-26 '!$A$1:$N$70</definedName>
    <definedName function="false" hidden="false" localSheetId="4" name="_xlnm.Print_Area" vbProcedure="false">'TABLE-2B'!$A$1:$J$68</definedName>
    <definedName function="false" hidden="false" localSheetId="5" name="_xlnm.Print_Area" vbProcedure="false">'TABLE-3'!$A$1:$J$68</definedName>
    <definedName function="false" hidden="false" localSheetId="34" name="_xlnm.Print_Area" vbProcedure="false">'TABLE-31'!$A$1:$N$66</definedName>
    <definedName function="false" hidden="false" localSheetId="36" name="_xlnm.Print_Area" vbProcedure="false">'TABLE-32'!$A$1:$R$69</definedName>
    <definedName function="false" hidden="false" localSheetId="46" name="_xlnm.Print_Area" vbProcedure="false">'TABLE-34'!$A$1:$O$57</definedName>
    <definedName function="false" hidden="false" localSheetId="35" name="_xlnm.Print_Area" vbProcedure="false">'TABLE-35'!$A$1:$P$67</definedName>
    <definedName function="false" hidden="false" localSheetId="12" name="_xlnm.Print_Area" vbProcedure="false">'TABLE-36'!$A$1:$Z$67</definedName>
    <definedName function="false" hidden="false" localSheetId="31" name="_xlnm.Print_Area" vbProcedure="false">'TABLE-36 (2)'!$A$1:$T$67</definedName>
    <definedName function="false" hidden="false" localSheetId="18" name="_xlnm.Print_Area" vbProcedure="false">'TABLE-37 (2)'!$A$1:$T$68</definedName>
    <definedName function="false" hidden="false" localSheetId="6" name="_xlnm.Print_Area" vbProcedure="false">'TABLE-4'!$A$1:$N$70</definedName>
    <definedName function="false" hidden="false" localSheetId="7" name="_xlnm.Print_Area" vbProcedure="false">'TABLE-5'!$A$1:$H$68</definedName>
    <definedName function="false" hidden="false" localSheetId="21" name="_xlnm.Print_Area" vbProcedure="false">'TABLE-55'!$A$1:$O$69</definedName>
    <definedName function="false" hidden="false" localSheetId="23" name="_xlnm.Print_Area" vbProcedure="false">'TABLE-59'!$A$1:$J$68</definedName>
    <definedName function="false" hidden="false" localSheetId="8" name="_xlnm.Print_Area" vbProcedure="false">'TABLE-6'!$A$1:$V$74</definedName>
    <definedName function="false" hidden="false" localSheetId="39" name="_xlnm.Print_Area" vbProcedure="false">'TABLE-61'!$A$1:$G$47</definedName>
    <definedName function="false" hidden="false" localSheetId="22" name="_xlnm.Print_Area" vbProcedure="false">'TABLE-71'!$A$1:$O$70</definedName>
    <definedName function="false" hidden="false" localSheetId="32" name="_xlnm.Print_Area" vbProcedure="false">'TABLE-72'!$A$1:$G$65</definedName>
    <definedName function="false" hidden="false" localSheetId="33" name="_xlnm.Print_Area" vbProcedure="false">'TABLE-73'!$A$1:$L$67</definedName>
    <definedName function="false" hidden="false" localSheetId="29" name="_xlnm.Print_Area" vbProcedure="false">'TABLE-75'!$A$1:$P$65</definedName>
    <definedName function="false" hidden="false" localSheetId="30" name="_xlnm.Print_Area" vbProcedure="false">'TABLE-76'!$A$1:$P$65</definedName>
    <definedName function="false" hidden="false" localSheetId="13" name="_xlnm.Print_Area" vbProcedure="false">'TABLE-79'!$A$1:$N$65</definedName>
    <definedName function="false" hidden="false" localSheetId="9" name="_xlnm.Print_Area" vbProcedure="false">'TABLE-80'!$A$1:$N$65</definedName>
    <definedName function="false" hidden="false" localSheetId="10" name="_xlnm.Print_Area" vbProcedure="false">'TABLE-81'!$A$1:$R$65</definedName>
    <definedName function="false" hidden="false" localSheetId="11" name="_xlnm.Print_Area" vbProcedure="false">'TABLE-82'!$A$1:$AA$65</definedName>
    <definedName function="false" hidden="false" localSheetId="16" name="_xlnm.Print_Area" vbProcedure="false">'TABLE-8A'!$A$1:$K$69</definedName>
    <definedName function="false" hidden="false" localSheetId="17" name="_xlnm.Print_Area" vbProcedure="false">'TABLE-8B'!$A$1:$N$70</definedName>
    <definedName function="false" hidden="false" localSheetId="43" name="Excel_BuiltIn__FilterDatabase" vbProcedure="false">Sheet4!$N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4" uniqueCount="913">
  <si>
    <t xml:space="preserve">NAMES OF STATE LEVEL HEAD OF BANK</t>
  </si>
  <si>
    <t xml:space="preserve">S.</t>
  </si>
  <si>
    <t xml:space="preserve">NAME OF THE BANK</t>
  </si>
  <si>
    <t xml:space="preserve">NAME OF STATE LEVEL H.O.</t>
  </si>
  <si>
    <t xml:space="preserve">TELEPHONE</t>
  </si>
  <si>
    <t xml:space="preserve">MOBILE NO</t>
  </si>
  <si>
    <t xml:space="preserve">FAX </t>
  </si>
  <si>
    <t xml:space="preserve">E-MAIL ADDRESS</t>
  </si>
  <si>
    <t xml:space="preserve">DETAILS OF CONCERNED DEP.</t>
  </si>
  <si>
    <t xml:space="preserve">No.</t>
  </si>
  <si>
    <t xml:space="preserve"> NUMBER</t>
  </si>
  <si>
    <t xml:space="preserve">NUMBER</t>
  </si>
  <si>
    <t xml:space="preserve">Allahabad Bank</t>
  </si>
  <si>
    <t xml:space="preserve">Mr. Anil Tandon</t>
  </si>
  <si>
    <t xml:space="preserve">0755-2600714</t>
  </si>
  <si>
    <t xml:space="preserve">0755-2583633</t>
  </si>
  <si>
    <t xml:space="preserve">zobhp@yahoo.co.in</t>
  </si>
  <si>
    <t xml:space="preserve">Senior Manager</t>
  </si>
  <si>
    <t xml:space="preserve">0755-2600151</t>
  </si>
  <si>
    <t xml:space="preserve">zo.bhopal@allahabadbank.co.in</t>
  </si>
  <si>
    <t xml:space="preserve">Andhra Bank</t>
  </si>
  <si>
    <t xml:space="preserve">Mr. R.K. Pradhan</t>
  </si>
  <si>
    <t xml:space="preserve">0755-2760335</t>
  </si>
  <si>
    <t xml:space="preserve">bmdel0047@andhrabank.co.in</t>
  </si>
  <si>
    <t xml:space="preserve">Mrs. Smriti Shrivastava</t>
  </si>
  <si>
    <t xml:space="preserve">0755-26131004</t>
  </si>
  <si>
    <t xml:space="preserve">Bank of Baroda</t>
  </si>
  <si>
    <t xml:space="preserve">Mr. JD Parmar</t>
  </si>
  <si>
    <t xml:space="preserve">0755-4049003</t>
  </si>
  <si>
    <t xml:space="preserve">0755-4274202</t>
  </si>
  <si>
    <t xml:space="preserve">credit.bhopal@bankofbaroda.com</t>
  </si>
  <si>
    <t xml:space="preserve">Mr. Dhiraj Singh Thakur</t>
  </si>
  <si>
    <t xml:space="preserve">0755-4049017</t>
  </si>
  <si>
    <t xml:space="preserve">0755-4278085</t>
  </si>
  <si>
    <t xml:space="preserve">Bank of India</t>
  </si>
  <si>
    <t xml:space="preserve">Mr. A.K. Verma </t>
  </si>
  <si>
    <t xml:space="preserve">0755-2553354</t>
  </si>
  <si>
    <t xml:space="preserve">0755-2553779</t>
  </si>
  <si>
    <t xml:space="preserve">zo.bhopal@bankofindia.co.in</t>
  </si>
  <si>
    <t xml:space="preserve">Mr. B.S.Arya</t>
  </si>
  <si>
    <t xml:space="preserve">0755-2554404</t>
  </si>
  <si>
    <t xml:space="preserve">94256-48864</t>
  </si>
  <si>
    <t xml:space="preserve">Bank of Maharashtra</t>
  </si>
  <si>
    <t xml:space="preserve">Mr. Ranjeet Singh</t>
  </si>
  <si>
    <t xml:space="preserve">0755-2550808</t>
  </si>
  <si>
    <t xml:space="preserve">agm_ind@mahabank.co.in</t>
  </si>
  <si>
    <t xml:space="preserve">Mr. Abhishek Kumar</t>
  </si>
  <si>
    <t xml:space="preserve">0755-2551003</t>
  </si>
  <si>
    <t xml:space="preserve">creagr_ind@mahabank.co.in</t>
  </si>
  <si>
    <t xml:space="preserve">Canara Bank</t>
  </si>
  <si>
    <t xml:space="preserve">Mr. Dvendra Arora</t>
  </si>
  <si>
    <t xml:space="preserve">0755-2559142</t>
  </si>
  <si>
    <t xml:space="preserve">0755-2765966</t>
  </si>
  <si>
    <t xml:space="preserve">dgmcobpl@canbank.co.in</t>
  </si>
  <si>
    <t xml:space="preserve">Mr. Sanjay Kumar Tiwari</t>
  </si>
  <si>
    <t xml:space="preserve">0755-2577990</t>
  </si>
  <si>
    <t xml:space="preserve">sanjaytiwari@canbank.co.in</t>
  </si>
  <si>
    <t xml:space="preserve">Central Bank of India</t>
  </si>
  <si>
    <t xml:space="preserve">Mr. B. Mandal</t>
  </si>
  <si>
    <t xml:space="preserve">0755-2674020</t>
  </si>
  <si>
    <t xml:space="preserve">0755-2552019</t>
  </si>
  <si>
    <t xml:space="preserve">zmbhopzo@centralbank.co.in</t>
  </si>
  <si>
    <t xml:space="preserve">Mr. Usha Fernandes</t>
  </si>
  <si>
    <t xml:space="preserve">0755-2761561</t>
  </si>
  <si>
    <t xml:space="preserve">smslbc@centralbank.co.in</t>
  </si>
  <si>
    <t xml:space="preserve">Corporation Bank</t>
  </si>
  <si>
    <t xml:space="preserve">Mr. Vijay Walia</t>
  </si>
  <si>
    <t xml:space="preserve">0755-2550281</t>
  </si>
  <si>
    <t xml:space="preserve">0755-2550190</t>
  </si>
  <si>
    <t xml:space="preserve">cb8819adv@corpbank.com</t>
  </si>
  <si>
    <t xml:space="preserve">Mr. Shailendra Kumar Tiwari</t>
  </si>
  <si>
    <t xml:space="preserve">0755-2550285</t>
  </si>
  <si>
    <t xml:space="preserve">Dena Bank</t>
  </si>
  <si>
    <t xml:space="preserve">Mr. Susheel Kumar(AGM)</t>
  </si>
  <si>
    <t xml:space="preserve">0755-2769082</t>
  </si>
  <si>
    <t xml:space="preserve">0755-2769084</t>
  </si>
  <si>
    <t xml:space="preserve">ro.bhopal@denabank.co.in</t>
  </si>
  <si>
    <t xml:space="preserve">Mr.R.P. Shroti</t>
  </si>
  <si>
    <t xml:space="preserve">0755-2769081</t>
  </si>
  <si>
    <t xml:space="preserve">rdd@denabank.co.in</t>
  </si>
  <si>
    <t xml:space="preserve">IDBI Bank Ltd.</t>
  </si>
  <si>
    <t xml:space="preserve">Mr.Kulbhushan Laxman Subhedar</t>
  </si>
  <si>
    <t xml:space="preserve">0732-6679175</t>
  </si>
  <si>
    <t xml:space="preserve">0731-2518101</t>
  </si>
  <si>
    <t xml:space="preserve">kulbhushan.subhedar@idbi.co.in</t>
  </si>
  <si>
    <t xml:space="preserve">Mr. Basant Kumar Modi</t>
  </si>
  <si>
    <t xml:space="preserve">0731-6679128</t>
  </si>
  <si>
    <t xml:space="preserve">basant.modi@idbi.co.in</t>
  </si>
  <si>
    <t xml:space="preserve">Indian Bank</t>
  </si>
  <si>
    <t xml:space="preserve">0755-23413956</t>
  </si>
  <si>
    <t xml:space="preserve">codelcmcr@indianbank.co.in</t>
  </si>
  <si>
    <t xml:space="preserve">Mr. A.K. Mandal</t>
  </si>
  <si>
    <t xml:space="preserve">0755-23414097</t>
  </si>
  <si>
    <t xml:space="preserve">0755-23413860</t>
  </si>
  <si>
    <t xml:space="preserve">Indian Overseas Bank</t>
  </si>
  <si>
    <t xml:space="preserve">Mr. P.K. Garg</t>
  </si>
  <si>
    <t xml:space="preserve">0755-2570202</t>
  </si>
  <si>
    <t xml:space="preserve">0755-2570142</t>
  </si>
  <si>
    <t xml:space="preserve">bhoregmgn@jaisco.iobnet.co.in</t>
  </si>
  <si>
    <t xml:space="preserve">Mr. Anand Kumar Bhaskar</t>
  </si>
  <si>
    <t xml:space="preserve">0755-2570212</t>
  </si>
  <si>
    <t xml:space="preserve">O.Bank of Commerce</t>
  </si>
  <si>
    <t xml:space="preserve">Mr. Sameer Majumdar</t>
  </si>
  <si>
    <t xml:space="preserve">0755-2575301</t>
  </si>
  <si>
    <t xml:space="preserve">0755-2553851</t>
  </si>
  <si>
    <t xml:space="preserve">rh_bpl@obc.co.in</t>
  </si>
  <si>
    <t xml:space="preserve">Mr. Ashish Chauhan</t>
  </si>
  <si>
    <t xml:space="preserve">0755-2553517</t>
  </si>
  <si>
    <t xml:space="preserve">Punjab &amp; Sind Bank</t>
  </si>
  <si>
    <t xml:space="preserve">Mr. Yogeshwar K. Verma</t>
  </si>
  <si>
    <t xml:space="preserve">0755-2559468</t>
  </si>
  <si>
    <t xml:space="preserve">0755-2557459</t>
  </si>
  <si>
    <t xml:space="preserve">zo.bhopal@psb.org.in</t>
  </si>
  <si>
    <t xml:space="preserve">Mr. S.R.P.S. Dhillon</t>
  </si>
  <si>
    <t xml:space="preserve">0755-2559311</t>
  </si>
  <si>
    <t xml:space="preserve">Punjab National Bank</t>
  </si>
  <si>
    <t xml:space="preserve">Mr. Rakesh Kumar</t>
  </si>
  <si>
    <t xml:space="preserve">0755-2553217</t>
  </si>
  <si>
    <t xml:space="preserve">0755-2556311</t>
  </si>
  <si>
    <t xml:space="preserve">cobpl@pnb.co.in</t>
  </si>
  <si>
    <t xml:space="preserve">Ms. Avanti Shyam</t>
  </si>
  <si>
    <t xml:space="preserve">0755-2765771</t>
  </si>
  <si>
    <t xml:space="preserve">0755-2557615</t>
  </si>
  <si>
    <t xml:space="preserve">Syndicate Bank</t>
  </si>
  <si>
    <t xml:space="preserve">Mr. N. Hariharan</t>
  </si>
  <si>
    <t xml:space="preserve">0755-2551244</t>
  </si>
  <si>
    <t xml:space="preserve">0755-2729712</t>
  </si>
  <si>
    <t xml:space="preserve">mp.7701bplro@syndicatebank.co.in</t>
  </si>
  <si>
    <t xml:space="preserve">Mr. R.Ashok Raddy</t>
  </si>
  <si>
    <t xml:space="preserve">Uco Bank</t>
  </si>
  <si>
    <t xml:space="preserve">Mr. S.K.Nandi DGM</t>
  </si>
  <si>
    <t xml:space="preserve">0755-4046000</t>
  </si>
  <si>
    <t xml:space="preserve">0755-4046010</t>
  </si>
  <si>
    <t xml:space="preserve">zo.bhopal@bank.co.in</t>
  </si>
  <si>
    <t xml:space="preserve">Mr. B.G. Garg</t>
  </si>
  <si>
    <t xml:space="preserve">0755-4046027</t>
  </si>
  <si>
    <t xml:space="preserve">ro.bhopal@bank.co.in</t>
  </si>
  <si>
    <t xml:space="preserve">Union Bank of India</t>
  </si>
  <si>
    <t xml:space="preserve">Mr. Tarun Kochhar</t>
  </si>
  <si>
    <t xml:space="preserve">0755-2676720</t>
  </si>
  <si>
    <t xml:space="preserve">0755-2676735</t>
  </si>
  <si>
    <t xml:space="preserve">tarun@unionbankofindia.com</t>
  </si>
  <si>
    <t xml:space="preserve">Mr. Prabhat K Saxena</t>
  </si>
  <si>
    <t xml:space="preserve">psaxena@unionbankofindia.com</t>
  </si>
  <si>
    <t xml:space="preserve">United Bank of India</t>
  </si>
  <si>
    <t xml:space="preserve">Mr. Ashok Khurana</t>
  </si>
  <si>
    <t xml:space="preserve">0755-2745572</t>
  </si>
  <si>
    <t xml:space="preserve">0755-4243075</t>
  </si>
  <si>
    <t xml:space="preserve">bmbpl@unitedbank.co.in</t>
  </si>
  <si>
    <t xml:space="preserve">Vijaya Bank</t>
  </si>
  <si>
    <t xml:space="preserve">Mr. R. Manjunath</t>
  </si>
  <si>
    <t xml:space="preserve">0712-2022796</t>
  </si>
  <si>
    <t xml:space="preserve">0712-2750721</t>
  </si>
  <si>
    <t xml:space="preserve">ro.nag.9128@vijayabank.co.in</t>
  </si>
  <si>
    <t xml:space="preserve">Mr. Girish Sethi</t>
  </si>
  <si>
    <t xml:space="preserve">0755-274530</t>
  </si>
  <si>
    <t xml:space="preserve">bhopal7601@vijayabank.co.in</t>
  </si>
  <si>
    <t xml:space="preserve">S.B. of Hyderabad</t>
  </si>
  <si>
    <t xml:space="preserve">0755-2559996</t>
  </si>
  <si>
    <t xml:space="preserve">bhopalbudhwara@sbhyd.co.in</t>
  </si>
  <si>
    <t xml:space="preserve">Mr. Manish Kumar Mehta</t>
  </si>
  <si>
    <t xml:space="preserve">0755-4002416</t>
  </si>
  <si>
    <t xml:space="preserve">S.B. of Mysore</t>
  </si>
  <si>
    <t xml:space="preserve">0755-4240518</t>
  </si>
  <si>
    <t xml:space="preserve">0755-2582657</t>
  </si>
  <si>
    <t xml:space="preserve">bhopal@sbm.co.in</t>
  </si>
  <si>
    <t xml:space="preserve">Mr. Manish Saxena</t>
  </si>
  <si>
    <t xml:space="preserve">0755-4240568</t>
  </si>
  <si>
    <t xml:space="preserve">S.B. of Patiala</t>
  </si>
  <si>
    <t xml:space="preserve">0755-2771932</t>
  </si>
  <si>
    <t xml:space="preserve">0755-2774242</t>
  </si>
  <si>
    <t xml:space="preserve">Mr. Deepak Sharma</t>
  </si>
  <si>
    <t xml:space="preserve">S.B. of Travancore</t>
  </si>
  <si>
    <t xml:space="preserve">Mr Rajesh Kumar Upreti AGM</t>
  </si>
  <si>
    <t xml:space="preserve">0731-2510614</t>
  </si>
  <si>
    <t xml:space="preserve">0731-2510616</t>
  </si>
  <si>
    <t xml:space="preserve">indore@sbt.co.in</t>
  </si>
  <si>
    <t xml:space="preserve">Mr. Kamal Kishore</t>
  </si>
  <si>
    <t xml:space="preserve">0755-2466195</t>
  </si>
  <si>
    <t xml:space="preserve">0755-2461267</t>
  </si>
  <si>
    <t xml:space="preserve">bhopal@sbt.co.in</t>
  </si>
  <si>
    <t xml:space="preserve">S.B.B. of Jaipur</t>
  </si>
  <si>
    <t xml:space="preserve">Mr. Pravesh Mishra</t>
  </si>
  <si>
    <t xml:space="preserve">079-26929863</t>
  </si>
  <si>
    <t xml:space="preserve">079-26929862</t>
  </si>
  <si>
    <t xml:space="preserve">pravesh_mishra@sbbj.co.in</t>
  </si>
  <si>
    <t xml:space="preserve">079-26924291</t>
  </si>
  <si>
    <t xml:space="preserve">State Bank of India</t>
  </si>
  <si>
    <t xml:space="preserve">Mr. R.G. Bhardwaj</t>
  </si>
  <si>
    <t xml:space="preserve">0755-2575836</t>
  </si>
  <si>
    <t xml:space="preserve">0755-2551859</t>
  </si>
  <si>
    <t xml:space="preserve">rbgsbi@yahoo.com</t>
  </si>
  <si>
    <t xml:space="preserve">HDFC BANK</t>
  </si>
  <si>
    <t xml:space="preserve">Mr. Rakesh Kumar Relan</t>
  </si>
  <si>
    <t xml:space="preserve">Mr. Pankaj Arora</t>
  </si>
  <si>
    <t xml:space="preserve">pankaj.arora1@hdfcbak.com</t>
  </si>
  <si>
    <t xml:space="preserve">ICICI Bank</t>
  </si>
  <si>
    <t xml:space="preserve">Mr. Pramod Kumar Dubey</t>
  </si>
  <si>
    <t xml:space="preserve">0731-4241515</t>
  </si>
  <si>
    <t xml:space="preserve">0731-4241250</t>
  </si>
  <si>
    <t xml:space="preserve">pramod.dubey@icicibank.com</t>
  </si>
  <si>
    <t xml:space="preserve">Mr. Naveen Pradhan</t>
  </si>
  <si>
    <t xml:space="preserve">0755-3018508</t>
  </si>
  <si>
    <t xml:space="preserve">0755-4229139</t>
  </si>
  <si>
    <t xml:space="preserve">naveen.pradhan@icicibank.com</t>
  </si>
  <si>
    <t xml:space="preserve">IndusInd Bank Limited</t>
  </si>
  <si>
    <t xml:space="preserve">Mr. Satyadev</t>
  </si>
  <si>
    <t xml:space="preserve">0755-428090</t>
  </si>
  <si>
    <t xml:space="preserve">0755-4228093</t>
  </si>
  <si>
    <t xml:space="preserve">satyadev@indusind.com</t>
  </si>
  <si>
    <t xml:space="preserve">Ing Vysya</t>
  </si>
  <si>
    <t xml:space="preserve">Mr. Abhishek Kukrety</t>
  </si>
  <si>
    <t xml:space="preserve">0731-2549245</t>
  </si>
  <si>
    <t xml:space="preserve">0731-2549244</t>
  </si>
  <si>
    <t xml:space="preserve">Abhishek.k@ingvysyabank.com</t>
  </si>
  <si>
    <t xml:space="preserve">Mr. Vishal Nagar</t>
  </si>
  <si>
    <t xml:space="preserve">0731-2549246</t>
  </si>
  <si>
    <t xml:space="preserve">vishal.nagar@ingvysyabank.com</t>
  </si>
  <si>
    <t xml:space="preserve">Karnataka Bank</t>
  </si>
  <si>
    <t xml:space="preserve">Mr. Vinay Kalgustkar</t>
  </si>
  <si>
    <t xml:space="preserve">0755-2576298</t>
  </si>
  <si>
    <t xml:space="preserve">bhopal@ktkbank.com</t>
  </si>
  <si>
    <t xml:space="preserve">Mr. Satya Ramesh</t>
  </si>
  <si>
    <t xml:space="preserve">0755-2570512</t>
  </si>
  <si>
    <t xml:space="preserve">Laxmi Vilas Bank Ltd.</t>
  </si>
  <si>
    <t xml:space="preserve">Mr. Bimdu Venugopal</t>
  </si>
  <si>
    <t xml:space="preserve">0731-2529102</t>
  </si>
  <si>
    <t xml:space="preserve">0731-2529334</t>
  </si>
  <si>
    <t xml:space="preserve">indore@lvbank.in</t>
  </si>
  <si>
    <t xml:space="preserve">The Federal Bank ltd.</t>
  </si>
  <si>
    <t xml:space="preserve">Mr. Jose V Joseph</t>
  </si>
  <si>
    <t xml:space="preserve">011-25885485</t>
  </si>
  <si>
    <t xml:space="preserve">011-25881075</t>
  </si>
  <si>
    <t xml:space="preserve">ndlr@federalbank.co.in</t>
  </si>
  <si>
    <t xml:space="preserve">Mr. Regi Thomas</t>
  </si>
  <si>
    <t xml:space="preserve">0755-250431</t>
  </si>
  <si>
    <t xml:space="preserve">0755-2769364</t>
  </si>
  <si>
    <t xml:space="preserve">bpl@federalbank.co.in</t>
  </si>
  <si>
    <t xml:space="preserve">The J. &amp; K. Bank</t>
  </si>
  <si>
    <t xml:space="preserve">Mr. Afaq Ahmad Mir</t>
  </si>
  <si>
    <t xml:space="preserve">0755-2777649</t>
  </si>
  <si>
    <t xml:space="preserve">0755-2775367</t>
  </si>
  <si>
    <t xml:space="preserve">bhopal@jkbmail.com</t>
  </si>
  <si>
    <t xml:space="preserve">The Karur Vysya Bank Ltd.</t>
  </si>
  <si>
    <t xml:space="preserve">Mr. S.R. Mhadevan</t>
  </si>
  <si>
    <t xml:space="preserve">0731-2494512</t>
  </si>
  <si>
    <t xml:space="preserve">mhadevansr@kvbmail.com</t>
  </si>
  <si>
    <t xml:space="preserve">Mr. Tanay Indapurkar</t>
  </si>
  <si>
    <t xml:space="preserve">0755-2559666</t>
  </si>
  <si>
    <t xml:space="preserve">0755-2559893</t>
  </si>
  <si>
    <t xml:space="preserve">tanahindapurkar@kvbmmail.com</t>
  </si>
  <si>
    <t xml:space="preserve">The South Indian Bank</t>
  </si>
  <si>
    <t xml:space="preserve">Mr. Ramesh U</t>
  </si>
  <si>
    <t xml:space="preserve">0755-2751006</t>
  </si>
  <si>
    <t xml:space="preserve">br0443@sib.co.in</t>
  </si>
  <si>
    <t xml:space="preserve">AXIS BANK</t>
  </si>
  <si>
    <t xml:space="preserve">Mr. Abhay Dandwate</t>
  </si>
  <si>
    <t xml:space="preserve">0731-4264116</t>
  </si>
  <si>
    <t xml:space="preserve">0731-4264123</t>
  </si>
  <si>
    <t xml:space="preserve">abhay.dandwate@axisbank.com</t>
  </si>
  <si>
    <t xml:space="preserve">Jhabua Dhar RRB</t>
  </si>
  <si>
    <t xml:space="preserve">Mr. Birendra Kumar</t>
  </si>
  <si>
    <t xml:space="preserve">07392-244443</t>
  </si>
  <si>
    <t xml:space="preserve">07392-244357</t>
  </si>
  <si>
    <t xml:space="preserve">jhbrrb@bankofbaroda.com</t>
  </si>
  <si>
    <t xml:space="preserve">Mr. Dinesh Mahajan</t>
  </si>
  <si>
    <t xml:space="preserve">07392-243383</t>
  </si>
  <si>
    <t xml:space="preserve">Madhyabharat RRB</t>
  </si>
  <si>
    <t xml:space="preserve">07582-237070</t>
  </si>
  <si>
    <t xml:space="preserve">07582-236488</t>
  </si>
  <si>
    <t xml:space="preserve">mbgbgm@gmail.com</t>
  </si>
  <si>
    <t xml:space="preserve">Mr. D.C. Verma</t>
  </si>
  <si>
    <t xml:space="preserve">Gmmbgm@gmail.com</t>
  </si>
  <si>
    <t xml:space="preserve">Mahakaushal RRB</t>
  </si>
  <si>
    <t xml:space="preserve">Mr. S.K.Behera, Chairman</t>
  </si>
  <si>
    <t xml:space="preserve">0761-2400123</t>
  </si>
  <si>
    <t xml:space="preserve">rrbjabalpur@rediffmail.com</t>
  </si>
  <si>
    <t xml:space="preserve">Mr. Arvind Jain </t>
  </si>
  <si>
    <t xml:space="preserve">0761-2401944</t>
  </si>
  <si>
    <t xml:space="preserve">arvindmkgb@rediffmail.com</t>
  </si>
  <si>
    <t xml:space="preserve">Narmada Malwa RRB</t>
  </si>
  <si>
    <t xml:space="preserve">Rewa Sidhi RRB</t>
  </si>
  <si>
    <t xml:space="preserve">0755-2674033</t>
  </si>
  <si>
    <t xml:space="preserve">0755-2550019</t>
  </si>
  <si>
    <t xml:space="preserve">smsibc@centralbank.com</t>
  </si>
  <si>
    <t xml:space="preserve">Mr. Vishal Kumar Jain</t>
  </si>
  <si>
    <t xml:space="preserve">07662-255544</t>
  </si>
  <si>
    <t xml:space="preserve">07662-241567</t>
  </si>
  <si>
    <t xml:space="preserve">rsgbho_rewa@yahoo.co.in</t>
  </si>
  <si>
    <t xml:space="preserve">Satprua RRB</t>
  </si>
  <si>
    <t xml:space="preserve">Mr. P.K. Sahasrabudhe</t>
  </si>
  <si>
    <t xml:space="preserve">07162-245530</t>
  </si>
  <si>
    <t xml:space="preserve">07162-242112</t>
  </si>
  <si>
    <t xml:space="preserve">snkgb@rediffmail.com</t>
  </si>
  <si>
    <t xml:space="preserve">Sharda RRB</t>
  </si>
  <si>
    <t xml:space="preserve">Mr. </t>
  </si>
  <si>
    <t xml:space="preserve">07672-230543</t>
  </si>
  <si>
    <t xml:space="preserve">07672-225740</t>
  </si>
  <si>
    <t xml:space="preserve">sgbsatna@rediffmail.com</t>
  </si>
  <si>
    <t xml:space="preserve">Mr.</t>
  </si>
  <si>
    <t xml:space="preserve">Vidisha Bhopal RRB</t>
  </si>
  <si>
    <t xml:space="preserve">Mr. K. Mohan Rao</t>
  </si>
  <si>
    <t xml:space="preserve">07592-251204</t>
  </si>
  <si>
    <t xml:space="preserve">07592-233005</t>
  </si>
  <si>
    <t xml:space="preserve">Mr. K.C. Sharma</t>
  </si>
  <si>
    <t xml:space="preserve">M.P.Co-Operative Bank</t>
  </si>
  <si>
    <t xml:space="preserve">Mr. R.B. Vatti</t>
  </si>
  <si>
    <t xml:space="preserve">0755-2674701</t>
  </si>
  <si>
    <t xml:space="preserve">0755-2555684</t>
  </si>
  <si>
    <t xml:space="preserve">ms@apexbank.in</t>
  </si>
  <si>
    <t xml:space="preserve">Mr. S.K. Gupta</t>
  </si>
  <si>
    <t xml:space="preserve">0755-2674708</t>
  </si>
  <si>
    <t xml:space="preserve">0755-2674718</t>
  </si>
  <si>
    <t xml:space="preserve">M.P.S.A.R.D.B.</t>
  </si>
  <si>
    <t xml:space="preserve">0755-2550280</t>
  </si>
  <si>
    <t xml:space="preserve">0755-2557620</t>
  </si>
  <si>
    <t xml:space="preserve">mpvikasbank@rediffmail.com</t>
  </si>
  <si>
    <t xml:space="preserve">Mr. Prakesh Kharre</t>
  </si>
  <si>
    <t xml:space="preserve">S</t>
  </si>
  <si>
    <t xml:space="preserve">BRANCHES</t>
  </si>
  <si>
    <t xml:space="preserve">DIFF+-</t>
  </si>
  <si>
    <t xml:space="preserve">DEPOSITS</t>
  </si>
  <si>
    <t xml:space="preserve">ADVANCES</t>
  </si>
  <si>
    <t xml:space="preserve">CD RATIO</t>
  </si>
  <si>
    <t xml:space="preserve">31/03/2011</t>
  </si>
  <si>
    <t xml:space="preserve">30/09/2011</t>
  </si>
  <si>
    <t xml:space="preserve">Total Comm Bank</t>
  </si>
  <si>
    <t xml:space="preserve">Total SBI Group</t>
  </si>
  <si>
    <t xml:space="preserve">HDFC BANK*</t>
  </si>
  <si>
    <t xml:space="preserve">IndusInd Bank Limited*</t>
  </si>
  <si>
    <t xml:space="preserve">The Karur Vysya Bank Ltd.*</t>
  </si>
  <si>
    <t xml:space="preserve">THE SOUTH INDIAN BK</t>
  </si>
  <si>
    <t xml:space="preserve">UTI Bank Ltd.*</t>
  </si>
  <si>
    <t xml:space="preserve">Total Private Bank</t>
  </si>
  <si>
    <t xml:space="preserve">SUB TOTAL</t>
  </si>
  <si>
    <t xml:space="preserve"> </t>
  </si>
  <si>
    <t xml:space="preserve">GRAND TOTAL</t>
  </si>
  <si>
    <t xml:space="preserve">Sr.No</t>
  </si>
  <si>
    <t xml:space="preserve">RURAL</t>
  </si>
  <si>
    <t xml:space="preserve">SEMI URBAN</t>
  </si>
  <si>
    <t xml:space="preserve">URBAN</t>
  </si>
  <si>
    <t xml:space="preserve">TOTAL</t>
  </si>
  <si>
    <t xml:space="preserve">SP.SME</t>
  </si>
  <si>
    <t xml:space="preserve">ATMs</t>
  </si>
  <si>
    <t xml:space="preserve">Oriental bank of Comm.</t>
  </si>
  <si>
    <t xml:space="preserve">Ing Vysya Bank</t>
  </si>
  <si>
    <t xml:space="preserve">Karnataka Bank Limited</t>
  </si>
  <si>
    <t xml:space="preserve">The Federal Bank Ltd.</t>
  </si>
  <si>
    <t xml:space="preserve">The South indian bank</t>
  </si>
  <si>
    <t xml:space="preserve">Satpura Narmada RRB</t>
  </si>
  <si>
    <t xml:space="preserve">Table - 1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Table - 2</t>
  </si>
  <si>
    <t xml:space="preserve">Sr.</t>
  </si>
  <si>
    <t xml:space="preserve">AXIS Bank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Band 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MSE</t>
  </si>
  <si>
    <t xml:space="preserve">OPS</t>
  </si>
  <si>
    <t xml:space="preserve">AMOUNT</t>
  </si>
  <si>
    <t xml:space="preserve">% TO</t>
  </si>
  <si>
    <t xml:space="preserve">CREDIT</t>
  </si>
  <si>
    <t xml:space="preserve">TO TOTAL CR</t>
  </si>
  <si>
    <t xml:space="preserve">PS ADV</t>
  </si>
  <si>
    <t xml:space="preserve">TOT CR</t>
  </si>
  <si>
    <t xml:space="preserve">TOTAL CR</t>
  </si>
  <si>
    <t xml:space="preserve">Axis Bank</t>
  </si>
  <si>
    <t xml:space="preserve">Table - 3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RMS</t>
  </si>
  <si>
    <t xml:space="preserve">ANTYAVYASAI</t>
  </si>
  <si>
    <t xml:space="preserve">LESS LABOURERS</t>
  </si>
  <si>
    <t xml:space="preserve">INDUSTRIES</t>
  </si>
  <si>
    <t xml:space="preserve">The Karur Vysya Bank </t>
  </si>
  <si>
    <t xml:space="preserve">Table -  4</t>
  </si>
  <si>
    <t xml:space="preserve">SUB-STD</t>
  </si>
  <si>
    <t xml:space="preserve">DOUBT</t>
  </si>
  <si>
    <t xml:space="preserve">LOSS</t>
  </si>
  <si>
    <t xml:space="preserve">Table - 5</t>
  </si>
  <si>
    <t xml:space="preserve">PMRY</t>
  </si>
  <si>
    <t xml:space="preserve">PMEGP</t>
  </si>
  <si>
    <t xml:space="preserve">SGSY (GROUP)</t>
  </si>
  <si>
    <t xml:space="preserve">SGSY (IND)</t>
  </si>
  <si>
    <t xml:space="preserve">KVIC</t>
  </si>
  <si>
    <t xml:space="preserve">ANTYAVYASAYI</t>
  </si>
  <si>
    <t xml:space="preserve">HOUSING</t>
  </si>
  <si>
    <t xml:space="preserve">EDUCATION</t>
  </si>
  <si>
    <t xml:space="preserve">HDFC BANK  </t>
  </si>
  <si>
    <t xml:space="preserve">ANTYAVAVSAI</t>
  </si>
  <si>
    <t xml:space="preserve">OUTS</t>
  </si>
  <si>
    <t xml:space="preserve">NPA</t>
  </si>
  <si>
    <t xml:space="preserve">% NPA</t>
  </si>
  <si>
    <t xml:space="preserve">%NPA</t>
  </si>
  <si>
    <t xml:space="preserve">NPA %</t>
  </si>
  <si>
    <t xml:space="preserve">upto2007-08</t>
  </si>
  <si>
    <t xml:space="preserve">2008-09</t>
  </si>
  <si>
    <t xml:space="preserve">2009-10</t>
  </si>
  <si>
    <t xml:space="preserve">2010-11</t>
  </si>
  <si>
    <t xml:space="preserve">2011-12</t>
  </si>
  <si>
    <t xml:space="preserve">Table - 6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Table - 7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Kotak Mah. Bank</t>
  </si>
  <si>
    <t xml:space="preserve">YES BANK</t>
  </si>
  <si>
    <t xml:space="preserve">FD:\WINDOWS\hinhem.scr</t>
  </si>
  <si>
    <t xml:space="preserve">Table - 8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Kotak mah. Bank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TOTAL DISBURSEMENT</t>
  </si>
  <si>
    <t xml:space="preserve">O/S AMT MAR-05</t>
  </si>
  <si>
    <t xml:space="preserve">SMALL&amp;MICR(MANUF.)ENT.</t>
  </si>
  <si>
    <t xml:space="preserve">SMALL &amp; MICOR. SER.</t>
  </si>
  <si>
    <t xml:space="preserve">MEDIUM IND.</t>
  </si>
  <si>
    <t xml:space="preserve">TOTAL SME</t>
  </si>
  <si>
    <t xml:space="preserve">OUSTANDING</t>
  </si>
  <si>
    <t xml:space="preserve">DISBUSEMENT</t>
  </si>
  <si>
    <t xml:space="preserve">Table - 9</t>
  </si>
  <si>
    <t xml:space="preserve">T-10</t>
  </si>
  <si>
    <t xml:space="preserve">TARGET</t>
  </si>
  <si>
    <t xml:space="preserve"> ******  PROGRESS  DURING  01/04/2010 TO  30/09/2011 ******</t>
  </si>
  <si>
    <t xml:space="preserve">            TOTAL</t>
  </si>
  <si>
    <t xml:space="preserve">CASES</t>
  </si>
  <si>
    <t xml:space="preserve">CASES SANC</t>
  </si>
  <si>
    <t xml:space="preserve">                   CASES DISBURSED</t>
  </si>
  <si>
    <t xml:space="preserve">OUTSTANDING AT</t>
  </si>
  <si>
    <t xml:space="preserve">OF WHICH SC/ST</t>
  </si>
  <si>
    <t xml:space="preserve">OF WHICH WOMEN</t>
  </si>
  <si>
    <t xml:space="preserve">RECEIVED</t>
  </si>
  <si>
    <t xml:space="preserve">A/C'S</t>
  </si>
  <si>
    <t xml:space="preserve">RETURN</t>
  </si>
  <si>
    <t xml:space="preserve">PEND-</t>
  </si>
  <si>
    <t xml:space="preserve">THE END OF QTR.</t>
  </si>
  <si>
    <t xml:space="preserve">BENEFICIARIES</t>
  </si>
  <si>
    <t xml:space="preserve">REJECT</t>
  </si>
  <si>
    <t xml:space="preserve">ING</t>
  </si>
  <si>
    <t xml:space="preserve">Table - 10</t>
  </si>
  <si>
    <t xml:space="preserve">    ******  PROGRESS  DURING  01/04/2007 TO  30/09/2011 ******</t>
  </si>
  <si>
    <t xml:space="preserve"> ******  PROGRESS  DURING  01/04/2007 TO  30/09/2011 ******</t>
  </si>
  <si>
    <t xml:space="preserve">                   ******  PROGRESS  DURING  01/04/2006 TO  30/06/2006 ******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BALANCE OUTSTANDING</t>
  </si>
  <si>
    <t xml:space="preserve">Table - 11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SEP.11</t>
  </si>
  <si>
    <t xml:space="preserve">SINCE INSP.</t>
  </si>
  <si>
    <t xml:space="preserve">UNDER PAIS</t>
  </si>
  <si>
    <t xml:space="preserve">       (No)</t>
  </si>
  <si>
    <t xml:space="preserve">Table - 12</t>
  </si>
  <si>
    <t xml:space="preserve">  ******  PROGRESS  DURING  01/04/2011 TO  30/09/2011 ******</t>
  </si>
  <si>
    <t xml:space="preserve">           TOTAL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              THE END OF QTR</t>
  </si>
  <si>
    <t xml:space="preserve">            SC/ST</t>
  </si>
  <si>
    <t xml:space="preserve">Table - 13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TOTAL</t>
  </si>
  <si>
    <t xml:space="preserve">Table - 14</t>
  </si>
  <si>
    <t xml:space="preserve">Axis Bank 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Table - 15</t>
  </si>
  <si>
    <t xml:space="preserve">AGR</t>
  </si>
  <si>
    <t xml:space="preserve">TOTAL PS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Table - 16</t>
  </si>
  <si>
    <t xml:space="preserve">ARTISAN CREDIT CARD</t>
  </si>
  <si>
    <t xml:space="preserve">GENERAL CREDIT CARD</t>
  </si>
  <si>
    <t xml:space="preserve">SINCE INSCEPTION</t>
  </si>
  <si>
    <t xml:space="preserve">LOAN SANCTIONED DURING 11-12</t>
  </si>
  <si>
    <t xml:space="preserve">                       Of Which to Girl Student</t>
  </si>
  <si>
    <t xml:space="preserve"> LOAN DISBURSED DURING 11-12</t>
  </si>
  <si>
    <t xml:space="preserve">                         Of which Girl Student</t>
  </si>
  <si>
    <t xml:space="preserve">LOAN OUTSTANDING</t>
  </si>
  <si>
    <t xml:space="preserve">          Of which to </t>
  </si>
  <si>
    <t xml:space="preserve">Girl Student</t>
  </si>
  <si>
    <t xml:space="preserve">Table - 17</t>
  </si>
  <si>
    <t xml:space="preserve">OF WHICH</t>
  </si>
  <si>
    <t xml:space="preserve">MSME</t>
  </si>
  <si>
    <t xml:space="preserve">NPS</t>
  </si>
  <si>
    <t xml:space="preserve">Of which NPA</t>
  </si>
  <si>
    <t xml:space="preserve">Table - 18</t>
  </si>
  <si>
    <t xml:space="preserve">******  PROGRESS  DURING  01/04/2011 TO  30/09/2011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Table - 19</t>
  </si>
  <si>
    <t xml:space="preserve">s</t>
  </si>
  <si>
    <t xml:space="preserve">S NO.</t>
  </si>
  <si>
    <t xml:space="preserve">MSME LOANS WITHOUT COLLATERAL SECURITY </t>
  </si>
  <si>
    <t xml:space="preserve">ADVANCE COVERED UNDER CGTMSME CREDIT GUARANTEE FUND SCHEME FOR SMALL INDUSTRIES TO MSMES UNIT</t>
  </si>
  <si>
    <t xml:space="preserve">COMPOSITE   MSME   LOANS   THROUGH   SINGLE   WINDOW   </t>
  </si>
  <si>
    <t xml:space="preserve">ADVANCES UNDER NATIONAL EQUITY FUND PROJECT COST UPTO RS. 50 LACS</t>
  </si>
  <si>
    <t xml:space="preserve">LIMIT</t>
  </si>
  <si>
    <t xml:space="preserve">OUTS.</t>
  </si>
  <si>
    <t xml:space="preserve">Table - 20</t>
  </si>
  <si>
    <t xml:space="preserve">T-21</t>
  </si>
  <si>
    <t xml:space="preserve">SINCE INCEPTION UP TO DEC 10</t>
  </si>
  <si>
    <t xml:space="preserve">NAME OF BORROWER</t>
  </si>
  <si>
    <t xml:space="preserve">ACTIVITY TAKEN </t>
  </si>
  <si>
    <t xml:space="preserve">  PLACE OF ACTIVITY </t>
  </si>
  <si>
    <t xml:space="preserve">LOAN SANCTIONED</t>
  </si>
  <si>
    <t xml:space="preserve">LOAN DISBURSED</t>
  </si>
  <si>
    <t xml:space="preserve">TOTAL A/CS FINANCED</t>
  </si>
  <si>
    <t xml:space="preserve">AMT DISBURSED</t>
  </si>
  <si>
    <t xml:space="preserve">AMT OUTSTANDIG</t>
  </si>
  <si>
    <t xml:space="preserve">   </t>
  </si>
  <si>
    <t xml:space="preserve">Table - 21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0.06.2011</t>
  </si>
  <si>
    <t xml:space="preserve">PAID TO SIDBI AND IDBI</t>
  </si>
  <si>
    <t xml:space="preserve">PAYMENT NOT RECD.</t>
  </si>
  <si>
    <t xml:space="preserve">Apex Bank</t>
  </si>
  <si>
    <t xml:space="preserve">SUB-TOTAL</t>
  </si>
  <si>
    <t xml:space="preserve">Table - 22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M;u cSd </t>
  </si>
  <si>
    <t xml:space="preserve">,asfDll cSad</t>
  </si>
  <si>
    <t xml:space="preserve">cSd vkWQ jktLFkku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hok lh/kh vkj-vkj-ch-</t>
  </si>
  <si>
    <t xml:space="preserve">lriqM+k ueZnk vkj-vkj-ch</t>
  </si>
  <si>
    <t xml:space="preserve"> 'kkjnk vkj-vkj-ch-</t>
  </si>
  <si>
    <t xml:space="preserve">fofn'kk Hkksiky vkj-vkj-ch-</t>
  </si>
  <si>
    <t xml:space="preserve">e/;izns'k jkT; lgdkjh cSad</t>
  </si>
  <si>
    <t xml:space="preserve">vkbZ-lh-vkbZZ-lh-vkbZ cSd</t>
  </si>
  <si>
    <t xml:space="preserve">bZUMqlhUx cSd</t>
  </si>
  <si>
    <t xml:space="preserve">ING VYSYA BANK</t>
  </si>
  <si>
    <t xml:space="preserve">THE KARNATAKA BANK</t>
  </si>
  <si>
    <t xml:space="preserve">Chambal Gwlior RRB</t>
  </si>
  <si>
    <t xml:space="preserve">Table - 23</t>
  </si>
  <si>
    <t xml:space="preserve">Ratlam Mandsaur RRB</t>
  </si>
  <si>
    <t xml:space="preserve">OUS UNDFR GOVT. SCHEME UPTO RS. 25000/-</t>
  </si>
  <si>
    <t xml:space="preserve">                         NO FRILL A/C</t>
  </si>
  <si>
    <t xml:space="preserve">NO OF A/C</t>
  </si>
  <si>
    <t xml:space="preserve">Table - 24</t>
  </si>
  <si>
    <t xml:space="preserve">Distt</t>
  </si>
  <si>
    <t xml:space="preserve">Center/Village</t>
  </si>
  <si>
    <t xml:space="preserve">Whether village allotted </t>
  </si>
  <si>
    <t xml:space="preserve">Whether center is </t>
  </si>
  <si>
    <t xml:space="preserve">to your bank under FIP</t>
  </si>
  <si>
    <t xml:space="preserve">if yes give population group</t>
  </si>
  <si>
    <t xml:space="preserve">(above 2000 or </t>
  </si>
  <si>
    <t xml:space="preserve"> above 1000 and below 2000)</t>
  </si>
  <si>
    <t xml:space="preserve">Rural</t>
  </si>
  <si>
    <t xml:space="preserve">Semi Urban</t>
  </si>
  <si>
    <t xml:space="preserve">Urban/Metro</t>
  </si>
  <si>
    <t xml:space="preserve">Tribal</t>
  </si>
  <si>
    <t xml:space="preserve">                                            Progress of Financial Inclusion for Districts selected                      </t>
  </si>
  <si>
    <t xml:space="preserve"> TABLE-12</t>
  </si>
  <si>
    <t xml:space="preserve">S.No</t>
  </si>
  <si>
    <t xml:space="preserve">Feature</t>
  </si>
  <si>
    <t xml:space="preserve">                                                                                    District(Selected for financial inclusion)</t>
  </si>
  <si>
    <t xml:space="preserve">Name of Bank's</t>
  </si>
  <si>
    <t xml:space="preserve">               UBOI</t>
  </si>
  <si>
    <t xml:space="preserve">                             CBI</t>
  </si>
  <si>
    <t xml:space="preserve"> BOB</t>
  </si>
  <si>
    <t xml:space="preserve">                BOI</t>
  </si>
  <si>
    <t xml:space="preserve">                     SBOI</t>
  </si>
  <si>
    <t xml:space="preserve">                             SBI</t>
  </si>
  <si>
    <t xml:space="preserve">                                   Allhabad Bank</t>
  </si>
  <si>
    <t xml:space="preserve">Allahabad bank         </t>
  </si>
  <si>
    <t xml:space="preserve">Name of District</t>
  </si>
  <si>
    <t xml:space="preserve">REWA</t>
  </si>
  <si>
    <t xml:space="preserve">SIDHI</t>
  </si>
  <si>
    <t xml:space="preserve">H'bad</t>
  </si>
  <si>
    <t xml:space="preserve">Raisen</t>
  </si>
  <si>
    <t xml:space="preserve">Ratlam</t>
  </si>
  <si>
    <t xml:space="preserve">Mandla</t>
  </si>
  <si>
    <t xml:space="preserve">Jhabua</t>
  </si>
  <si>
    <t xml:space="preserve">Sagar</t>
  </si>
  <si>
    <t xml:space="preserve">Khandwa</t>
  </si>
  <si>
    <t xml:space="preserve">Khargone</t>
  </si>
  <si>
    <t xml:space="preserve">Burhanpur</t>
  </si>
  <si>
    <t xml:space="preserve">Vidisha</t>
  </si>
  <si>
    <t xml:space="preserve">Neemuch</t>
  </si>
  <si>
    <t xml:space="preserve">Shivpuri</t>
  </si>
  <si>
    <t xml:space="preserve">Harda</t>
  </si>
  <si>
    <t xml:space="preserve">Damoh</t>
  </si>
  <si>
    <t xml:space="preserve">Chhatarput</t>
  </si>
  <si>
    <t xml:space="preserve">Satna</t>
  </si>
  <si>
    <t xml:space="preserve">Jabalpur</t>
  </si>
  <si>
    <t xml:space="preserve">Number of villages </t>
  </si>
  <si>
    <t xml:space="preserve">Number of town/Cities</t>
  </si>
  <si>
    <t xml:space="preserve">Total Population</t>
  </si>
  <si>
    <t xml:space="preserve">Total number of household</t>
  </si>
  <si>
    <t xml:space="preserve">i</t>
  </si>
  <si>
    <t xml:space="preserve">Rural household</t>
  </si>
  <si>
    <t xml:space="preserve">ii</t>
  </si>
  <si>
    <t xml:space="preserve">Urban/Semi Urban household</t>
  </si>
  <si>
    <t xml:space="preserve">of the total number of households</t>
  </si>
  <si>
    <t xml:space="preserve">Farmer households</t>
  </si>
  <si>
    <t xml:space="preserve">Others</t>
  </si>
  <si>
    <t xml:space="preserve">BPL households</t>
  </si>
  <si>
    <t xml:space="preserve">5(a)</t>
  </si>
  <si>
    <t xml:space="preserve">Villages having maximum number of households</t>
  </si>
  <si>
    <t xml:space="preserve">b</t>
  </si>
  <si>
    <t xml:space="preserve">Villages having minimum number of households</t>
  </si>
  <si>
    <t xml:space="preserve">c</t>
  </si>
  <si>
    <t xml:space="preserve">Town/City having maximum number of households</t>
  </si>
  <si>
    <t xml:space="preserve">iv</t>
  </si>
  <si>
    <t xml:space="preserve">Town/cityhaving minimum number of households</t>
  </si>
  <si>
    <t xml:space="preserve">House hold covered under "NO FRILL A/cs"</t>
  </si>
  <si>
    <t xml:space="preserve">No. of 'GENERAL CREDIT CARD' </t>
  </si>
  <si>
    <t xml:space="preserve">issued and Amount sanctioned</t>
  </si>
  <si>
    <t xml:space="preserve">a. No. of A/c</t>
  </si>
  <si>
    <t xml:space="preserve">b. Amount</t>
  </si>
  <si>
    <t xml:space="preserve">No. of 'KISAN CREDIT CARD' issued and Amount </t>
  </si>
  <si>
    <t xml:space="preserve">sanctioned</t>
  </si>
  <si>
    <t xml:space="preserve">b. Amount in lacs</t>
  </si>
  <si>
    <t xml:space="preserve">                                            Progress of Financial Inclusion for Districts selected</t>
  </si>
  <si>
    <t xml:space="preserve">            TABLE-12</t>
  </si>
  <si>
    <t xml:space="preserve">                                                                    District(Selected for financial inclusion)</t>
  </si>
  <si>
    <t xml:space="preserve">              </t>
  </si>
  <si>
    <t xml:space="preserve">UCO</t>
  </si>
  <si>
    <t xml:space="preserve">Dena Bk</t>
  </si>
  <si>
    <t xml:space="preserve">        PNB</t>
  </si>
  <si>
    <t xml:space="preserve">     OBC</t>
  </si>
  <si>
    <t xml:space="preserve">   Canara Bank</t>
  </si>
  <si>
    <t xml:space="preserve">Corp Bank</t>
  </si>
  <si>
    <t xml:space="preserve">Synd Bank</t>
  </si>
  <si>
    <t xml:space="preserve">P&amp;SB</t>
  </si>
  <si>
    <t xml:space="preserve">BOM</t>
  </si>
  <si>
    <t xml:space="preserve">       IOB</t>
  </si>
  <si>
    <t xml:space="preserve">Sheopurkalan</t>
  </si>
  <si>
    <t xml:space="preserve">Narsinghpur</t>
  </si>
  <si>
    <t xml:space="preserve">Dhar</t>
  </si>
  <si>
    <t xml:space="preserve">Sehore</t>
  </si>
  <si>
    <t xml:space="preserve">Datia</t>
  </si>
  <si>
    <t xml:space="preserve">Morena</t>
  </si>
  <si>
    <t xml:space="preserve">Bhind</t>
  </si>
  <si>
    <t xml:space="preserve">Shahdol</t>
  </si>
  <si>
    <t xml:space="preserve">Gwalior</t>
  </si>
  <si>
    <t xml:space="preserve">Ujjain</t>
  </si>
  <si>
    <t xml:space="preserve">Guna</t>
  </si>
  <si>
    <t xml:space="preserve">Ashok Nagar</t>
  </si>
  <si>
    <t xml:space="preserve">Balaghat</t>
  </si>
  <si>
    <t xml:space="preserve">Indore</t>
  </si>
  <si>
    <t xml:space="preserve">Bhopal</t>
  </si>
  <si>
    <t xml:space="preserve">958/146771</t>
  </si>
  <si>
    <t xml:space="preserve">586/74000</t>
  </si>
  <si>
    <t xml:space="preserve">61/3000</t>
  </si>
  <si>
    <t xml:space="preserve">52/10000</t>
  </si>
  <si>
    <t xml:space="preserve">2/22412</t>
  </si>
  <si>
    <t xml:space="preserve">1/21000</t>
  </si>
  <si>
    <t xml:space="preserve">5/11204</t>
  </si>
  <si>
    <t xml:space="preserve">b. Amount </t>
  </si>
  <si>
    <t xml:space="preserve">Table - 26</t>
  </si>
  <si>
    <t xml:space="preserve">BAN WISE DISTRICT WISE TARGETS UNDER ACP 2007-08 FOR M.P. STATE</t>
  </si>
  <si>
    <t xml:space="preserve">DISTRICT NAME</t>
  </si>
  <si>
    <t xml:space="preserve">TERM LOAN </t>
  </si>
  <si>
    <t xml:space="preserve">TOTAL AGRI.</t>
  </si>
  <si>
    <t xml:space="preserve">S.S.I./N.F.S</t>
  </si>
  <si>
    <t xml:space="preserve">O.P.S.</t>
  </si>
  <si>
    <t xml:space="preserve">TOTAL P.S.</t>
  </si>
  <si>
    <t xml:space="preserve">ANUPPUR</t>
  </si>
  <si>
    <t xml:space="preserve">ASHOK NAGR</t>
  </si>
  <si>
    <t xml:space="preserve">BARWANI</t>
  </si>
  <si>
    <t xml:space="preserve">BALAGHAT</t>
  </si>
  <si>
    <t xml:space="preserve">BETUL</t>
  </si>
  <si>
    <t xml:space="preserve">BHIND</t>
  </si>
  <si>
    <t xml:space="preserve">BHOPAL</t>
  </si>
  <si>
    <t xml:space="preserve">BURHANPUR</t>
  </si>
  <si>
    <t xml:space="preserve">CHHATARPUR</t>
  </si>
  <si>
    <t xml:space="preserve">CHHINDWARA</t>
  </si>
  <si>
    <t xml:space="preserve">DAMOH</t>
  </si>
  <si>
    <t xml:space="preserve">DATIA</t>
  </si>
  <si>
    <t xml:space="preserve">DEWAS</t>
  </si>
  <si>
    <t xml:space="preserve">DHAR</t>
  </si>
  <si>
    <t xml:space="preserve">DINDORI</t>
  </si>
  <si>
    <t xml:space="preserve">GUNA</t>
  </si>
  <si>
    <t xml:space="preserve">GWALIOR</t>
  </si>
  <si>
    <t xml:space="preserve">HARDA</t>
  </si>
  <si>
    <t xml:space="preserve">HOSHANGABAD</t>
  </si>
  <si>
    <t xml:space="preserve">INDORE</t>
  </si>
  <si>
    <t xml:space="preserve">JABALPUR</t>
  </si>
  <si>
    <t xml:space="preserve">JHABUA</t>
  </si>
  <si>
    <t xml:space="preserve">KATNI</t>
  </si>
  <si>
    <t xml:space="preserve">KHANDWA</t>
  </si>
  <si>
    <t xml:space="preserve">KHARGONE</t>
  </si>
  <si>
    <t xml:space="preserve">MANDLA</t>
  </si>
  <si>
    <t xml:space="preserve">MANDSAUR</t>
  </si>
  <si>
    <t xml:space="preserve">MORENA</t>
  </si>
  <si>
    <t xml:space="preserve">NARSINGHPUR</t>
  </si>
  <si>
    <t xml:space="preserve">NEEMUCH</t>
  </si>
  <si>
    <t xml:space="preserve">PANNA</t>
  </si>
  <si>
    <t xml:space="preserve">RAISEN</t>
  </si>
  <si>
    <t xml:space="preserve">RAJGARH</t>
  </si>
  <si>
    <t xml:space="preserve">RATLAM</t>
  </si>
  <si>
    <t xml:space="preserve">SAGAR</t>
  </si>
  <si>
    <t xml:space="preserve">SATNA</t>
  </si>
  <si>
    <t xml:space="preserve">SEHORE</t>
  </si>
  <si>
    <t xml:space="preserve">SEONI</t>
  </si>
  <si>
    <t xml:space="preserve">SHAHDOL</t>
  </si>
  <si>
    <t xml:space="preserve">SHAJAUR</t>
  </si>
  <si>
    <t xml:space="preserve">SHEOPR</t>
  </si>
  <si>
    <t xml:space="preserve">SHIVPURI</t>
  </si>
  <si>
    <t xml:space="preserve">TIKAMGARH</t>
  </si>
  <si>
    <t xml:space="preserve">UJJAIN</t>
  </si>
  <si>
    <t xml:space="preserve">UMARIA</t>
  </si>
  <si>
    <t xml:space="preserve">VIDISHA</t>
  </si>
  <si>
    <t xml:space="preserve">CL</t>
  </si>
  <si>
    <t xml:space="preserve">tl</t>
  </si>
  <si>
    <t xml:space="preserve">total ag</t>
  </si>
  <si>
    <t xml:space="preserve">ssi</t>
  </si>
  <si>
    <t xml:space="preserve">ops</t>
  </si>
  <si>
    <t xml:space="preserve">total</t>
  </si>
  <si>
    <t xml:space="preserve">CHAMBAL GWLIOR</t>
  </si>
  <si>
    <t xml:space="preserve">JHABUA DHAR</t>
  </si>
  <si>
    <t xml:space="preserve">MADHYABHARAT</t>
  </si>
  <si>
    <t xml:space="preserve">MAHAKAUSHAL</t>
  </si>
  <si>
    <t xml:space="preserve">NARMADA MALWA</t>
  </si>
  <si>
    <t xml:space="preserve">RATLAM MANDSAUR</t>
  </si>
  <si>
    <t xml:space="preserve">REWA SIDHI</t>
  </si>
  <si>
    <t xml:space="preserve">SATPURA</t>
  </si>
  <si>
    <t xml:space="preserve">SHARDA</t>
  </si>
  <si>
    <t xml:space="preserve">VIDISHA BHOPAL</t>
  </si>
  <si>
    <t xml:space="preserve">                  REPAYMENT OF OVERDUE BANK LOAN BY GOVERNMENT UNDERTAKING/CORPORATIONS</t>
  </si>
  <si>
    <t xml:space="preserve">   TABLE NO.32</t>
  </si>
  <si>
    <t xml:space="preserve">AMOUNT IN CRORE</t>
  </si>
  <si>
    <t xml:space="preserve">S.NO.</t>
  </si>
  <si>
    <t xml:space="preserve">NAME OF BANK</t>
  </si>
  <si>
    <t xml:space="preserve">NAME OF ACCOUNT </t>
  </si>
  <si>
    <t xml:space="preserve">LIMIT  </t>
  </si>
  <si>
    <t xml:space="preserve">DT. OF SANCTION</t>
  </si>
  <si>
    <t xml:space="preserve">O/S AS ON 30.06.11</t>
  </si>
  <si>
    <t xml:space="preserve">DT. SINCE INTT.</t>
  </si>
  <si>
    <t xml:space="preserve"> NOT APPLIED</t>
  </si>
  <si>
    <t xml:space="preserve">CENTRAL BANK OF INDIA</t>
  </si>
  <si>
    <t xml:space="preserve">NAGAR PALIKA, RATLAM</t>
  </si>
  <si>
    <t xml:space="preserve">10.07.90</t>
  </si>
  <si>
    <t xml:space="preserve">1.01.96</t>
  </si>
  <si>
    <t xml:space="preserve">JIWAJI RAO SUGAR CO. LTD., DALAUDA</t>
  </si>
  <si>
    <t xml:space="preserve">12.11.86</t>
  </si>
  <si>
    <t xml:space="preserve">31.03.94</t>
  </si>
  <si>
    <t xml:space="preserve">DENA BANK(MPSEB)</t>
  </si>
  <si>
    <t xml:space="preserve">MPEB (SPA SCHEME)</t>
  </si>
  <si>
    <t xml:space="preserve">01.08.2006</t>
  </si>
  <si>
    <t xml:space="preserve">PUNJAB &amp; SIND BANK</t>
  </si>
  <si>
    <t xml:space="preserve">MPAVN</t>
  </si>
  <si>
    <t xml:space="preserve">OCT. 2008</t>
  </si>
  <si>
    <t xml:space="preserve">******  PROGRESS  DURING  31/03/2008 TO  31/12/2008 ******</t>
  </si>
  <si>
    <t xml:space="preserve">S.B. of Mysore </t>
  </si>
  <si>
    <t xml:space="preserve">State Bank of Indore</t>
  </si>
  <si>
    <t xml:space="preserve">Bank of Rajsthan</t>
  </si>
  <si>
    <t xml:space="preserve">UTI Bank Ltd.</t>
  </si>
  <si>
    <t xml:space="preserve">RRB</t>
  </si>
  <si>
    <t xml:space="preserve">no</t>
  </si>
  <si>
    <t xml:space="preserve">NO-FRILL A/C</t>
  </si>
  <si>
    <t xml:space="preserve">GCC</t>
  </si>
  <si>
    <t xml:space="preserve">O.T.S. </t>
  </si>
  <si>
    <t xml:space="preserve">(UNDER 25000/-)</t>
  </si>
  <si>
    <t xml:space="preserve">S.B. of Mysore*</t>
  </si>
  <si>
    <t xml:space="preserve">United Western Bank</t>
  </si>
  <si>
    <t xml:space="preserve">Bundelkhand RRB</t>
  </si>
  <si>
    <t xml:space="preserve">Chambal RRB</t>
  </si>
  <si>
    <t xml:space="preserve">Damoh P.Sagar RRB</t>
  </si>
  <si>
    <t xml:space="preserve">Gwalior Datia RRB</t>
  </si>
  <si>
    <t xml:space="preserve">Satpura RRB</t>
  </si>
  <si>
    <t xml:space="preserve">Shivpuri Guna RR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2"/>
    </font>
    <font>
      <b val="true"/>
      <sz val="9"/>
      <name val="Arial"/>
      <family val="0"/>
    </font>
    <font>
      <b val="true"/>
      <sz val="9"/>
      <name val="Tahom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Tahoma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1"/>
      <name val="Tahoma"/>
      <family val="2"/>
    </font>
    <font>
      <b val="true"/>
      <sz val="11"/>
      <name val="Arial"/>
      <family val="2"/>
    </font>
    <font>
      <b val="true"/>
      <sz val="8"/>
      <name val="Arial"/>
      <family val="0"/>
    </font>
    <font>
      <b val="true"/>
      <sz val="9"/>
      <color rgb="FF333333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name val="Arial"/>
      <family val="0"/>
    </font>
    <font>
      <sz val="11"/>
      <color rgb="FF000000"/>
      <name val="Tahoma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0"/>
    </font>
    <font>
      <b val="true"/>
      <sz val="7"/>
      <name val="Tahoma"/>
      <family val="2"/>
    </font>
    <font>
      <b val="true"/>
      <sz val="10"/>
      <name val="DevLys 010"/>
      <family val="0"/>
    </font>
    <font>
      <b val="true"/>
      <sz val="10"/>
      <name val="Bookman Old Style"/>
      <family val="1"/>
    </font>
    <font>
      <b val="true"/>
      <sz val="10"/>
      <name val="Copperplate Gothic Bold"/>
      <family val="2"/>
    </font>
    <font>
      <b val="true"/>
      <sz val="8"/>
      <name val="Copperplate Gothic Light"/>
      <family val="2"/>
    </font>
    <font>
      <b val="true"/>
      <sz val="16"/>
      <color rgb="FF000000"/>
      <name val="DevLys 010"/>
      <family val="0"/>
    </font>
    <font>
      <b val="true"/>
      <sz val="14"/>
      <color rgb="FF000000"/>
      <name val="DevLys 010"/>
      <family val="0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10800</xdr:colOff>
      <xdr:row>2</xdr:row>
      <xdr:rowOff>152640</xdr:rowOff>
    </xdr:to>
    <xdr:sp>
      <xdr:nvSpPr>
        <xdr:cNvPr id="0" name="Text Box 3"/>
        <xdr:cNvSpPr/>
      </xdr:nvSpPr>
      <xdr:spPr>
        <a:xfrm>
          <a:off x="10080" y="9360"/>
          <a:ext cx="1116720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AS ON 30.09.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10080</xdr:rowOff>
    </xdr:from>
    <xdr:to>
      <xdr:col>14</xdr:col>
      <xdr:colOff>10800</xdr:colOff>
      <xdr:row>49</xdr:row>
      <xdr:rowOff>279000</xdr:rowOff>
    </xdr:to>
    <xdr:sp>
      <xdr:nvSpPr>
        <xdr:cNvPr id="1" name="Text Box 5"/>
        <xdr:cNvSpPr/>
      </xdr:nvSpPr>
      <xdr:spPr>
        <a:xfrm>
          <a:off x="10080" y="7268040"/>
          <a:ext cx="11167200" cy="49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AS ON 30.09.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7</xdr:col>
      <xdr:colOff>492480</xdr:colOff>
      <xdr:row>3</xdr:row>
      <xdr:rowOff>19080</xdr:rowOff>
    </xdr:to>
    <xdr:sp>
      <xdr:nvSpPr>
        <xdr:cNvPr id="18" name="Text Box 1"/>
        <xdr:cNvSpPr/>
      </xdr:nvSpPr>
      <xdr:spPr>
        <a:xfrm>
          <a:off x="10080" y="9720"/>
          <a:ext cx="102164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8720</xdr:rowOff>
    </xdr:from>
    <xdr:to>
      <xdr:col>17</xdr:col>
      <xdr:colOff>492480</xdr:colOff>
      <xdr:row>49</xdr:row>
      <xdr:rowOff>19080</xdr:rowOff>
    </xdr:to>
    <xdr:sp>
      <xdr:nvSpPr>
        <xdr:cNvPr id="19" name="Text Box 5"/>
        <xdr:cNvSpPr/>
      </xdr:nvSpPr>
      <xdr:spPr>
        <a:xfrm>
          <a:off x="0" y="7770240"/>
          <a:ext cx="10226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6</xdr:col>
      <xdr:colOff>513000</xdr:colOff>
      <xdr:row>3</xdr:row>
      <xdr:rowOff>18720</xdr:rowOff>
    </xdr:to>
    <xdr:sp>
      <xdr:nvSpPr>
        <xdr:cNvPr id="20" name="Text Box 1"/>
        <xdr:cNvSpPr/>
      </xdr:nvSpPr>
      <xdr:spPr>
        <a:xfrm>
          <a:off x="10080" y="9720"/>
          <a:ext cx="1434924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27</xdr:col>
      <xdr:colOff>720</xdr:colOff>
      <xdr:row>49</xdr:row>
      <xdr:rowOff>28440</xdr:rowOff>
    </xdr:to>
    <xdr:sp>
      <xdr:nvSpPr>
        <xdr:cNvPr id="21" name="Text Box 3"/>
        <xdr:cNvSpPr/>
      </xdr:nvSpPr>
      <xdr:spPr>
        <a:xfrm>
          <a:off x="10080" y="7722720"/>
          <a:ext cx="1434996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TABLE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6</xdr:col>
      <xdr:colOff>360</xdr:colOff>
      <xdr:row>2</xdr:row>
      <xdr:rowOff>228600</xdr:rowOff>
    </xdr:to>
    <xdr:sp>
      <xdr:nvSpPr>
        <xdr:cNvPr id="22" name="Text Box 2"/>
        <xdr:cNvSpPr/>
      </xdr:nvSpPr>
      <xdr:spPr>
        <a:xfrm>
          <a:off x="10080" y="0"/>
          <a:ext cx="145681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TABLE NO.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0.09.2011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25</xdr:col>
      <xdr:colOff>523440</xdr:colOff>
      <xdr:row>48</xdr:row>
      <xdr:rowOff>209520</xdr:rowOff>
    </xdr:to>
    <xdr:sp>
      <xdr:nvSpPr>
        <xdr:cNvPr id="23" name="Text Box 4"/>
        <xdr:cNvSpPr/>
      </xdr:nvSpPr>
      <xdr:spPr>
        <a:xfrm>
          <a:off x="0" y="8380080"/>
          <a:ext cx="14568480" cy="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AS ON 30.09.2011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4" name="Text Box 1"/>
        <xdr:cNvSpPr/>
      </xdr:nvSpPr>
      <xdr:spPr>
        <a:xfrm>
          <a:off x="10080" y="9360"/>
          <a:ext cx="105109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0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3</xdr:col>
      <xdr:colOff>885240</xdr:colOff>
      <xdr:row>48</xdr:row>
      <xdr:rowOff>228600</xdr:rowOff>
    </xdr:to>
    <xdr:sp>
      <xdr:nvSpPr>
        <xdr:cNvPr id="25" name="Text Box 3"/>
        <xdr:cNvSpPr/>
      </xdr:nvSpPr>
      <xdr:spPr>
        <a:xfrm>
          <a:off x="10080" y="7664040"/>
          <a:ext cx="1051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0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6" name="Text Box 1"/>
        <xdr:cNvSpPr/>
      </xdr:nvSpPr>
      <xdr:spPr>
        <a:xfrm>
          <a:off x="10080" y="9360"/>
          <a:ext cx="105109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3</xdr:col>
      <xdr:colOff>885240</xdr:colOff>
      <xdr:row>48</xdr:row>
      <xdr:rowOff>228600</xdr:rowOff>
    </xdr:to>
    <xdr:sp>
      <xdr:nvSpPr>
        <xdr:cNvPr id="27" name="Text Box 3"/>
        <xdr:cNvSpPr/>
      </xdr:nvSpPr>
      <xdr:spPr>
        <a:xfrm>
          <a:off x="10080" y="7664040"/>
          <a:ext cx="1051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53760</xdr:colOff>
      <xdr:row>3</xdr:row>
      <xdr:rowOff>18720</xdr:rowOff>
    </xdr:to>
    <xdr:sp>
      <xdr:nvSpPr>
        <xdr:cNvPr id="28" name="Text Box 1"/>
        <xdr:cNvSpPr/>
      </xdr:nvSpPr>
      <xdr:spPr>
        <a:xfrm>
          <a:off x="10080" y="9720"/>
          <a:ext cx="94741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SEP.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13</xdr:col>
      <xdr:colOff>633600</xdr:colOff>
      <xdr:row>50</xdr:row>
      <xdr:rowOff>9720</xdr:rowOff>
    </xdr:to>
    <xdr:sp>
      <xdr:nvSpPr>
        <xdr:cNvPr id="29" name="Text Box 3"/>
        <xdr:cNvSpPr/>
      </xdr:nvSpPr>
      <xdr:spPr>
        <a:xfrm>
          <a:off x="10080" y="7989840"/>
          <a:ext cx="9453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SEP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9720</xdr:rowOff>
    </xdr:from>
    <xdr:to>
      <xdr:col>14</xdr:col>
      <xdr:colOff>720</xdr:colOff>
      <xdr:row>50</xdr:row>
      <xdr:rowOff>9720</xdr:rowOff>
    </xdr:to>
    <xdr:sp>
      <xdr:nvSpPr>
        <xdr:cNvPr id="30" name="Text Box 4"/>
        <xdr:cNvSpPr/>
      </xdr:nvSpPr>
      <xdr:spPr>
        <a:xfrm>
          <a:off x="10080" y="7991640"/>
          <a:ext cx="108039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SEP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2</xdr:row>
      <xdr:rowOff>295560</xdr:rowOff>
    </xdr:to>
    <xdr:sp>
      <xdr:nvSpPr>
        <xdr:cNvPr id="31" name="Text Box 4"/>
        <xdr:cNvSpPr/>
      </xdr:nvSpPr>
      <xdr:spPr>
        <a:xfrm>
          <a:off x="10080" y="9360"/>
          <a:ext cx="1080396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SEP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</xdr:row>
      <xdr:rowOff>228600</xdr:rowOff>
    </xdr:to>
    <xdr:sp>
      <xdr:nvSpPr>
        <xdr:cNvPr id="32" name="Text Box 1"/>
        <xdr:cNvSpPr/>
      </xdr:nvSpPr>
      <xdr:spPr>
        <a:xfrm>
          <a:off x="0" y="0"/>
          <a:ext cx="86936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0.09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11</xdr:col>
      <xdr:colOff>360</xdr:colOff>
      <xdr:row>51</xdr:row>
      <xdr:rowOff>218520</xdr:rowOff>
    </xdr:to>
    <xdr:sp>
      <xdr:nvSpPr>
        <xdr:cNvPr id="33" name="Text Box 3"/>
        <xdr:cNvSpPr/>
      </xdr:nvSpPr>
      <xdr:spPr>
        <a:xfrm>
          <a:off x="0" y="8439480"/>
          <a:ext cx="8693640" cy="66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0.09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190800</xdr:rowOff>
    </xdr:to>
    <xdr:sp>
      <xdr:nvSpPr>
        <xdr:cNvPr id="34" name="Text Box 1"/>
        <xdr:cNvSpPr/>
      </xdr:nvSpPr>
      <xdr:spPr>
        <a:xfrm>
          <a:off x="0" y="0"/>
          <a:ext cx="1086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200160</xdr:rowOff>
    </xdr:from>
    <xdr:to>
      <xdr:col>14</xdr:col>
      <xdr:colOff>360</xdr:colOff>
      <xdr:row>52</xdr:row>
      <xdr:rowOff>28440</xdr:rowOff>
    </xdr:to>
    <xdr:sp>
      <xdr:nvSpPr>
        <xdr:cNvPr id="35" name="Text Box 3"/>
        <xdr:cNvSpPr/>
      </xdr:nvSpPr>
      <xdr:spPr>
        <a:xfrm>
          <a:off x="0" y="8784000"/>
          <a:ext cx="10866600" cy="57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9720</xdr:rowOff>
    </xdr:from>
    <xdr:to>
      <xdr:col>20</xdr:col>
      <xdr:colOff>20520</xdr:colOff>
      <xdr:row>49</xdr:row>
      <xdr:rowOff>228600</xdr:rowOff>
    </xdr:to>
    <xdr:sp>
      <xdr:nvSpPr>
        <xdr:cNvPr id="36" name="Text Box 4"/>
        <xdr:cNvSpPr/>
      </xdr:nvSpPr>
      <xdr:spPr>
        <a:xfrm>
          <a:off x="10080" y="7896600"/>
          <a:ext cx="136000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MSME SECTOR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0.09.2011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20</xdr:col>
      <xdr:colOff>10080</xdr:colOff>
      <xdr:row>2</xdr:row>
      <xdr:rowOff>228600</xdr:rowOff>
    </xdr:to>
    <xdr:sp>
      <xdr:nvSpPr>
        <xdr:cNvPr id="37" name="Text Box 7"/>
        <xdr:cNvSpPr/>
      </xdr:nvSpPr>
      <xdr:spPr>
        <a:xfrm>
          <a:off x="10080" y="9720"/>
          <a:ext cx="1358964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MSME SECTOR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0.09.2011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240</xdr:colOff>
      <xdr:row>2</xdr:row>
      <xdr:rowOff>217080</xdr:rowOff>
    </xdr:to>
    <xdr:sp>
      <xdr:nvSpPr>
        <xdr:cNvPr id="38" name="Text Box 1"/>
        <xdr:cNvSpPr/>
      </xdr:nvSpPr>
      <xdr:spPr>
        <a:xfrm>
          <a:off x="20160" y="9360"/>
          <a:ext cx="1091664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RY 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9360</xdr:rowOff>
    </xdr:from>
    <xdr:to>
      <xdr:col>14</xdr:col>
      <xdr:colOff>624240</xdr:colOff>
      <xdr:row>51</xdr:row>
      <xdr:rowOff>142920</xdr:rowOff>
    </xdr:to>
    <xdr:sp>
      <xdr:nvSpPr>
        <xdr:cNvPr id="39" name="Text Box 1"/>
        <xdr:cNvSpPr/>
      </xdr:nvSpPr>
      <xdr:spPr>
        <a:xfrm>
          <a:off x="20160" y="8040960"/>
          <a:ext cx="109166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RY 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7</xdr:col>
      <xdr:colOff>1027080</xdr:colOff>
      <xdr:row>4</xdr:row>
      <xdr:rowOff>123840</xdr:rowOff>
    </xdr:to>
    <xdr:sp>
      <xdr:nvSpPr>
        <xdr:cNvPr id="2" name="Text Box 1"/>
        <xdr:cNvSpPr/>
      </xdr:nvSpPr>
      <xdr:spPr>
        <a:xfrm>
          <a:off x="10080" y="19440"/>
          <a:ext cx="85132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/ATMs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TABLE NO. 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360</xdr:rowOff>
    </xdr:from>
    <xdr:to>
      <xdr:col>8</xdr:col>
      <xdr:colOff>10800</xdr:colOff>
      <xdr:row>49</xdr:row>
      <xdr:rowOff>190440</xdr:rowOff>
    </xdr:to>
    <xdr:sp>
      <xdr:nvSpPr>
        <xdr:cNvPr id="3" name="Text Box 2"/>
        <xdr:cNvSpPr/>
      </xdr:nvSpPr>
      <xdr:spPr>
        <a:xfrm>
          <a:off x="10080" y="7610400"/>
          <a:ext cx="85330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/ATM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240</xdr:colOff>
      <xdr:row>2</xdr:row>
      <xdr:rowOff>217080</xdr:rowOff>
    </xdr:to>
    <xdr:sp>
      <xdr:nvSpPr>
        <xdr:cNvPr id="40" name="Text Box 1"/>
        <xdr:cNvSpPr/>
      </xdr:nvSpPr>
      <xdr:spPr>
        <a:xfrm>
          <a:off x="20160" y="9360"/>
          <a:ext cx="1091664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EGP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9720</xdr:rowOff>
    </xdr:from>
    <xdr:to>
      <xdr:col>14</xdr:col>
      <xdr:colOff>624240</xdr:colOff>
      <xdr:row>51</xdr:row>
      <xdr:rowOff>142920</xdr:rowOff>
    </xdr:to>
    <xdr:sp>
      <xdr:nvSpPr>
        <xdr:cNvPr id="41" name="Text Box 1"/>
        <xdr:cNvSpPr/>
      </xdr:nvSpPr>
      <xdr:spPr>
        <a:xfrm>
          <a:off x="20160" y="8031600"/>
          <a:ext cx="109166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EGP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3</xdr:row>
      <xdr:rowOff>9360</xdr:rowOff>
    </xdr:to>
    <xdr:sp>
      <xdr:nvSpPr>
        <xdr:cNvPr id="42" name="Text Box 1"/>
        <xdr:cNvSpPr/>
      </xdr:nvSpPr>
      <xdr:spPr>
        <a:xfrm>
          <a:off x="0" y="0"/>
          <a:ext cx="120632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5</xdr:col>
      <xdr:colOff>360</xdr:colOff>
      <xdr:row>51</xdr:row>
      <xdr:rowOff>95760</xdr:rowOff>
    </xdr:to>
    <xdr:sp>
      <xdr:nvSpPr>
        <xdr:cNvPr id="43" name="Text Box 3"/>
        <xdr:cNvSpPr/>
      </xdr:nvSpPr>
      <xdr:spPr>
        <a:xfrm>
          <a:off x="0" y="7934400"/>
          <a:ext cx="120636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600</xdr:colOff>
      <xdr:row>2</xdr:row>
      <xdr:rowOff>217080</xdr:rowOff>
    </xdr:to>
    <xdr:sp>
      <xdr:nvSpPr>
        <xdr:cNvPr id="44" name="Text Box 1"/>
        <xdr:cNvSpPr/>
      </xdr:nvSpPr>
      <xdr:spPr>
        <a:xfrm>
          <a:off x="20160" y="9360"/>
          <a:ext cx="108964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360</xdr:rowOff>
    </xdr:from>
    <xdr:to>
      <xdr:col>14</xdr:col>
      <xdr:colOff>624600</xdr:colOff>
      <xdr:row>51</xdr:row>
      <xdr:rowOff>152280</xdr:rowOff>
    </xdr:to>
    <xdr:sp>
      <xdr:nvSpPr>
        <xdr:cNvPr id="45" name="Text Box 3"/>
        <xdr:cNvSpPr/>
      </xdr:nvSpPr>
      <xdr:spPr>
        <a:xfrm>
          <a:off x="0" y="8040960"/>
          <a:ext cx="109166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0</xdr:col>
      <xdr:colOff>720</xdr:colOff>
      <xdr:row>50</xdr:row>
      <xdr:rowOff>190440</xdr:rowOff>
    </xdr:to>
    <xdr:sp>
      <xdr:nvSpPr>
        <xdr:cNvPr id="46" name="Text Box 3"/>
        <xdr:cNvSpPr/>
      </xdr:nvSpPr>
      <xdr:spPr>
        <a:xfrm>
          <a:off x="0" y="7810560"/>
          <a:ext cx="101232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(APR 10 -SEP.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295560</xdr:rowOff>
    </xdr:to>
    <xdr:sp>
      <xdr:nvSpPr>
        <xdr:cNvPr id="47" name="Text Box 4"/>
        <xdr:cNvSpPr/>
      </xdr:nvSpPr>
      <xdr:spPr>
        <a:xfrm>
          <a:off x="0" y="0"/>
          <a:ext cx="101232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(APR 10 - SEP.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48" name="Text Box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9</xdr:col>
      <xdr:colOff>360</xdr:colOff>
      <xdr:row>51</xdr:row>
      <xdr:rowOff>228600</xdr:rowOff>
    </xdr:to>
    <xdr:sp>
      <xdr:nvSpPr>
        <xdr:cNvPr id="49" name="Text Box 1"/>
        <xdr:cNvSpPr/>
      </xdr:nvSpPr>
      <xdr:spPr>
        <a:xfrm>
          <a:off x="10080" y="8050680"/>
          <a:ext cx="8966160" cy="71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520</xdr:colOff>
      <xdr:row>3</xdr:row>
      <xdr:rowOff>9360</xdr:rowOff>
    </xdr:to>
    <xdr:sp>
      <xdr:nvSpPr>
        <xdr:cNvPr id="50" name="Text Box 4"/>
        <xdr:cNvSpPr/>
      </xdr:nvSpPr>
      <xdr:spPr>
        <a:xfrm>
          <a:off x="10080" y="0"/>
          <a:ext cx="1089612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0.09.201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14</xdr:col>
      <xdr:colOff>20520</xdr:colOff>
      <xdr:row>51</xdr:row>
      <xdr:rowOff>162360</xdr:rowOff>
    </xdr:to>
    <xdr:sp>
      <xdr:nvSpPr>
        <xdr:cNvPr id="51" name="Text Box 4"/>
        <xdr:cNvSpPr/>
      </xdr:nvSpPr>
      <xdr:spPr>
        <a:xfrm>
          <a:off x="10080" y="8334360"/>
          <a:ext cx="10896120" cy="6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0.09.201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3</xdr:col>
      <xdr:colOff>604080</xdr:colOff>
      <xdr:row>3</xdr:row>
      <xdr:rowOff>47160</xdr:rowOff>
    </xdr:to>
    <xdr:sp>
      <xdr:nvSpPr>
        <xdr:cNvPr id="52" name="Text Box 1"/>
        <xdr:cNvSpPr/>
      </xdr:nvSpPr>
      <xdr:spPr>
        <a:xfrm>
          <a:off x="10080" y="19440"/>
          <a:ext cx="1049508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248400</xdr:rowOff>
    </xdr:from>
    <xdr:to>
      <xdr:col>13</xdr:col>
      <xdr:colOff>604080</xdr:colOff>
      <xdr:row>51</xdr:row>
      <xdr:rowOff>77040</xdr:rowOff>
    </xdr:to>
    <xdr:sp>
      <xdr:nvSpPr>
        <xdr:cNvPr id="53" name="Text Box 5"/>
        <xdr:cNvSpPr/>
      </xdr:nvSpPr>
      <xdr:spPr>
        <a:xfrm>
          <a:off x="10080" y="8106480"/>
          <a:ext cx="10495080" cy="84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54" name="Text Box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10-2011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11 -  30.09.20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000</xdr:rowOff>
    </xdr:from>
    <xdr:to>
      <xdr:col>15</xdr:col>
      <xdr:colOff>876240</xdr:colOff>
      <xdr:row>48</xdr:row>
      <xdr:rowOff>152280</xdr:rowOff>
    </xdr:to>
    <xdr:sp>
      <xdr:nvSpPr>
        <xdr:cNvPr id="55" name="Text Box 4"/>
        <xdr:cNvSpPr/>
      </xdr:nvSpPr>
      <xdr:spPr>
        <a:xfrm>
          <a:off x="10080" y="771480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10-2011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11 -  30.09.20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56" name="Text Box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28800</xdr:rowOff>
    </xdr:from>
    <xdr:to>
      <xdr:col>16</xdr:col>
      <xdr:colOff>10800</xdr:colOff>
      <xdr:row>51</xdr:row>
      <xdr:rowOff>152280</xdr:rowOff>
    </xdr:to>
    <xdr:sp>
      <xdr:nvSpPr>
        <xdr:cNvPr id="57" name="Text Box 6"/>
        <xdr:cNvSpPr/>
      </xdr:nvSpPr>
      <xdr:spPr>
        <a:xfrm>
          <a:off x="10080" y="7709760"/>
          <a:ext cx="12021120" cy="10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8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11-12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11 TO 30.09.2011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15</xdr:col>
      <xdr:colOff>754200</xdr:colOff>
      <xdr:row>49</xdr:row>
      <xdr:rowOff>95760</xdr:rowOff>
    </xdr:to>
    <xdr:sp>
      <xdr:nvSpPr>
        <xdr:cNvPr id="59" name="Text Box 10"/>
        <xdr:cNvSpPr/>
      </xdr:nvSpPr>
      <xdr:spPr>
        <a:xfrm>
          <a:off x="10080" y="7629480"/>
          <a:ext cx="119088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11-12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11 TO 30.09.2011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0800</xdr:colOff>
      <xdr:row>3</xdr:row>
      <xdr:rowOff>9720</xdr:rowOff>
    </xdr:to>
    <xdr:sp>
      <xdr:nvSpPr>
        <xdr:cNvPr id="4" name="Text Box 1"/>
        <xdr:cNvSpPr/>
      </xdr:nvSpPr>
      <xdr:spPr>
        <a:xfrm>
          <a:off x="0" y="18720"/>
          <a:ext cx="111380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2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11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9080</xdr:rowOff>
    </xdr:from>
    <xdr:to>
      <xdr:col>12</xdr:col>
      <xdr:colOff>10800</xdr:colOff>
      <xdr:row>49</xdr:row>
      <xdr:rowOff>114840</xdr:rowOff>
    </xdr:to>
    <xdr:sp>
      <xdr:nvSpPr>
        <xdr:cNvPr id="5" name="Text Box 2"/>
        <xdr:cNvSpPr/>
      </xdr:nvSpPr>
      <xdr:spPr>
        <a:xfrm>
          <a:off x="10080" y="7806240"/>
          <a:ext cx="11127960" cy="73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11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60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  2011-12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11 TO 30.09.2011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7</xdr:col>
      <xdr:colOff>10440</xdr:colOff>
      <xdr:row>49</xdr:row>
      <xdr:rowOff>105120</xdr:rowOff>
    </xdr:to>
    <xdr:sp>
      <xdr:nvSpPr>
        <xdr:cNvPr id="61" name="Text Box 3"/>
        <xdr:cNvSpPr/>
      </xdr:nvSpPr>
      <xdr:spPr>
        <a:xfrm>
          <a:off x="10080" y="7620120"/>
          <a:ext cx="1191924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2011-12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11 TO 30.09.2011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0</xdr:col>
      <xdr:colOff>720</xdr:colOff>
      <xdr:row>3</xdr:row>
      <xdr:rowOff>9360</xdr:rowOff>
    </xdr:to>
    <xdr:sp>
      <xdr:nvSpPr>
        <xdr:cNvPr id="62" name="Text Box 2"/>
        <xdr:cNvSpPr/>
      </xdr:nvSpPr>
      <xdr:spPr>
        <a:xfrm>
          <a:off x="10080" y="18720"/>
          <a:ext cx="1495872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MSE,OPS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9080</xdr:rowOff>
    </xdr:from>
    <xdr:to>
      <xdr:col>20</xdr:col>
      <xdr:colOff>720</xdr:colOff>
      <xdr:row>49</xdr:row>
      <xdr:rowOff>28440</xdr:rowOff>
    </xdr:to>
    <xdr:sp>
      <xdr:nvSpPr>
        <xdr:cNvPr id="63" name="Text Box 2"/>
        <xdr:cNvSpPr/>
      </xdr:nvSpPr>
      <xdr:spPr>
        <a:xfrm>
          <a:off x="10080" y="7779960"/>
          <a:ext cx="14958720" cy="71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MSE,OPS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64" name="Text Box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6</xdr:row>
      <xdr:rowOff>9360</xdr:rowOff>
    </xdr:from>
    <xdr:to>
      <xdr:col>7</xdr:col>
      <xdr:colOff>720</xdr:colOff>
      <xdr:row>49</xdr:row>
      <xdr:rowOff>85320</xdr:rowOff>
    </xdr:to>
    <xdr:sp>
      <xdr:nvSpPr>
        <xdr:cNvPr id="65" name="Text Box 3"/>
        <xdr:cNvSpPr/>
      </xdr:nvSpPr>
      <xdr:spPr>
        <a:xfrm>
          <a:off x="20160" y="7612920"/>
          <a:ext cx="783792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66" name="Text Box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7</xdr:row>
      <xdr:rowOff>9720</xdr:rowOff>
    </xdr:from>
    <xdr:to>
      <xdr:col>12</xdr:col>
      <xdr:colOff>720</xdr:colOff>
      <xdr:row>49</xdr:row>
      <xdr:rowOff>218880</xdr:rowOff>
    </xdr:to>
    <xdr:sp>
      <xdr:nvSpPr>
        <xdr:cNvPr id="67" name="Text Box 3"/>
        <xdr:cNvSpPr/>
      </xdr:nvSpPr>
      <xdr:spPr>
        <a:xfrm>
          <a:off x="20160" y="7437240"/>
          <a:ext cx="10483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68" name="Text Box 1"/>
        <xdr:cNvSpPr/>
      </xdr:nvSpPr>
      <xdr:spPr>
        <a:xfrm>
          <a:off x="10080" y="972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4</xdr:col>
      <xdr:colOff>10440</xdr:colOff>
      <xdr:row>48</xdr:row>
      <xdr:rowOff>126360</xdr:rowOff>
    </xdr:to>
    <xdr:sp>
      <xdr:nvSpPr>
        <xdr:cNvPr id="69" name="Text Box 4"/>
        <xdr:cNvSpPr/>
      </xdr:nvSpPr>
      <xdr:spPr>
        <a:xfrm>
          <a:off x="10080" y="7901640"/>
          <a:ext cx="11922480" cy="57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360</xdr:colOff>
      <xdr:row>2</xdr:row>
      <xdr:rowOff>190440</xdr:rowOff>
    </xdr:to>
    <xdr:sp>
      <xdr:nvSpPr>
        <xdr:cNvPr id="70" name="Text Box 1"/>
        <xdr:cNvSpPr/>
      </xdr:nvSpPr>
      <xdr:spPr>
        <a:xfrm>
          <a:off x="10080" y="9360"/>
          <a:ext cx="11760120" cy="61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11-12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16</xdr:col>
      <xdr:colOff>360</xdr:colOff>
      <xdr:row>50</xdr:row>
      <xdr:rowOff>152280</xdr:rowOff>
    </xdr:to>
    <xdr:sp>
      <xdr:nvSpPr>
        <xdr:cNvPr id="71" name="Text Box 3"/>
        <xdr:cNvSpPr/>
      </xdr:nvSpPr>
      <xdr:spPr>
        <a:xfrm>
          <a:off x="10080" y="7816320"/>
          <a:ext cx="117601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11-12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8</xdr:col>
      <xdr:colOff>720</xdr:colOff>
      <xdr:row>51</xdr:row>
      <xdr:rowOff>47880</xdr:rowOff>
    </xdr:to>
    <xdr:sp>
      <xdr:nvSpPr>
        <xdr:cNvPr id="72" name="Text Box 3"/>
        <xdr:cNvSpPr/>
      </xdr:nvSpPr>
      <xdr:spPr>
        <a:xfrm>
          <a:off x="0" y="796284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11-12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2</xdr:row>
      <xdr:rowOff>190800</xdr:rowOff>
    </xdr:to>
    <xdr:sp>
      <xdr:nvSpPr>
        <xdr:cNvPr id="73" name="Text Box 5"/>
        <xdr:cNvSpPr/>
      </xdr:nvSpPr>
      <xdr:spPr>
        <a:xfrm>
          <a:off x="0" y="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11-12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3</xdr:row>
      <xdr:rowOff>28440</xdr:rowOff>
    </xdr:to>
    <xdr:sp>
      <xdr:nvSpPr>
        <xdr:cNvPr id="74" name="Text Box 2"/>
        <xdr:cNvSpPr/>
      </xdr:nvSpPr>
      <xdr:spPr>
        <a:xfrm>
          <a:off x="10080" y="9720"/>
          <a:ext cx="1078632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4</xdr:col>
      <xdr:colOff>720</xdr:colOff>
      <xdr:row>51</xdr:row>
      <xdr:rowOff>190440</xdr:rowOff>
    </xdr:to>
    <xdr:sp>
      <xdr:nvSpPr>
        <xdr:cNvPr id="75" name="Text Box 4"/>
        <xdr:cNvSpPr/>
      </xdr:nvSpPr>
      <xdr:spPr>
        <a:xfrm>
          <a:off x="10080" y="8144640"/>
          <a:ext cx="1078632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9720</xdr:rowOff>
    </xdr:to>
    <xdr:sp>
      <xdr:nvSpPr>
        <xdr:cNvPr id="76" name="Text Box 1"/>
        <xdr:cNvSpPr/>
      </xdr:nvSpPr>
      <xdr:spPr>
        <a:xfrm>
          <a:off x="0" y="19440"/>
          <a:ext cx="12015360" cy="64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AGRI-CLINIC/AGRI-BUSINESS SCHEME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2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9080</xdr:rowOff>
    </xdr:from>
    <xdr:to>
      <xdr:col>10</xdr:col>
      <xdr:colOff>10800</xdr:colOff>
      <xdr:row>49</xdr:row>
      <xdr:rowOff>152640</xdr:rowOff>
    </xdr:to>
    <xdr:sp>
      <xdr:nvSpPr>
        <xdr:cNvPr id="77" name="Text Box 1"/>
        <xdr:cNvSpPr/>
      </xdr:nvSpPr>
      <xdr:spPr>
        <a:xfrm>
          <a:off x="0" y="7250400"/>
          <a:ext cx="120153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AGRI-CLINIC/AGRI-BUSINESS SCHEME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2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6</xdr:col>
      <xdr:colOff>1420560</xdr:colOff>
      <xdr:row>3</xdr:row>
      <xdr:rowOff>9720</xdr:rowOff>
    </xdr:to>
    <xdr:sp>
      <xdr:nvSpPr>
        <xdr:cNvPr id="78" name="Text Box 1"/>
        <xdr:cNvSpPr/>
      </xdr:nvSpPr>
      <xdr:spPr>
        <a:xfrm>
          <a:off x="20160" y="9720"/>
          <a:ext cx="7458480" cy="63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ANKWISE INFORMATION IN RESPECT OF MPEB, IDBI AND SIDBI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 ON 30.09.2011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6" name="Text Box 1"/>
        <xdr:cNvSpPr/>
      </xdr:nvSpPr>
      <xdr:spPr>
        <a:xfrm>
          <a:off x="10080" y="9720"/>
          <a:ext cx="89150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10</xdr:col>
      <xdr:colOff>720</xdr:colOff>
      <xdr:row>51</xdr:row>
      <xdr:rowOff>18720</xdr:rowOff>
    </xdr:to>
    <xdr:sp>
      <xdr:nvSpPr>
        <xdr:cNvPr id="7" name="Text Box 2"/>
        <xdr:cNvSpPr/>
      </xdr:nvSpPr>
      <xdr:spPr>
        <a:xfrm>
          <a:off x="10080" y="7715160"/>
          <a:ext cx="89150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AS ON 30.09.20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5</xdr:row>
      <xdr:rowOff>162000</xdr:rowOff>
    </xdr:to>
    <xdr:sp>
      <xdr:nvSpPr>
        <xdr:cNvPr id="79" name="Text Box 1"/>
        <xdr:cNvSpPr/>
      </xdr:nvSpPr>
      <xdr:spPr>
        <a:xfrm>
          <a:off x="0" y="485640"/>
          <a:ext cx="845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DevLys 010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Vscy u- &amp; 35                                                                            fgUnh jkT; Hkk"kk dh izxfr flracj &amp; 2011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0</xdr:col>
      <xdr:colOff>10440</xdr:colOff>
      <xdr:row>3</xdr:row>
      <xdr:rowOff>162000</xdr:rowOff>
    </xdr:to>
    <xdr:sp>
      <xdr:nvSpPr>
        <xdr:cNvPr id="80" name="Text Box 1"/>
        <xdr:cNvSpPr/>
      </xdr:nvSpPr>
      <xdr:spPr>
        <a:xfrm>
          <a:off x="20160" y="9360"/>
          <a:ext cx="76154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                SINCE BEGININIG OF SCHEME TO 30.06.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1.04.2010 TO 30.09.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6</xdr:row>
      <xdr:rowOff>19080</xdr:rowOff>
    </xdr:from>
    <xdr:to>
      <xdr:col>9</xdr:col>
      <xdr:colOff>553680</xdr:colOff>
      <xdr:row>49</xdr:row>
      <xdr:rowOff>114480</xdr:rowOff>
    </xdr:to>
    <xdr:sp>
      <xdr:nvSpPr>
        <xdr:cNvPr id="81" name="Text Box 2"/>
        <xdr:cNvSpPr/>
      </xdr:nvSpPr>
      <xdr:spPr>
        <a:xfrm>
          <a:off x="30240" y="7524720"/>
          <a:ext cx="75553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                 PROGRESS UNDER NO-FRESH A/C / GCC / ONE TIME SETTLEMEN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 ON 30.09.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2560</xdr:colOff>
      <xdr:row>2</xdr:row>
      <xdr:rowOff>133200</xdr:rowOff>
    </xdr:to>
    <xdr:sp>
      <xdr:nvSpPr>
        <xdr:cNvPr id="82" name="Text Box 1"/>
        <xdr:cNvSpPr/>
      </xdr:nvSpPr>
      <xdr:spPr>
        <a:xfrm>
          <a:off x="0" y="0"/>
          <a:ext cx="86943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ranch Expansion Plan  30.06.2011                                                          TABLE NO.  24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720</xdr:colOff>
      <xdr:row>38</xdr:row>
      <xdr:rowOff>142920</xdr:rowOff>
    </xdr:to>
    <xdr:sp>
      <xdr:nvSpPr>
        <xdr:cNvPr id="83" name="Text Box 1"/>
        <xdr:cNvSpPr/>
      </xdr:nvSpPr>
      <xdr:spPr>
        <a:xfrm>
          <a:off x="0" y="5829480"/>
          <a:ext cx="87249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ranch Expansion Plan  30.06.2011                                                          TABLE NO.  24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-360</xdr:rowOff>
    </xdr:from>
    <xdr:to>
      <xdr:col>19</xdr:col>
      <xdr:colOff>360</xdr:colOff>
      <xdr:row>5</xdr:row>
      <xdr:rowOff>142560</xdr:rowOff>
    </xdr:to>
    <xdr:sp>
      <xdr:nvSpPr>
        <xdr:cNvPr id="84" name="Line 18"/>
        <xdr:cNvSpPr/>
      </xdr:nvSpPr>
      <xdr:spPr>
        <a:xfrm flipV="1">
          <a:off x="12916080" y="8758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4</xdr:col>
      <xdr:colOff>876240</xdr:colOff>
      <xdr:row>2</xdr:row>
      <xdr:rowOff>190800</xdr:rowOff>
    </xdr:to>
    <xdr:sp>
      <xdr:nvSpPr>
        <xdr:cNvPr id="85" name="Text Box 2"/>
        <xdr:cNvSpPr/>
      </xdr:nvSpPr>
      <xdr:spPr>
        <a:xfrm>
          <a:off x="10080" y="19440"/>
          <a:ext cx="11711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EMFEX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TABLE NO. 1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out in lacs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(Amt. in lacs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5</xdr:col>
      <xdr:colOff>360</xdr:colOff>
      <xdr:row>2</xdr:row>
      <xdr:rowOff>190800</xdr:rowOff>
    </xdr:to>
    <xdr:sp>
      <xdr:nvSpPr>
        <xdr:cNvPr id="86" name="Text Box 1"/>
        <xdr:cNvSpPr/>
      </xdr:nvSpPr>
      <xdr:spPr>
        <a:xfrm>
          <a:off x="20160" y="9720"/>
          <a:ext cx="62287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                 PROGRESS UNDER NO-FRILL A/C / GCC / ONE TIME SETTLE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 ON 31.12.200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6</xdr:row>
      <xdr:rowOff>152280</xdr:rowOff>
    </xdr:from>
    <xdr:to>
      <xdr:col>5</xdr:col>
      <xdr:colOff>20520</xdr:colOff>
      <xdr:row>49</xdr:row>
      <xdr:rowOff>180720</xdr:rowOff>
    </xdr:to>
    <xdr:sp>
      <xdr:nvSpPr>
        <xdr:cNvPr id="87" name="Text Box 2"/>
        <xdr:cNvSpPr/>
      </xdr:nvSpPr>
      <xdr:spPr>
        <a:xfrm>
          <a:off x="50040" y="7686720"/>
          <a:ext cx="62190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                 PROGRESS UNDER NO-FRESH A/C / GCC / ONE TIME SETTLE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 ON 31.12.200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8" name="Text Box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AS ON 30.09.2011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(Amt in lacs)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9080</xdr:rowOff>
    </xdr:from>
    <xdr:to>
      <xdr:col>9</xdr:col>
      <xdr:colOff>1198440</xdr:colOff>
      <xdr:row>50</xdr:row>
      <xdr:rowOff>202680</xdr:rowOff>
    </xdr:to>
    <xdr:sp>
      <xdr:nvSpPr>
        <xdr:cNvPr id="9" name="Text Box 2"/>
        <xdr:cNvSpPr/>
      </xdr:nvSpPr>
      <xdr:spPr>
        <a:xfrm>
          <a:off x="10080" y="7779240"/>
          <a:ext cx="946872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11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(Amt in lacs)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3</xdr:row>
      <xdr:rowOff>19440</xdr:rowOff>
    </xdr:to>
    <xdr:sp>
      <xdr:nvSpPr>
        <xdr:cNvPr id="10" name="Text Box 1"/>
        <xdr:cNvSpPr/>
      </xdr:nvSpPr>
      <xdr:spPr>
        <a:xfrm>
          <a:off x="10080" y="0"/>
          <a:ext cx="1175148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OF PRIORITY SECTOR,DIRECT AGRICULTURE,WEAKER SECTION  ADVANCES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11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Amt in lacs)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000</xdr:rowOff>
    </xdr:from>
    <xdr:to>
      <xdr:col>14</xdr:col>
      <xdr:colOff>720</xdr:colOff>
      <xdr:row>51</xdr:row>
      <xdr:rowOff>28800</xdr:rowOff>
    </xdr:to>
    <xdr:sp>
      <xdr:nvSpPr>
        <xdr:cNvPr id="11" name="Text Box 2"/>
        <xdr:cNvSpPr/>
      </xdr:nvSpPr>
      <xdr:spPr>
        <a:xfrm>
          <a:off x="0" y="8298360"/>
          <a:ext cx="11761560" cy="59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A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NKWISE INFORMATION OF PRIORITY SECTOR,DIRECT AGRICULTURE,WEAKER SECTION  ADVANCE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1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2" name="Text Box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0.09.2011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8</xdr:col>
      <xdr:colOff>10800</xdr:colOff>
      <xdr:row>49</xdr:row>
      <xdr:rowOff>190440</xdr:rowOff>
    </xdr:to>
    <xdr:sp>
      <xdr:nvSpPr>
        <xdr:cNvPr id="13" name="Text Box 5"/>
        <xdr:cNvSpPr/>
      </xdr:nvSpPr>
      <xdr:spPr>
        <a:xfrm>
          <a:off x="10080" y="774396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0.09.2011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85840</xdr:rowOff>
    </xdr:to>
    <xdr:sp>
      <xdr:nvSpPr>
        <xdr:cNvPr id="14" name="Text Box 1"/>
        <xdr:cNvSpPr/>
      </xdr:nvSpPr>
      <xdr:spPr>
        <a:xfrm>
          <a:off x="0" y="9720"/>
          <a:ext cx="150570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22</xdr:col>
      <xdr:colOff>720</xdr:colOff>
      <xdr:row>52</xdr:row>
      <xdr:rowOff>28440</xdr:rowOff>
    </xdr:to>
    <xdr:sp>
      <xdr:nvSpPr>
        <xdr:cNvPr id="15" name="Text Box 5"/>
        <xdr:cNvSpPr/>
      </xdr:nvSpPr>
      <xdr:spPr>
        <a:xfrm>
          <a:off x="0" y="8915760"/>
          <a:ext cx="1505772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86040</xdr:rowOff>
    </xdr:to>
    <xdr:sp>
      <xdr:nvSpPr>
        <xdr:cNvPr id="16" name="Text Box 1"/>
        <xdr:cNvSpPr/>
      </xdr:nvSpPr>
      <xdr:spPr>
        <a:xfrm>
          <a:off x="10080" y="9720"/>
          <a:ext cx="1253520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13</xdr:col>
      <xdr:colOff>895320</xdr:colOff>
      <xdr:row>49</xdr:row>
      <xdr:rowOff>96120</xdr:rowOff>
    </xdr:to>
    <xdr:sp>
      <xdr:nvSpPr>
        <xdr:cNvPr id="17" name="Text Box 3"/>
        <xdr:cNvSpPr/>
      </xdr:nvSpPr>
      <xdr:spPr>
        <a:xfrm>
          <a:off x="10080" y="7679520"/>
          <a:ext cx="12534840" cy="57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1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24.13"/>
    <col collapsed="false" customWidth="true" hidden="false" outlineLevel="0" max="4" min="4" style="2" width="11.85"/>
    <col collapsed="false" customWidth="true" hidden="false" outlineLevel="0" max="6" min="5" style="2" width="10.99"/>
    <col collapsed="false" customWidth="true" hidden="false" outlineLevel="0" max="7" min="7" style="3" width="25.85"/>
    <col collapsed="false" customWidth="true" hidden="false" outlineLevel="0" max="8" min="8" style="1" width="24.56"/>
    <col collapsed="false" customWidth="true" hidden="false" outlineLevel="0" max="9" min="9" style="2" width="11.99"/>
    <col collapsed="false" customWidth="true" hidden="false" outlineLevel="0" max="10" min="10" style="2" width="9.99"/>
    <col collapsed="false" customWidth="true" hidden="false" outlineLevel="0" max="11" min="11" style="2" width="11.42"/>
    <col collapsed="false" customWidth="true" hidden="false" outlineLevel="0" max="12" min="12" style="4" width="29.85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5" t="s">
        <v>0</v>
      </c>
      <c r="C1" s="5"/>
      <c r="D1" s="6"/>
      <c r="E1" s="6"/>
      <c r="F1" s="6"/>
    </row>
    <row r="2" s="11" customFormat="true" ht="12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4</v>
      </c>
      <c r="J2" s="9" t="s">
        <v>5</v>
      </c>
      <c r="K2" s="9" t="s">
        <v>6</v>
      </c>
      <c r="L2" s="10" t="s">
        <v>7</v>
      </c>
    </row>
    <row r="3" s="14" customFormat="true" ht="12" hidden="false" customHeight="false" outlineLevel="0" collapsed="false">
      <c r="A3" s="8" t="s">
        <v>9</v>
      </c>
      <c r="B3" s="8"/>
      <c r="C3" s="9"/>
      <c r="D3" s="9" t="s">
        <v>10</v>
      </c>
      <c r="E3" s="9"/>
      <c r="F3" s="9" t="s">
        <v>11</v>
      </c>
      <c r="G3" s="10"/>
      <c r="H3" s="9"/>
      <c r="I3" s="7" t="s">
        <v>10</v>
      </c>
      <c r="J3" s="12"/>
      <c r="K3" s="7" t="s">
        <v>11</v>
      </c>
      <c r="L3" s="13"/>
    </row>
    <row r="4" s="22" customFormat="true" ht="12" hidden="false" customHeight="fals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8" t="n">
        <v>9303115078</v>
      </c>
      <c r="F4" s="18" t="s">
        <v>15</v>
      </c>
      <c r="G4" s="19" t="s">
        <v>16</v>
      </c>
      <c r="H4" s="17" t="s">
        <v>17</v>
      </c>
      <c r="I4" s="20" t="s">
        <v>18</v>
      </c>
      <c r="J4" s="20"/>
      <c r="K4" s="20" t="s">
        <v>15</v>
      </c>
      <c r="L4" s="21" t="s">
        <v>19</v>
      </c>
    </row>
    <row r="5" s="22" customFormat="true" ht="12" hidden="false" customHeight="false" outlineLevel="0" collapsed="false">
      <c r="A5" s="15" t="n">
        <v>2</v>
      </c>
      <c r="B5" s="16" t="s">
        <v>20</v>
      </c>
      <c r="C5" s="17" t="s">
        <v>21</v>
      </c>
      <c r="D5" s="18" t="s">
        <v>22</v>
      </c>
      <c r="E5" s="18" t="n">
        <v>9425524355</v>
      </c>
      <c r="F5" s="18" t="s">
        <v>22</v>
      </c>
      <c r="G5" s="21" t="s">
        <v>23</v>
      </c>
      <c r="H5" s="17" t="s">
        <v>24</v>
      </c>
      <c r="I5" s="20" t="s">
        <v>25</v>
      </c>
      <c r="J5" s="20"/>
      <c r="K5" s="20" t="s">
        <v>22</v>
      </c>
      <c r="L5" s="23" t="s">
        <v>23</v>
      </c>
    </row>
    <row r="6" s="22" customFormat="true" ht="12" hidden="false" customHeight="false" outlineLevel="0" collapsed="false">
      <c r="A6" s="15" t="n">
        <v>3</v>
      </c>
      <c r="B6" s="16" t="s">
        <v>26</v>
      </c>
      <c r="C6" s="17" t="s">
        <v>27</v>
      </c>
      <c r="D6" s="18" t="s">
        <v>28</v>
      </c>
      <c r="E6" s="18" t="n">
        <v>968556222</v>
      </c>
      <c r="F6" s="18" t="s">
        <v>29</v>
      </c>
      <c r="G6" s="21" t="s">
        <v>30</v>
      </c>
      <c r="H6" s="17" t="s">
        <v>31</v>
      </c>
      <c r="I6" s="20" t="s">
        <v>32</v>
      </c>
      <c r="J6" s="20"/>
      <c r="K6" s="20" t="s">
        <v>33</v>
      </c>
      <c r="L6" s="21" t="s">
        <v>30</v>
      </c>
    </row>
    <row r="7" s="22" customFormat="true" ht="12" hidden="false" customHeight="false" outlineLevel="0" collapsed="false">
      <c r="A7" s="15" t="n">
        <v>4</v>
      </c>
      <c r="B7" s="16" t="s">
        <v>34</v>
      </c>
      <c r="C7" s="17" t="s">
        <v>35</v>
      </c>
      <c r="D7" s="18" t="s">
        <v>36</v>
      </c>
      <c r="E7" s="18"/>
      <c r="F7" s="18" t="s">
        <v>37</v>
      </c>
      <c r="G7" s="21" t="s">
        <v>38</v>
      </c>
      <c r="H7" s="17" t="s">
        <v>39</v>
      </c>
      <c r="I7" s="20" t="s">
        <v>40</v>
      </c>
      <c r="J7" s="20" t="s">
        <v>41</v>
      </c>
      <c r="K7" s="20" t="s">
        <v>37</v>
      </c>
      <c r="L7" s="21" t="s">
        <v>38</v>
      </c>
    </row>
    <row r="8" s="22" customFormat="true" ht="12" hidden="false" customHeight="false" outlineLevel="0" collapsed="false">
      <c r="A8" s="15" t="n">
        <v>5</v>
      </c>
      <c r="B8" s="16" t="s">
        <v>42</v>
      </c>
      <c r="C8" s="17" t="s">
        <v>43</v>
      </c>
      <c r="D8" s="18" t="s">
        <v>44</v>
      </c>
      <c r="E8" s="18" t="n">
        <v>9425018820</v>
      </c>
      <c r="F8" s="18" t="s">
        <v>44</v>
      </c>
      <c r="G8" s="19" t="s">
        <v>45</v>
      </c>
      <c r="H8" s="17" t="s">
        <v>46</v>
      </c>
      <c r="I8" s="20" t="s">
        <v>47</v>
      </c>
      <c r="J8" s="20" t="n">
        <v>9827936691</v>
      </c>
      <c r="K8" s="20" t="n">
        <v>7312432887</v>
      </c>
      <c r="L8" s="19" t="s">
        <v>48</v>
      </c>
    </row>
    <row r="9" s="22" customFormat="true" ht="12" hidden="false" customHeight="false" outlineLevel="0" collapsed="false">
      <c r="A9" s="15" t="n">
        <v>6</v>
      </c>
      <c r="B9" s="16" t="s">
        <v>49</v>
      </c>
      <c r="C9" s="17" t="s">
        <v>50</v>
      </c>
      <c r="D9" s="18" t="s">
        <v>51</v>
      </c>
      <c r="E9" s="18" t="n">
        <v>9630042900</v>
      </c>
      <c r="F9" s="18" t="s">
        <v>52</v>
      </c>
      <c r="G9" s="21" t="s">
        <v>53</v>
      </c>
      <c r="H9" s="17" t="s">
        <v>54</v>
      </c>
      <c r="I9" s="20" t="s">
        <v>55</v>
      </c>
      <c r="J9" s="20"/>
      <c r="K9" s="20" t="s">
        <v>52</v>
      </c>
      <c r="L9" s="21" t="s">
        <v>56</v>
      </c>
    </row>
    <row r="10" s="22" customFormat="true" ht="12" hidden="false" customHeight="false" outlineLevel="0" collapsed="false">
      <c r="A10" s="15" t="n">
        <v>7</v>
      </c>
      <c r="B10" s="24" t="s">
        <v>57</v>
      </c>
      <c r="C10" s="17" t="s">
        <v>58</v>
      </c>
      <c r="D10" s="18" t="s">
        <v>59</v>
      </c>
      <c r="E10" s="18"/>
      <c r="F10" s="18" t="s">
        <v>60</v>
      </c>
      <c r="G10" s="21" t="s">
        <v>61</v>
      </c>
      <c r="H10" s="17" t="s">
        <v>62</v>
      </c>
      <c r="I10" s="20" t="s">
        <v>63</v>
      </c>
      <c r="J10" s="20" t="n">
        <v>9425303841</v>
      </c>
      <c r="K10" s="20" t="s">
        <v>60</v>
      </c>
      <c r="L10" s="21" t="s">
        <v>64</v>
      </c>
    </row>
    <row r="11" s="22" customFormat="true" ht="12" hidden="false" customHeight="false" outlineLevel="0" collapsed="false">
      <c r="A11" s="15" t="n">
        <v>8</v>
      </c>
      <c r="B11" s="16" t="s">
        <v>65</v>
      </c>
      <c r="C11" s="17" t="s">
        <v>66</v>
      </c>
      <c r="D11" s="18" t="s">
        <v>67</v>
      </c>
      <c r="E11" s="18" t="n">
        <v>7389900558</v>
      </c>
      <c r="F11" s="18" t="s">
        <v>68</v>
      </c>
      <c r="G11" s="17" t="s">
        <v>69</v>
      </c>
      <c r="H11" s="17" t="s">
        <v>70</v>
      </c>
      <c r="I11" s="20" t="s">
        <v>71</v>
      </c>
      <c r="J11" s="20"/>
      <c r="K11" s="20" t="s">
        <v>68</v>
      </c>
      <c r="L11" s="21" t="s">
        <v>69</v>
      </c>
    </row>
    <row r="12" s="22" customFormat="true" ht="12" hidden="false" customHeight="false" outlineLevel="0" collapsed="false">
      <c r="A12" s="15" t="n">
        <v>9</v>
      </c>
      <c r="B12" s="16" t="s">
        <v>72</v>
      </c>
      <c r="C12" s="17" t="s">
        <v>73</v>
      </c>
      <c r="D12" s="18" t="s">
        <v>74</v>
      </c>
      <c r="E12" s="18" t="n">
        <v>7389911901</v>
      </c>
      <c r="F12" s="18" t="s">
        <v>75</v>
      </c>
      <c r="G12" s="21" t="s">
        <v>76</v>
      </c>
      <c r="H12" s="17" t="s">
        <v>77</v>
      </c>
      <c r="I12" s="20" t="s">
        <v>78</v>
      </c>
      <c r="J12" s="20" t="n">
        <v>0</v>
      </c>
      <c r="K12" s="20" t="s">
        <v>75</v>
      </c>
      <c r="L12" s="21" t="s">
        <v>79</v>
      </c>
    </row>
    <row r="13" s="22" customFormat="true" ht="12" hidden="false" customHeight="false" outlineLevel="0" collapsed="false">
      <c r="A13" s="15" t="n">
        <v>10</v>
      </c>
      <c r="B13" s="16" t="s">
        <v>80</v>
      </c>
      <c r="C13" s="17" t="s">
        <v>81</v>
      </c>
      <c r="D13" s="18" t="s">
        <v>82</v>
      </c>
      <c r="E13" s="18" t="n">
        <v>9826247727</v>
      </c>
      <c r="F13" s="18" t="s">
        <v>83</v>
      </c>
      <c r="G13" s="19" t="s">
        <v>84</v>
      </c>
      <c r="H13" s="17" t="s">
        <v>85</v>
      </c>
      <c r="I13" s="20" t="s">
        <v>86</v>
      </c>
      <c r="J13" s="20" t="n">
        <v>9826589876</v>
      </c>
      <c r="K13" s="20" t="s">
        <v>83</v>
      </c>
      <c r="L13" s="19" t="s">
        <v>87</v>
      </c>
    </row>
    <row r="14" s="22" customFormat="true" ht="12" hidden="false" customHeight="false" outlineLevel="0" collapsed="false">
      <c r="A14" s="15" t="n">
        <v>11</v>
      </c>
      <c r="B14" s="16" t="s">
        <v>88</v>
      </c>
      <c r="C14" s="17"/>
      <c r="D14" s="18" t="s">
        <v>89</v>
      </c>
      <c r="E14" s="18"/>
      <c r="F14" s="18"/>
      <c r="G14" s="21" t="s">
        <v>90</v>
      </c>
      <c r="H14" s="17" t="s">
        <v>91</v>
      </c>
      <c r="I14" s="20" t="s">
        <v>92</v>
      </c>
      <c r="J14" s="20"/>
      <c r="K14" s="20" t="s">
        <v>93</v>
      </c>
      <c r="L14" s="21" t="s">
        <v>90</v>
      </c>
    </row>
    <row r="15" s="22" customFormat="true" ht="12" hidden="false" customHeight="false" outlineLevel="0" collapsed="false">
      <c r="A15" s="15" t="n">
        <v>12</v>
      </c>
      <c r="B15" s="16" t="s">
        <v>94</v>
      </c>
      <c r="C15" s="17" t="s">
        <v>95</v>
      </c>
      <c r="D15" s="18" t="s">
        <v>96</v>
      </c>
      <c r="E15" s="18" t="n">
        <v>7869916555</v>
      </c>
      <c r="F15" s="18" t="s">
        <v>97</v>
      </c>
      <c r="G15" s="21" t="s">
        <v>98</v>
      </c>
      <c r="H15" s="17" t="s">
        <v>99</v>
      </c>
      <c r="I15" s="20" t="s">
        <v>100</v>
      </c>
      <c r="J15" s="20"/>
      <c r="K15" s="20" t="s">
        <v>97</v>
      </c>
      <c r="L15" s="21" t="s">
        <v>98</v>
      </c>
    </row>
    <row r="16" s="22" customFormat="true" ht="12" hidden="false" customHeight="false" outlineLevel="0" collapsed="false">
      <c r="A16" s="15" t="n">
        <v>13</v>
      </c>
      <c r="B16" s="16" t="s">
        <v>101</v>
      </c>
      <c r="C16" s="17" t="s">
        <v>102</v>
      </c>
      <c r="D16" s="18" t="s">
        <v>103</v>
      </c>
      <c r="E16" s="18" t="n">
        <v>9826055353</v>
      </c>
      <c r="F16" s="18" t="s">
        <v>104</v>
      </c>
      <c r="G16" s="21" t="s">
        <v>105</v>
      </c>
      <c r="H16" s="17" t="s">
        <v>106</v>
      </c>
      <c r="I16" s="20" t="s">
        <v>107</v>
      </c>
      <c r="J16" s="20"/>
      <c r="K16" s="20" t="s">
        <v>104</v>
      </c>
      <c r="L16" s="21" t="s">
        <v>105</v>
      </c>
    </row>
    <row r="17" s="22" customFormat="true" ht="12" hidden="false" customHeight="false" outlineLevel="0" collapsed="false">
      <c r="A17" s="15" t="n">
        <v>14</v>
      </c>
      <c r="B17" s="16" t="s">
        <v>108</v>
      </c>
      <c r="C17" s="17" t="s">
        <v>109</v>
      </c>
      <c r="D17" s="18" t="s">
        <v>110</v>
      </c>
      <c r="E17" s="18" t="n">
        <v>8889907878</v>
      </c>
      <c r="F17" s="18" t="s">
        <v>111</v>
      </c>
      <c r="G17" s="21" t="s">
        <v>112</v>
      </c>
      <c r="H17" s="17" t="s">
        <v>113</v>
      </c>
      <c r="I17" s="20" t="s">
        <v>114</v>
      </c>
      <c r="J17" s="20"/>
      <c r="K17" s="20" t="s">
        <v>111</v>
      </c>
      <c r="L17" s="21" t="s">
        <v>112</v>
      </c>
    </row>
    <row r="18" s="22" customFormat="true" ht="12" hidden="false" customHeight="false" outlineLevel="0" collapsed="false">
      <c r="A18" s="15" t="n">
        <v>15</v>
      </c>
      <c r="B18" s="16" t="s">
        <v>115</v>
      </c>
      <c r="C18" s="17" t="s">
        <v>116</v>
      </c>
      <c r="D18" s="18" t="s">
        <v>117</v>
      </c>
      <c r="E18" s="18" t="n">
        <v>9826077748</v>
      </c>
      <c r="F18" s="18" t="s">
        <v>118</v>
      </c>
      <c r="G18" s="21" t="s">
        <v>119</v>
      </c>
      <c r="H18" s="17" t="s">
        <v>120</v>
      </c>
      <c r="I18" s="20" t="s">
        <v>121</v>
      </c>
      <c r="J18" s="20"/>
      <c r="K18" s="20" t="s">
        <v>122</v>
      </c>
      <c r="L18" s="21" t="s">
        <v>119</v>
      </c>
    </row>
    <row r="19" s="22" customFormat="true" ht="12" hidden="false" customHeight="false" outlineLevel="0" collapsed="false">
      <c r="A19" s="15" t="n">
        <v>16</v>
      </c>
      <c r="B19" s="16" t="s">
        <v>123</v>
      </c>
      <c r="C19" s="17" t="s">
        <v>124</v>
      </c>
      <c r="D19" s="18" t="s">
        <v>125</v>
      </c>
      <c r="E19" s="18" t="n">
        <v>9425400354</v>
      </c>
      <c r="F19" s="18" t="s">
        <v>126</v>
      </c>
      <c r="G19" s="21" t="s">
        <v>127</v>
      </c>
      <c r="H19" s="17" t="s">
        <v>128</v>
      </c>
      <c r="I19" s="20"/>
      <c r="J19" s="20" t="n">
        <v>9425602309</v>
      </c>
      <c r="K19" s="20"/>
      <c r="L19" s="18"/>
    </row>
    <row r="20" s="22" customFormat="true" ht="12" hidden="false" customHeight="false" outlineLevel="0" collapsed="false">
      <c r="A20" s="15" t="n">
        <v>17</v>
      </c>
      <c r="B20" s="16" t="s">
        <v>129</v>
      </c>
      <c r="C20" s="17" t="s">
        <v>130</v>
      </c>
      <c r="D20" s="18" t="s">
        <v>131</v>
      </c>
      <c r="E20" s="18" t="n">
        <v>9425013329</v>
      </c>
      <c r="F20" s="18" t="s">
        <v>132</v>
      </c>
      <c r="G20" s="21" t="s">
        <v>133</v>
      </c>
      <c r="H20" s="17" t="s">
        <v>134</v>
      </c>
      <c r="I20" s="20" t="s">
        <v>135</v>
      </c>
      <c r="J20" s="20"/>
      <c r="K20" s="20" t="s">
        <v>132</v>
      </c>
      <c r="L20" s="21" t="s">
        <v>136</v>
      </c>
    </row>
    <row r="21" s="22" customFormat="true" ht="12" hidden="false" customHeight="false" outlineLevel="0" collapsed="false">
      <c r="A21" s="15" t="n">
        <v>18</v>
      </c>
      <c r="B21" s="16" t="s">
        <v>137</v>
      </c>
      <c r="C21" s="17" t="s">
        <v>138</v>
      </c>
      <c r="D21" s="18" t="s">
        <v>139</v>
      </c>
      <c r="E21" s="18" t="n">
        <v>7389909181</v>
      </c>
      <c r="F21" s="18" t="s">
        <v>140</v>
      </c>
      <c r="G21" s="19" t="s">
        <v>141</v>
      </c>
      <c r="H21" s="17" t="s">
        <v>142</v>
      </c>
      <c r="I21" s="20" t="n">
        <v>2551195</v>
      </c>
      <c r="J21" s="20" t="n">
        <v>9827234552</v>
      </c>
      <c r="K21" s="20" t="n">
        <v>2676723</v>
      </c>
      <c r="L21" s="18" t="s">
        <v>143</v>
      </c>
    </row>
    <row r="22" s="22" customFormat="true" ht="12" hidden="false" customHeight="false" outlineLevel="0" collapsed="false">
      <c r="A22" s="15" t="n">
        <v>19</v>
      </c>
      <c r="B22" s="25" t="s">
        <v>144</v>
      </c>
      <c r="C22" s="17" t="s">
        <v>145</v>
      </c>
      <c r="D22" s="18" t="s">
        <v>146</v>
      </c>
      <c r="E22" s="18" t="n">
        <v>9752450998</v>
      </c>
      <c r="F22" s="18" t="s">
        <v>147</v>
      </c>
      <c r="G22" s="21" t="s">
        <v>148</v>
      </c>
      <c r="H22" s="17" t="s">
        <v>145</v>
      </c>
      <c r="I22" s="20" t="s">
        <v>146</v>
      </c>
      <c r="J22" s="20"/>
      <c r="K22" s="20" t="s">
        <v>147</v>
      </c>
      <c r="L22" s="21" t="s">
        <v>148</v>
      </c>
    </row>
    <row r="23" s="22" customFormat="true" ht="12" hidden="false" customHeight="false" outlineLevel="0" collapsed="false">
      <c r="A23" s="15" t="n">
        <v>20</v>
      </c>
      <c r="B23" s="16" t="s">
        <v>149</v>
      </c>
      <c r="C23" s="17" t="s">
        <v>150</v>
      </c>
      <c r="D23" s="18" t="s">
        <v>151</v>
      </c>
      <c r="E23" s="18" t="n">
        <v>9372166002</v>
      </c>
      <c r="F23" s="18" t="s">
        <v>152</v>
      </c>
      <c r="G23" s="21" t="s">
        <v>153</v>
      </c>
      <c r="H23" s="17" t="s">
        <v>154</v>
      </c>
      <c r="I23" s="20" t="n">
        <v>7798578851</v>
      </c>
      <c r="J23" s="20"/>
      <c r="K23" s="20" t="s">
        <v>155</v>
      </c>
      <c r="L23" s="21" t="s">
        <v>156</v>
      </c>
    </row>
    <row r="24" s="22" customFormat="true" ht="12" hidden="false" customHeight="false" outlineLevel="0" collapsed="false">
      <c r="A24" s="15" t="n">
        <v>21</v>
      </c>
      <c r="B24" s="16" t="s">
        <v>157</v>
      </c>
      <c r="C24" s="17"/>
      <c r="D24" s="18" t="s">
        <v>158</v>
      </c>
      <c r="E24" s="18" t="n">
        <v>9425403993</v>
      </c>
      <c r="F24" s="18"/>
      <c r="G24" s="21" t="s">
        <v>159</v>
      </c>
      <c r="H24" s="17" t="s">
        <v>160</v>
      </c>
      <c r="I24" s="20" t="s">
        <v>158</v>
      </c>
      <c r="J24" s="20" t="n">
        <v>9425403993</v>
      </c>
      <c r="K24" s="20" t="s">
        <v>161</v>
      </c>
      <c r="L24" s="21" t="s">
        <v>159</v>
      </c>
    </row>
    <row r="25" s="22" customFormat="true" ht="12" hidden="false" customHeight="false" outlineLevel="0" collapsed="false">
      <c r="A25" s="15" t="n">
        <v>22</v>
      </c>
      <c r="B25" s="16" t="s">
        <v>162</v>
      </c>
      <c r="C25" s="17"/>
      <c r="D25" s="18" t="s">
        <v>163</v>
      </c>
      <c r="E25" s="18" t="n">
        <v>9009261091</v>
      </c>
      <c r="F25" s="18" t="s">
        <v>164</v>
      </c>
      <c r="G25" s="21" t="s">
        <v>165</v>
      </c>
      <c r="H25" s="17" t="s">
        <v>166</v>
      </c>
      <c r="I25" s="20" t="s">
        <v>167</v>
      </c>
      <c r="J25" s="20"/>
      <c r="K25" s="20" t="s">
        <v>164</v>
      </c>
      <c r="L25" s="21" t="s">
        <v>165</v>
      </c>
    </row>
    <row r="26" s="22" customFormat="true" ht="12" hidden="false" customHeight="false" outlineLevel="0" collapsed="false">
      <c r="A26" s="15" t="n">
        <v>23</v>
      </c>
      <c r="B26" s="16" t="s">
        <v>168</v>
      </c>
      <c r="C26" s="17"/>
      <c r="D26" s="18" t="s">
        <v>169</v>
      </c>
      <c r="E26" s="18" t="n">
        <v>9300034802</v>
      </c>
      <c r="F26" s="18" t="s">
        <v>170</v>
      </c>
      <c r="G26" s="17"/>
      <c r="H26" s="17" t="s">
        <v>171</v>
      </c>
      <c r="I26" s="20" t="s">
        <v>169</v>
      </c>
      <c r="J26" s="20" t="n">
        <v>8962476440</v>
      </c>
      <c r="K26" s="20" t="s">
        <v>170</v>
      </c>
      <c r="L26" s="18"/>
    </row>
    <row r="27" s="22" customFormat="true" ht="12" hidden="false" customHeight="false" outlineLevel="0" collapsed="false">
      <c r="A27" s="15" t="n">
        <v>24</v>
      </c>
      <c r="B27" s="16" t="s">
        <v>172</v>
      </c>
      <c r="C27" s="17" t="s">
        <v>173</v>
      </c>
      <c r="D27" s="18" t="s">
        <v>174</v>
      </c>
      <c r="E27" s="18" t="n">
        <v>9425062941</v>
      </c>
      <c r="F27" s="18" t="s">
        <v>175</v>
      </c>
      <c r="G27" s="21" t="s">
        <v>176</v>
      </c>
      <c r="H27" s="17" t="s">
        <v>177</v>
      </c>
      <c r="I27" s="20" t="s">
        <v>178</v>
      </c>
      <c r="J27" s="20"/>
      <c r="K27" s="20" t="s">
        <v>179</v>
      </c>
      <c r="L27" s="21" t="s">
        <v>180</v>
      </c>
    </row>
    <row r="28" s="22" customFormat="true" ht="12" hidden="false" customHeight="false" outlineLevel="0" collapsed="false">
      <c r="A28" s="15" t="n">
        <v>25</v>
      </c>
      <c r="B28" s="16" t="s">
        <v>181</v>
      </c>
      <c r="C28" s="17" t="s">
        <v>182</v>
      </c>
      <c r="D28" s="18" t="s">
        <v>183</v>
      </c>
      <c r="E28" s="18" t="n">
        <v>9428218168</v>
      </c>
      <c r="F28" s="18" t="s">
        <v>184</v>
      </c>
      <c r="G28" s="21" t="s">
        <v>185</v>
      </c>
      <c r="H28" s="17" t="s">
        <v>182</v>
      </c>
      <c r="I28" s="20" t="s">
        <v>186</v>
      </c>
      <c r="J28" s="20" t="n">
        <v>9428218168</v>
      </c>
      <c r="K28" s="20" t="s">
        <v>184</v>
      </c>
      <c r="L28" s="21" t="s">
        <v>185</v>
      </c>
    </row>
    <row r="29" s="22" customFormat="true" ht="12" hidden="false" customHeight="false" outlineLevel="0" collapsed="false">
      <c r="A29" s="15" t="n">
        <v>26</v>
      </c>
      <c r="B29" s="16" t="s">
        <v>187</v>
      </c>
      <c r="C29" s="17" t="s">
        <v>188</v>
      </c>
      <c r="D29" s="18" t="s">
        <v>189</v>
      </c>
      <c r="E29" s="18" t="n">
        <v>9425009218</v>
      </c>
      <c r="F29" s="18" t="s">
        <v>190</v>
      </c>
      <c r="G29" s="21" t="s">
        <v>191</v>
      </c>
      <c r="H29" s="17" t="s">
        <v>188</v>
      </c>
      <c r="I29" s="20"/>
      <c r="J29" s="20" t="n">
        <v>9425009218</v>
      </c>
      <c r="K29" s="20" t="s">
        <v>190</v>
      </c>
      <c r="L29" s="21" t="s">
        <v>191</v>
      </c>
    </row>
    <row r="30" s="22" customFormat="true" ht="12" hidden="false" customHeight="false" outlineLevel="0" collapsed="false">
      <c r="A30" s="15" t="n">
        <v>27</v>
      </c>
      <c r="B30" s="16" t="s">
        <v>192</v>
      </c>
      <c r="C30" s="17" t="s">
        <v>193</v>
      </c>
      <c r="D30" s="18"/>
      <c r="E30" s="18" t="n">
        <v>9303328453</v>
      </c>
      <c r="F30" s="18"/>
      <c r="G30" s="17" t="n">
        <v>0</v>
      </c>
      <c r="H30" s="17" t="s">
        <v>194</v>
      </c>
      <c r="I30" s="20"/>
      <c r="J30" s="20" t="n">
        <v>9320411210</v>
      </c>
      <c r="K30" s="20"/>
      <c r="L30" s="21" t="s">
        <v>195</v>
      </c>
    </row>
    <row r="31" s="22" customFormat="true" ht="12" hidden="false" customHeight="false" outlineLevel="0" collapsed="false">
      <c r="A31" s="15" t="n">
        <v>28</v>
      </c>
      <c r="B31" s="16" t="s">
        <v>196</v>
      </c>
      <c r="C31" s="17" t="s">
        <v>197</v>
      </c>
      <c r="D31" s="18" t="s">
        <v>198</v>
      </c>
      <c r="E31" s="18" t="n">
        <v>7869950390</v>
      </c>
      <c r="F31" s="18" t="s">
        <v>199</v>
      </c>
      <c r="G31" s="21" t="s">
        <v>200</v>
      </c>
      <c r="H31" s="17" t="s">
        <v>201</v>
      </c>
      <c r="I31" s="20" t="s">
        <v>202</v>
      </c>
      <c r="J31" s="20"/>
      <c r="K31" s="20" t="s">
        <v>203</v>
      </c>
      <c r="L31" s="21" t="s">
        <v>204</v>
      </c>
    </row>
    <row r="32" s="22" customFormat="true" ht="12" hidden="false" customHeight="false" outlineLevel="0" collapsed="false">
      <c r="A32" s="15" t="n">
        <v>29</v>
      </c>
      <c r="B32" s="24" t="s">
        <v>205</v>
      </c>
      <c r="C32" s="17" t="s">
        <v>206</v>
      </c>
      <c r="D32" s="18" t="s">
        <v>207</v>
      </c>
      <c r="E32" s="18"/>
      <c r="F32" s="18" t="s">
        <v>208</v>
      </c>
      <c r="G32" s="21" t="s">
        <v>209</v>
      </c>
      <c r="H32" s="17"/>
      <c r="I32" s="20"/>
      <c r="J32" s="20"/>
      <c r="K32" s="20"/>
      <c r="L32" s="18"/>
    </row>
    <row r="33" s="22" customFormat="true" ht="12" hidden="false" customHeight="false" outlineLevel="0" collapsed="false">
      <c r="A33" s="15" t="n">
        <v>30</v>
      </c>
      <c r="B33" s="24" t="s">
        <v>210</v>
      </c>
      <c r="C33" s="17" t="s">
        <v>211</v>
      </c>
      <c r="D33" s="18" t="s">
        <v>212</v>
      </c>
      <c r="E33" s="18" t="n">
        <v>9630083183</v>
      </c>
      <c r="F33" s="18" t="s">
        <v>213</v>
      </c>
      <c r="G33" s="21" t="s">
        <v>214</v>
      </c>
      <c r="H33" s="17" t="s">
        <v>215</v>
      </c>
      <c r="I33" s="20" t="s">
        <v>216</v>
      </c>
      <c r="J33" s="20"/>
      <c r="K33" s="20" t="s">
        <v>213</v>
      </c>
      <c r="L33" s="21" t="s">
        <v>217</v>
      </c>
    </row>
    <row r="34" s="22" customFormat="true" ht="12" hidden="false" customHeight="false" outlineLevel="0" collapsed="false">
      <c r="A34" s="15" t="n">
        <v>31</v>
      </c>
      <c r="B34" s="16" t="s">
        <v>218</v>
      </c>
      <c r="C34" s="17" t="s">
        <v>219</v>
      </c>
      <c r="D34" s="18" t="s">
        <v>220</v>
      </c>
      <c r="E34" s="18" t="n">
        <v>9713055999</v>
      </c>
      <c r="F34" s="18" t="s">
        <v>220</v>
      </c>
      <c r="G34" s="21" t="s">
        <v>221</v>
      </c>
      <c r="H34" s="17" t="s">
        <v>222</v>
      </c>
      <c r="I34" s="20" t="s">
        <v>220</v>
      </c>
      <c r="J34" s="20"/>
      <c r="K34" s="20" t="s">
        <v>223</v>
      </c>
      <c r="L34" s="21" t="s">
        <v>221</v>
      </c>
    </row>
    <row r="35" s="22" customFormat="true" ht="12" hidden="false" customHeight="false" outlineLevel="0" collapsed="false">
      <c r="A35" s="15" t="n">
        <v>32</v>
      </c>
      <c r="B35" s="16" t="s">
        <v>224</v>
      </c>
      <c r="C35" s="17" t="s">
        <v>225</v>
      </c>
      <c r="D35" s="18" t="s">
        <v>226</v>
      </c>
      <c r="E35" s="18"/>
      <c r="F35" s="18" t="s">
        <v>227</v>
      </c>
      <c r="G35" s="21" t="s">
        <v>228</v>
      </c>
      <c r="H35" s="17" t="s">
        <v>225</v>
      </c>
      <c r="I35" s="18" t="s">
        <v>226</v>
      </c>
      <c r="J35" s="18"/>
      <c r="K35" s="18" t="s">
        <v>227</v>
      </c>
      <c r="L35" s="21" t="s">
        <v>228</v>
      </c>
    </row>
    <row r="36" s="22" customFormat="true" ht="12" hidden="false" customHeight="false" outlineLevel="0" collapsed="false">
      <c r="A36" s="15" t="n">
        <v>33</v>
      </c>
      <c r="B36" s="16" t="s">
        <v>229</v>
      </c>
      <c r="C36" s="17" t="s">
        <v>230</v>
      </c>
      <c r="D36" s="18" t="s">
        <v>231</v>
      </c>
      <c r="E36" s="18" t="n">
        <v>9810013727</v>
      </c>
      <c r="F36" s="18" t="s">
        <v>232</v>
      </c>
      <c r="G36" s="21" t="s">
        <v>233</v>
      </c>
      <c r="H36" s="17" t="s">
        <v>234</v>
      </c>
      <c r="I36" s="20" t="s">
        <v>235</v>
      </c>
      <c r="J36" s="20"/>
      <c r="K36" s="20" t="s">
        <v>236</v>
      </c>
      <c r="L36" s="21" t="s">
        <v>237</v>
      </c>
    </row>
    <row r="37" s="22" customFormat="true" ht="12" hidden="false" customHeight="false" outlineLevel="0" collapsed="false">
      <c r="A37" s="15" t="n">
        <v>34</v>
      </c>
      <c r="B37" s="16" t="s">
        <v>238</v>
      </c>
      <c r="C37" s="17" t="s">
        <v>239</v>
      </c>
      <c r="D37" s="18" t="s">
        <v>240</v>
      </c>
      <c r="E37" s="18" t="n">
        <v>9752589098</v>
      </c>
      <c r="F37" s="18" t="s">
        <v>241</v>
      </c>
      <c r="G37" s="21" t="s">
        <v>242</v>
      </c>
      <c r="H37" s="17" t="s">
        <v>239</v>
      </c>
      <c r="I37" s="18" t="s">
        <v>240</v>
      </c>
      <c r="J37" s="18" t="n">
        <v>9752589098</v>
      </c>
      <c r="K37" s="18" t="s">
        <v>241</v>
      </c>
      <c r="L37" s="21" t="s">
        <v>242</v>
      </c>
    </row>
    <row r="38" s="22" customFormat="true" ht="12" hidden="false" customHeight="false" outlineLevel="0" collapsed="false">
      <c r="A38" s="15" t="n">
        <v>35</v>
      </c>
      <c r="B38" s="24" t="s">
        <v>243</v>
      </c>
      <c r="C38" s="17" t="s">
        <v>244</v>
      </c>
      <c r="D38" s="18" t="s">
        <v>245</v>
      </c>
      <c r="E38" s="18" t="n">
        <v>9893564984</v>
      </c>
      <c r="F38" s="18" t="s">
        <v>245</v>
      </c>
      <c r="G38" s="19" t="s">
        <v>246</v>
      </c>
      <c r="H38" s="17" t="s">
        <v>247</v>
      </c>
      <c r="I38" s="20" t="s">
        <v>248</v>
      </c>
      <c r="J38" s="20"/>
      <c r="K38" s="20" t="s">
        <v>249</v>
      </c>
      <c r="L38" s="21" t="s">
        <v>250</v>
      </c>
    </row>
    <row r="39" s="22" customFormat="true" ht="12" hidden="false" customHeight="false" outlineLevel="0" collapsed="false">
      <c r="A39" s="15" t="n">
        <v>36</v>
      </c>
      <c r="B39" s="16" t="s">
        <v>251</v>
      </c>
      <c r="C39" s="17" t="s">
        <v>252</v>
      </c>
      <c r="D39" s="18" t="s">
        <v>253</v>
      </c>
      <c r="E39" s="18" t="n">
        <v>8103513093</v>
      </c>
      <c r="F39" s="18" t="s">
        <v>253</v>
      </c>
      <c r="G39" s="21" t="s">
        <v>254</v>
      </c>
      <c r="H39" s="17"/>
      <c r="I39" s="20"/>
      <c r="J39" s="20"/>
      <c r="K39" s="20"/>
      <c r="L39" s="18"/>
    </row>
    <row r="40" s="22" customFormat="true" ht="12" hidden="false" customHeight="false" outlineLevel="0" collapsed="false">
      <c r="A40" s="15" t="n">
        <v>37</v>
      </c>
      <c r="B40" s="25" t="s">
        <v>255</v>
      </c>
      <c r="C40" s="17"/>
      <c r="D40" s="18"/>
      <c r="E40" s="18"/>
      <c r="F40" s="18"/>
      <c r="G40" s="17"/>
      <c r="H40" s="17" t="s">
        <v>256</v>
      </c>
      <c r="I40" s="20" t="s">
        <v>257</v>
      </c>
      <c r="J40" s="20" t="n">
        <v>9425148988</v>
      </c>
      <c r="K40" s="20" t="s">
        <v>258</v>
      </c>
      <c r="L40" s="26" t="s">
        <v>259</v>
      </c>
    </row>
    <row r="41" s="22" customFormat="true" ht="12" hidden="false" customHeight="false" outlineLevel="0" collapsed="false">
      <c r="A41" s="15" t="n">
        <v>38</v>
      </c>
      <c r="B41" s="16" t="s">
        <v>260</v>
      </c>
      <c r="C41" s="17" t="s">
        <v>261</v>
      </c>
      <c r="D41" s="18" t="s">
        <v>262</v>
      </c>
      <c r="E41" s="18" t="n">
        <v>9425101320</v>
      </c>
      <c r="F41" s="18" t="s">
        <v>263</v>
      </c>
      <c r="G41" s="21" t="s">
        <v>264</v>
      </c>
      <c r="H41" s="17" t="s">
        <v>265</v>
      </c>
      <c r="I41" s="20" t="s">
        <v>266</v>
      </c>
      <c r="J41" s="20"/>
      <c r="K41" s="20" t="s">
        <v>263</v>
      </c>
      <c r="L41" s="21" t="s">
        <v>264</v>
      </c>
    </row>
    <row r="42" s="22" customFormat="true" ht="12" hidden="false" customHeight="false" outlineLevel="0" collapsed="false">
      <c r="A42" s="15" t="n">
        <v>39</v>
      </c>
      <c r="B42" s="16" t="s">
        <v>267</v>
      </c>
      <c r="C42" s="17"/>
      <c r="D42" s="18" t="s">
        <v>268</v>
      </c>
      <c r="E42" s="18"/>
      <c r="F42" s="18" t="s">
        <v>269</v>
      </c>
      <c r="G42" s="21" t="s">
        <v>270</v>
      </c>
      <c r="H42" s="17" t="s">
        <v>271</v>
      </c>
      <c r="I42" s="20" t="s">
        <v>268</v>
      </c>
      <c r="J42" s="20"/>
      <c r="K42" s="20" t="s">
        <v>269</v>
      </c>
      <c r="L42" s="19" t="s">
        <v>272</v>
      </c>
    </row>
    <row r="43" s="22" customFormat="true" ht="12" hidden="false" customHeight="false" outlineLevel="0" collapsed="false">
      <c r="A43" s="15" t="n">
        <v>40</v>
      </c>
      <c r="B43" s="16" t="s">
        <v>273</v>
      </c>
      <c r="C43" s="17" t="s">
        <v>274</v>
      </c>
      <c r="D43" s="18" t="s">
        <v>275</v>
      </c>
      <c r="E43" s="18"/>
      <c r="F43" s="18" t="n">
        <v>7612401944</v>
      </c>
      <c r="G43" s="21" t="s">
        <v>276</v>
      </c>
      <c r="H43" s="17" t="s">
        <v>277</v>
      </c>
      <c r="I43" s="20" t="s">
        <v>275</v>
      </c>
      <c r="J43" s="20"/>
      <c r="K43" s="20" t="s">
        <v>278</v>
      </c>
      <c r="L43" s="19" t="s">
        <v>279</v>
      </c>
    </row>
    <row r="44" s="22" customFormat="true" ht="12" hidden="false" customHeight="false" outlineLevel="0" collapsed="false">
      <c r="A44" s="15" t="n">
        <v>41</v>
      </c>
      <c r="B44" s="16" t="s">
        <v>280</v>
      </c>
      <c r="C44" s="17"/>
      <c r="D44" s="18"/>
      <c r="E44" s="18"/>
      <c r="F44" s="18"/>
      <c r="G44" s="17"/>
      <c r="H44" s="17"/>
      <c r="I44" s="20"/>
      <c r="J44" s="20"/>
      <c r="K44" s="20"/>
      <c r="L44" s="18"/>
    </row>
    <row r="45" s="22" customFormat="true" ht="12" hidden="false" customHeight="false" outlineLevel="0" collapsed="false">
      <c r="A45" s="15" t="n">
        <v>42</v>
      </c>
      <c r="B45" s="16" t="s">
        <v>281</v>
      </c>
      <c r="C45" s="17"/>
      <c r="D45" s="18" t="s">
        <v>282</v>
      </c>
      <c r="E45" s="18" t="n">
        <v>9425482670</v>
      </c>
      <c r="F45" s="18" t="s">
        <v>283</v>
      </c>
      <c r="G45" s="21" t="s">
        <v>284</v>
      </c>
      <c r="H45" s="17" t="s">
        <v>285</v>
      </c>
      <c r="I45" s="20" t="s">
        <v>286</v>
      </c>
      <c r="J45" s="20"/>
      <c r="K45" s="20" t="s">
        <v>287</v>
      </c>
      <c r="L45" s="21" t="s">
        <v>288</v>
      </c>
    </row>
    <row r="46" s="22" customFormat="true" ht="12" hidden="false" customHeight="false" outlineLevel="0" collapsed="false">
      <c r="A46" s="15" t="n">
        <v>43</v>
      </c>
      <c r="B46" s="16" t="s">
        <v>289</v>
      </c>
      <c r="C46" s="17" t="s">
        <v>290</v>
      </c>
      <c r="D46" s="18" t="s">
        <v>291</v>
      </c>
      <c r="E46" s="18"/>
      <c r="F46" s="18" t="s">
        <v>292</v>
      </c>
      <c r="G46" s="21" t="s">
        <v>293</v>
      </c>
      <c r="H46" s="17"/>
      <c r="I46" s="20"/>
      <c r="J46" s="20"/>
      <c r="K46" s="20"/>
      <c r="L46" s="18"/>
    </row>
    <row r="47" s="22" customFormat="true" ht="12" hidden="false" customHeight="false" outlineLevel="0" collapsed="false">
      <c r="A47" s="15" t="n">
        <v>44</v>
      </c>
      <c r="B47" s="25" t="s">
        <v>294</v>
      </c>
      <c r="C47" s="17" t="s">
        <v>295</v>
      </c>
      <c r="D47" s="18" t="s">
        <v>296</v>
      </c>
      <c r="E47" s="18"/>
      <c r="F47" s="18" t="s">
        <v>297</v>
      </c>
      <c r="G47" s="21" t="s">
        <v>298</v>
      </c>
      <c r="H47" s="17" t="s">
        <v>299</v>
      </c>
      <c r="I47" s="20" t="s">
        <v>296</v>
      </c>
      <c r="J47" s="20"/>
      <c r="K47" s="20" t="s">
        <v>297</v>
      </c>
      <c r="L47" s="21" t="s">
        <v>298</v>
      </c>
    </row>
    <row r="48" s="22" customFormat="true" ht="12" hidden="false" customHeight="false" outlineLevel="0" collapsed="false">
      <c r="A48" s="15" t="n">
        <v>45</v>
      </c>
      <c r="B48" s="16" t="s">
        <v>300</v>
      </c>
      <c r="C48" s="17" t="s">
        <v>301</v>
      </c>
      <c r="D48" s="18" t="s">
        <v>302</v>
      </c>
      <c r="E48" s="18" t="n">
        <v>9425614942</v>
      </c>
      <c r="F48" s="18" t="s">
        <v>303</v>
      </c>
      <c r="G48" s="17"/>
      <c r="H48" s="17" t="s">
        <v>304</v>
      </c>
      <c r="I48" s="20" t="s">
        <v>302</v>
      </c>
      <c r="J48" s="20"/>
      <c r="K48" s="20" t="s">
        <v>303</v>
      </c>
      <c r="L48" s="18"/>
    </row>
    <row r="49" s="22" customFormat="true" ht="12" hidden="false" customHeight="false" outlineLevel="0" collapsed="false">
      <c r="A49" s="15" t="n">
        <v>46</v>
      </c>
      <c r="B49" s="24" t="s">
        <v>305</v>
      </c>
      <c r="C49" s="17" t="s">
        <v>306</v>
      </c>
      <c r="D49" s="18" t="s">
        <v>307</v>
      </c>
      <c r="E49" s="18" t="n">
        <v>9826319841</v>
      </c>
      <c r="F49" s="18" t="s">
        <v>308</v>
      </c>
      <c r="G49" s="21" t="s">
        <v>309</v>
      </c>
      <c r="H49" s="17" t="s">
        <v>310</v>
      </c>
      <c r="I49" s="20" t="s">
        <v>311</v>
      </c>
      <c r="J49" s="20"/>
      <c r="K49" s="20" t="s">
        <v>312</v>
      </c>
      <c r="L49" s="21"/>
    </row>
    <row r="50" s="22" customFormat="true" ht="12" hidden="false" customHeight="false" outlineLevel="0" collapsed="false">
      <c r="A50" s="15" t="n">
        <v>47</v>
      </c>
      <c r="B50" s="16" t="s">
        <v>313</v>
      </c>
      <c r="C50" s="17"/>
      <c r="D50" s="18" t="s">
        <v>314</v>
      </c>
      <c r="E50" s="18" t="n">
        <v>9425007918</v>
      </c>
      <c r="F50" s="18" t="s">
        <v>315</v>
      </c>
      <c r="G50" s="21" t="s">
        <v>316</v>
      </c>
      <c r="H50" s="17" t="s">
        <v>317</v>
      </c>
      <c r="I50" s="20" t="s">
        <v>314</v>
      </c>
      <c r="J50" s="20"/>
      <c r="K50" s="20" t="s">
        <v>315</v>
      </c>
      <c r="L50" s="21" t="s">
        <v>316</v>
      </c>
    </row>
    <row r="51" customFormat="false" ht="12.75" hidden="false" customHeight="false" outlineLevel="0" collapsed="false">
      <c r="C51" s="27"/>
      <c r="D51" s="28"/>
      <c r="E51" s="28"/>
      <c r="F51" s="28"/>
      <c r="H51" s="27"/>
    </row>
    <row r="52" customFormat="false" ht="12.75" hidden="false" customHeight="false" outlineLevel="0" collapsed="false">
      <c r="C52" s="27"/>
      <c r="D52" s="28"/>
      <c r="E52" s="28"/>
      <c r="F52" s="28"/>
      <c r="H52" s="27"/>
    </row>
    <row r="53" customFormat="false" ht="12.75" hidden="false" customHeight="false" outlineLevel="0" collapsed="false">
      <c r="C53" s="27"/>
      <c r="D53" s="28"/>
      <c r="E53" s="28"/>
      <c r="F53" s="28"/>
      <c r="H53" s="27"/>
    </row>
    <row r="54" customFormat="false" ht="12.75" hidden="false" customHeight="false" outlineLevel="0" collapsed="false">
      <c r="C54" s="27"/>
      <c r="D54" s="28"/>
      <c r="E54" s="28"/>
      <c r="F54" s="28"/>
      <c r="H54" s="27"/>
    </row>
    <row r="55" customFormat="false" ht="12.75" hidden="false" customHeight="false" outlineLevel="0" collapsed="false">
      <c r="C55" s="27"/>
      <c r="D55" s="28"/>
      <c r="E55" s="28"/>
      <c r="F55" s="28"/>
      <c r="H55" s="27"/>
    </row>
    <row r="56" customFormat="false" ht="12.75" hidden="false" customHeight="false" outlineLevel="0" collapsed="false">
      <c r="C56" s="27"/>
      <c r="D56" s="28"/>
      <c r="E56" s="28"/>
      <c r="F56" s="28"/>
      <c r="H56" s="27"/>
    </row>
    <row r="57" customFormat="false" ht="12.75" hidden="false" customHeight="false" outlineLevel="0" collapsed="false">
      <c r="C57" s="27"/>
      <c r="D57" s="28"/>
      <c r="E57" s="28"/>
      <c r="F57" s="28"/>
      <c r="H57" s="27"/>
    </row>
    <row r="58" customFormat="false" ht="12.75" hidden="false" customHeight="false" outlineLevel="0" collapsed="false">
      <c r="C58" s="27"/>
      <c r="D58" s="28"/>
      <c r="E58" s="28"/>
      <c r="F58" s="28"/>
      <c r="H58" s="27"/>
    </row>
    <row r="59" customFormat="false" ht="12.75" hidden="false" customHeight="false" outlineLevel="0" collapsed="false">
      <c r="C59" s="27"/>
      <c r="D59" s="28"/>
      <c r="E59" s="28"/>
      <c r="F59" s="28"/>
      <c r="H59" s="27"/>
    </row>
    <row r="60" customFormat="false" ht="12.75" hidden="false" customHeight="false" outlineLevel="0" collapsed="false">
      <c r="C60" s="27"/>
      <c r="D60" s="28"/>
      <c r="E60" s="28"/>
      <c r="F60" s="28"/>
      <c r="H60" s="27"/>
    </row>
    <row r="61" customFormat="false" ht="12.75" hidden="false" customHeight="false" outlineLevel="0" collapsed="false">
      <c r="C61" s="27"/>
      <c r="D61" s="28"/>
      <c r="E61" s="28"/>
      <c r="F61" s="28"/>
      <c r="H61" s="27"/>
    </row>
    <row r="62" customFormat="false" ht="12.75" hidden="false" customHeight="false" outlineLevel="0" collapsed="false">
      <c r="C62" s="27"/>
      <c r="D62" s="28"/>
      <c r="E62" s="28"/>
      <c r="F62" s="28"/>
      <c r="H62" s="27"/>
    </row>
    <row r="63" customFormat="false" ht="12.75" hidden="false" customHeight="false" outlineLevel="0" collapsed="false">
      <c r="C63" s="27"/>
      <c r="D63" s="28"/>
      <c r="E63" s="28"/>
      <c r="F63" s="28"/>
      <c r="H63" s="27"/>
    </row>
    <row r="64" customFormat="false" ht="12.75" hidden="false" customHeight="false" outlineLevel="0" collapsed="false">
      <c r="C64" s="27"/>
      <c r="D64" s="28"/>
      <c r="E64" s="28"/>
      <c r="F64" s="28"/>
      <c r="H64" s="27"/>
    </row>
    <row r="65" customFormat="false" ht="12.75" hidden="false" customHeight="false" outlineLevel="0" collapsed="false">
      <c r="C65" s="27"/>
      <c r="D65" s="28"/>
      <c r="E65" s="28"/>
      <c r="F65" s="28"/>
      <c r="H65" s="27"/>
    </row>
    <row r="66" customFormat="false" ht="12.75" hidden="false" customHeight="false" outlineLevel="0" collapsed="false">
      <c r="C66" s="27"/>
      <c r="D66" s="28"/>
      <c r="E66" s="28"/>
      <c r="F66" s="28"/>
      <c r="H66" s="27"/>
    </row>
    <row r="67" customFormat="false" ht="12.75" hidden="false" customHeight="false" outlineLevel="0" collapsed="false">
      <c r="C67" s="27"/>
      <c r="D67" s="28"/>
      <c r="E67" s="28"/>
      <c r="F67" s="28"/>
      <c r="H67" s="27"/>
    </row>
    <row r="68" customFormat="false" ht="12.75" hidden="false" customHeight="false" outlineLevel="0" collapsed="false">
      <c r="C68" s="27"/>
      <c r="D68" s="28"/>
      <c r="E68" s="28"/>
      <c r="F68" s="28"/>
      <c r="H68" s="27"/>
    </row>
    <row r="69" customFormat="false" ht="12.75" hidden="false" customHeight="false" outlineLevel="0" collapsed="false">
      <c r="C69" s="27"/>
      <c r="D69" s="28"/>
      <c r="E69" s="28"/>
      <c r="F69" s="28"/>
      <c r="H69" s="27"/>
    </row>
    <row r="70" customFormat="false" ht="12.75" hidden="false" customHeight="false" outlineLevel="0" collapsed="false">
      <c r="C70" s="27"/>
      <c r="D70" s="28"/>
      <c r="E70" s="28"/>
      <c r="F70" s="28"/>
      <c r="H70" s="27"/>
    </row>
    <row r="71" customFormat="false" ht="12.75" hidden="false" customHeight="false" outlineLevel="0" collapsed="false">
      <c r="C71" s="27"/>
      <c r="D71" s="28"/>
      <c r="E71" s="28"/>
      <c r="F71" s="28"/>
      <c r="H71" s="27"/>
    </row>
    <row r="72" customFormat="false" ht="12.75" hidden="false" customHeight="false" outlineLevel="0" collapsed="false">
      <c r="C72" s="27"/>
      <c r="D72" s="28"/>
      <c r="E72" s="28"/>
      <c r="F72" s="28"/>
      <c r="H72" s="27"/>
    </row>
    <row r="73" customFormat="false" ht="12.75" hidden="false" customHeight="false" outlineLevel="0" collapsed="false">
      <c r="C73" s="27"/>
      <c r="D73" s="28"/>
      <c r="E73" s="28"/>
      <c r="F73" s="28"/>
      <c r="H73" s="27"/>
    </row>
    <row r="74" customFormat="false" ht="12.75" hidden="false" customHeight="false" outlineLevel="0" collapsed="false">
      <c r="C74" s="27"/>
      <c r="D74" s="28"/>
      <c r="E74" s="28"/>
      <c r="F74" s="28"/>
      <c r="H74" s="27"/>
    </row>
    <row r="75" customFormat="false" ht="12.75" hidden="false" customHeight="false" outlineLevel="0" collapsed="false">
      <c r="C75" s="27"/>
      <c r="D75" s="28"/>
      <c r="E75" s="28"/>
      <c r="F75" s="28"/>
      <c r="H75" s="27"/>
    </row>
    <row r="76" customFormat="false" ht="12.75" hidden="false" customHeight="false" outlineLevel="0" collapsed="false">
      <c r="C76" s="27"/>
      <c r="D76" s="28"/>
      <c r="E76" s="28"/>
      <c r="F76" s="28"/>
      <c r="H76" s="27"/>
    </row>
    <row r="77" customFormat="false" ht="12.75" hidden="false" customHeight="false" outlineLevel="0" collapsed="false">
      <c r="C77" s="27"/>
      <c r="D77" s="28"/>
      <c r="E77" s="28"/>
      <c r="F77" s="28"/>
      <c r="H77" s="27"/>
    </row>
    <row r="78" customFormat="false" ht="12.75" hidden="false" customHeight="false" outlineLevel="0" collapsed="false">
      <c r="C78" s="27"/>
      <c r="D78" s="28"/>
      <c r="E78" s="28"/>
      <c r="F78" s="28"/>
      <c r="H78" s="27"/>
    </row>
    <row r="79" customFormat="false" ht="12.75" hidden="false" customHeight="false" outlineLevel="0" collapsed="false">
      <c r="C79" s="27"/>
      <c r="D79" s="28"/>
      <c r="E79" s="28"/>
      <c r="F79" s="28"/>
      <c r="H79" s="27"/>
    </row>
    <row r="80" customFormat="false" ht="12.75" hidden="false" customHeight="false" outlineLevel="0" collapsed="false">
      <c r="C80" s="27"/>
      <c r="D80" s="28"/>
      <c r="E80" s="28"/>
      <c r="F80" s="28"/>
      <c r="H80" s="27"/>
    </row>
    <row r="81" customFormat="false" ht="12.75" hidden="false" customHeight="false" outlineLevel="0" collapsed="false">
      <c r="C81" s="27"/>
      <c r="D81" s="28"/>
      <c r="E81" s="28"/>
      <c r="F81" s="28"/>
      <c r="H81" s="27"/>
    </row>
    <row r="82" customFormat="false" ht="12.75" hidden="false" customHeight="false" outlineLevel="0" collapsed="false">
      <c r="C82" s="27"/>
      <c r="D82" s="28"/>
      <c r="E82" s="28"/>
      <c r="F82" s="28"/>
      <c r="H82" s="27"/>
    </row>
    <row r="83" customFormat="false" ht="12.75" hidden="false" customHeight="false" outlineLevel="0" collapsed="false">
      <c r="C83" s="27"/>
      <c r="D83" s="28"/>
      <c r="E83" s="28"/>
      <c r="F83" s="28"/>
      <c r="H83" s="27"/>
    </row>
    <row r="84" customFormat="false" ht="12.75" hidden="false" customHeight="false" outlineLevel="0" collapsed="false">
      <c r="C84" s="27"/>
      <c r="D84" s="28"/>
      <c r="E84" s="28"/>
      <c r="F84" s="28"/>
      <c r="H84" s="27"/>
    </row>
  </sheetData>
  <printOptions headings="false" gridLines="false" gridLinesSet="true" horizontalCentered="false" verticalCentered="false"/>
  <pageMargins left="0.170138888888889" right="0.170138888888889" top="0.6" bottom="0.34027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5" min="3" style="57" width="12.7"/>
    <col collapsed="false" customWidth="true" hidden="false" outlineLevel="0" max="6" min="6" style="153" width="12.7"/>
    <col collapsed="false" customWidth="true" hidden="false" outlineLevel="0" max="9" min="7" style="57" width="12.7"/>
    <col collapsed="false" customWidth="true" hidden="false" outlineLevel="0" max="10" min="10" style="153" width="12.7"/>
    <col collapsed="false" customWidth="true" hidden="false" outlineLevel="0" max="13" min="11" style="57" width="12.7"/>
    <col collapsed="false" customWidth="true" hidden="false" outlineLevel="0" max="14" min="14" style="153" width="12.7"/>
    <col collapsed="false" customWidth="true" hidden="true" outlineLevel="0" max="15" min="15" style="57" width="5.56"/>
    <col collapsed="false" customWidth="true" hidden="false" outlineLevel="0" max="16" min="16" style="57" width="5.56"/>
    <col collapsed="false" customWidth="true" hidden="false" outlineLevel="0" max="17" min="17" style="1" width="9.56"/>
    <col collapsed="false" customWidth="false" hidden="false" outlineLevel="0" max="18" min="18" style="91" width="9.14"/>
    <col collapsed="false" customWidth="false" hidden="false" outlineLevel="0" max="19" min="19" style="1" width="9.14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359"/>
      <c r="B1" s="360"/>
      <c r="C1" s="58"/>
      <c r="D1" s="58"/>
      <c r="E1" s="58"/>
      <c r="F1" s="178"/>
      <c r="G1" s="58"/>
      <c r="H1" s="58"/>
      <c r="I1" s="58"/>
      <c r="J1" s="178"/>
      <c r="K1" s="58"/>
      <c r="L1" s="58"/>
      <c r="M1" s="58"/>
      <c r="N1" s="178"/>
      <c r="O1" s="58"/>
      <c r="P1" s="58"/>
      <c r="Q1" s="360"/>
      <c r="R1" s="361"/>
      <c r="S1" s="360"/>
    </row>
    <row r="2" customFormat="false" ht="12.75" hidden="false" customHeight="false" outlineLevel="0" collapsed="false">
      <c r="A2" s="29"/>
      <c r="B2" s="359"/>
      <c r="C2" s="253"/>
      <c r="D2" s="253"/>
    </row>
    <row r="3" customFormat="false" ht="12.75" hidden="false" customHeight="false" outlineLevel="0" collapsed="false">
      <c r="O3" s="100"/>
      <c r="P3" s="100"/>
      <c r="R3" s="100"/>
      <c r="S3" s="29"/>
      <c r="T3" s="29"/>
    </row>
    <row r="4" customFormat="false" ht="21.95" hidden="false" customHeight="true" outlineLevel="0" collapsed="false">
      <c r="A4" s="125" t="s">
        <v>361</v>
      </c>
      <c r="B4" s="125" t="s">
        <v>2</v>
      </c>
      <c r="C4" s="151" t="s">
        <v>377</v>
      </c>
      <c r="D4" s="151"/>
      <c r="E4" s="151"/>
      <c r="F4" s="151"/>
      <c r="G4" s="151" t="s">
        <v>383</v>
      </c>
      <c r="H4" s="151"/>
      <c r="I4" s="151"/>
      <c r="J4" s="151"/>
      <c r="K4" s="151" t="s">
        <v>384</v>
      </c>
      <c r="L4" s="151"/>
      <c r="M4" s="151"/>
      <c r="N4" s="151"/>
      <c r="O4" s="362"/>
      <c r="P4" s="362"/>
      <c r="Q4" s="363"/>
      <c r="R4" s="100"/>
      <c r="S4" s="363"/>
      <c r="T4" s="363"/>
    </row>
    <row r="5" customFormat="false" ht="12.75" hidden="false" customHeight="false" outlineLevel="0" collapsed="false">
      <c r="A5" s="149"/>
      <c r="B5" s="149"/>
      <c r="C5" s="357" t="s">
        <v>422</v>
      </c>
      <c r="D5" s="357" t="s">
        <v>423</v>
      </c>
      <c r="E5" s="357" t="s">
        <v>424</v>
      </c>
      <c r="F5" s="334" t="s">
        <v>341</v>
      </c>
      <c r="G5" s="357" t="s">
        <v>422</v>
      </c>
      <c r="H5" s="357" t="s">
        <v>423</v>
      </c>
      <c r="I5" s="357" t="s">
        <v>424</v>
      </c>
      <c r="J5" s="334" t="s">
        <v>341</v>
      </c>
      <c r="K5" s="357" t="s">
        <v>422</v>
      </c>
      <c r="L5" s="357" t="s">
        <v>423</v>
      </c>
      <c r="M5" s="357" t="s">
        <v>424</v>
      </c>
      <c r="N5" s="334" t="s">
        <v>341</v>
      </c>
      <c r="O5" s="364"/>
      <c r="P5" s="364"/>
      <c r="Q5" s="365"/>
      <c r="R5" s="100"/>
      <c r="S5" s="29"/>
      <c r="T5" s="29"/>
    </row>
    <row r="6" customFormat="false" ht="12.75" hidden="false" customHeight="false" outlineLevel="0" collapsed="false">
      <c r="A6" s="86" t="n">
        <v>1</v>
      </c>
      <c r="B6" s="88" t="s">
        <v>12</v>
      </c>
      <c r="C6" s="88" t="n">
        <v>6937</v>
      </c>
      <c r="D6" s="88" t="n">
        <v>6553</v>
      </c>
      <c r="E6" s="88" t="n">
        <v>416</v>
      </c>
      <c r="F6" s="89" t="n">
        <f aca="false">C6+D6+E6</f>
        <v>13906</v>
      </c>
      <c r="G6" s="88" t="n">
        <v>3110</v>
      </c>
      <c r="H6" s="88" t="n">
        <v>1279</v>
      </c>
      <c r="I6" s="88" t="n">
        <v>38</v>
      </c>
      <c r="J6" s="89" t="n">
        <f aca="false">G6+H6+I6</f>
        <v>4427</v>
      </c>
      <c r="K6" s="88" t="n">
        <v>195</v>
      </c>
      <c r="L6" s="88" t="n">
        <v>150</v>
      </c>
      <c r="M6" s="88" t="n">
        <v>0</v>
      </c>
      <c r="N6" s="89" t="n">
        <f aca="false">K6+L6+M6</f>
        <v>345</v>
      </c>
      <c r="O6" s="91" t="n">
        <v>0</v>
      </c>
      <c r="P6" s="91"/>
      <c r="Q6" s="365"/>
      <c r="R6" s="100"/>
      <c r="S6" s="29"/>
      <c r="T6" s="29"/>
    </row>
    <row r="7" customFormat="false" ht="12.75" hidden="false" customHeight="false" outlineLevel="0" collapsed="false">
      <c r="A7" s="86" t="n">
        <v>2</v>
      </c>
      <c r="B7" s="88" t="s">
        <v>20</v>
      </c>
      <c r="C7" s="88" t="n">
        <v>0</v>
      </c>
      <c r="D7" s="88" t="n">
        <v>0</v>
      </c>
      <c r="E7" s="88" t="n">
        <v>0</v>
      </c>
      <c r="F7" s="89" t="n">
        <f aca="false">C7+D7+E7</f>
        <v>0</v>
      </c>
      <c r="G7" s="88" t="n">
        <v>0</v>
      </c>
      <c r="H7" s="88" t="n">
        <v>2</v>
      </c>
      <c r="I7" s="88" t="n">
        <v>0</v>
      </c>
      <c r="J7" s="89" t="n">
        <f aca="false">G7+H7+I7</f>
        <v>2</v>
      </c>
      <c r="K7" s="88" t="n">
        <v>2</v>
      </c>
      <c r="L7" s="88" t="n">
        <v>17</v>
      </c>
      <c r="M7" s="88" t="n">
        <v>0</v>
      </c>
      <c r="N7" s="89" t="n">
        <f aca="false">K7+L7+M7</f>
        <v>19</v>
      </c>
      <c r="O7" s="91" t="n">
        <v>0</v>
      </c>
      <c r="P7" s="91"/>
      <c r="Q7" s="366"/>
      <c r="R7" s="367"/>
      <c r="S7" s="85"/>
    </row>
    <row r="8" customFormat="false" ht="12.75" hidden="false" customHeight="false" outlineLevel="0" collapsed="false">
      <c r="A8" s="86" t="n">
        <v>3</v>
      </c>
      <c r="B8" s="88" t="s">
        <v>26</v>
      </c>
      <c r="C8" s="88" t="n">
        <v>785</v>
      </c>
      <c r="D8" s="88" t="n">
        <v>1748</v>
      </c>
      <c r="E8" s="88" t="n">
        <v>373</v>
      </c>
      <c r="F8" s="89" t="n">
        <f aca="false">C8+D8+E8</f>
        <v>2906</v>
      </c>
      <c r="G8" s="88" t="n">
        <v>454</v>
      </c>
      <c r="H8" s="88" t="n">
        <v>1018</v>
      </c>
      <c r="I8" s="88" t="n">
        <v>217</v>
      </c>
      <c r="J8" s="89" t="n">
        <f aca="false">G8+H8+I8</f>
        <v>1689</v>
      </c>
      <c r="K8" s="88" t="n">
        <v>188</v>
      </c>
      <c r="L8" s="88" t="n">
        <v>422</v>
      </c>
      <c r="M8" s="88" t="n">
        <v>92</v>
      </c>
      <c r="N8" s="89" t="n">
        <f aca="false">K8+L8+M8</f>
        <v>702</v>
      </c>
      <c r="O8" s="91" t="n">
        <v>0</v>
      </c>
      <c r="P8" s="91"/>
      <c r="Q8" s="91"/>
      <c r="T8" s="91"/>
    </row>
    <row r="9" customFormat="false" ht="12.75" hidden="false" customHeight="false" outlineLevel="0" collapsed="false">
      <c r="A9" s="86" t="n">
        <v>4</v>
      </c>
      <c r="B9" s="88" t="s">
        <v>34</v>
      </c>
      <c r="C9" s="88" t="n">
        <v>12588</v>
      </c>
      <c r="D9" s="88" t="n">
        <v>4827</v>
      </c>
      <c r="E9" s="88" t="n">
        <v>3566</v>
      </c>
      <c r="F9" s="89" t="n">
        <f aca="false">C9+D9+E9</f>
        <v>20981</v>
      </c>
      <c r="G9" s="88" t="n">
        <v>2014</v>
      </c>
      <c r="H9" s="88" t="n">
        <v>2216</v>
      </c>
      <c r="I9" s="88" t="n">
        <v>1496</v>
      </c>
      <c r="J9" s="89" t="n">
        <f aca="false">G9+H9+I9</f>
        <v>5726</v>
      </c>
      <c r="K9" s="88" t="n">
        <v>3514</v>
      </c>
      <c r="L9" s="88" t="n">
        <v>567</v>
      </c>
      <c r="M9" s="88" t="n">
        <v>382</v>
      </c>
      <c r="N9" s="89" t="n">
        <f aca="false">K9+L9+M9</f>
        <v>4463</v>
      </c>
      <c r="O9" s="91"/>
      <c r="P9" s="91"/>
      <c r="Q9" s="91"/>
      <c r="T9" s="91"/>
    </row>
    <row r="10" customFormat="false" ht="12.75" hidden="false" customHeight="false" outlineLevel="0" collapsed="false">
      <c r="A10" s="86" t="n">
        <v>5</v>
      </c>
      <c r="B10" s="88" t="s">
        <v>42</v>
      </c>
      <c r="C10" s="88" t="n">
        <v>709</v>
      </c>
      <c r="D10" s="88" t="n">
        <v>1214</v>
      </c>
      <c r="E10" s="88" t="n">
        <v>1778</v>
      </c>
      <c r="F10" s="89" t="n">
        <f aca="false">C10+D10+E10</f>
        <v>3701</v>
      </c>
      <c r="G10" s="88" t="n">
        <v>531</v>
      </c>
      <c r="H10" s="88" t="n">
        <v>1060</v>
      </c>
      <c r="I10" s="88" t="n">
        <v>1780</v>
      </c>
      <c r="J10" s="89" t="n">
        <f aca="false">G10+H10+I10</f>
        <v>3371</v>
      </c>
      <c r="K10" s="88" t="n">
        <v>137</v>
      </c>
      <c r="L10" s="88" t="n">
        <v>423</v>
      </c>
      <c r="M10" s="88" t="n">
        <v>504</v>
      </c>
      <c r="N10" s="89" t="n">
        <f aca="false">K10+L10+M10</f>
        <v>1064</v>
      </c>
      <c r="O10" s="91"/>
      <c r="P10" s="91"/>
      <c r="Q10" s="91"/>
      <c r="T10" s="91"/>
    </row>
    <row r="11" customFormat="false" ht="12.75" hidden="false" customHeight="false" outlineLevel="0" collapsed="false">
      <c r="A11" s="86" t="n">
        <v>6</v>
      </c>
      <c r="B11" s="88" t="s">
        <v>49</v>
      </c>
      <c r="C11" s="88" t="n">
        <v>278</v>
      </c>
      <c r="D11" s="88" t="n">
        <v>215</v>
      </c>
      <c r="E11" s="88" t="n">
        <v>35</v>
      </c>
      <c r="F11" s="89" t="n">
        <f aca="false">C11+D11+E11</f>
        <v>528</v>
      </c>
      <c r="G11" s="88" t="n">
        <v>43</v>
      </c>
      <c r="H11" s="88" t="n">
        <v>780</v>
      </c>
      <c r="I11" s="88" t="n">
        <v>142</v>
      </c>
      <c r="J11" s="89" t="n">
        <f aca="false">G11+H11+I11</f>
        <v>965</v>
      </c>
      <c r="K11" s="88" t="n">
        <v>270</v>
      </c>
      <c r="L11" s="88" t="n">
        <v>166</v>
      </c>
      <c r="M11" s="88" t="n">
        <v>1586</v>
      </c>
      <c r="N11" s="89" t="n">
        <f aca="false">K11+L11+M11</f>
        <v>2022</v>
      </c>
      <c r="O11" s="91"/>
      <c r="P11" s="91"/>
      <c r="Q11" s="91"/>
      <c r="T11" s="91"/>
    </row>
    <row r="12" customFormat="false" ht="12.75" hidden="false" customHeight="false" outlineLevel="0" collapsed="false">
      <c r="A12" s="86" t="n">
        <v>7</v>
      </c>
      <c r="B12" s="88" t="s">
        <v>57</v>
      </c>
      <c r="C12" s="88" t="n">
        <v>2237</v>
      </c>
      <c r="D12" s="88" t="n">
        <v>3148</v>
      </c>
      <c r="E12" s="88" t="n">
        <v>2240</v>
      </c>
      <c r="F12" s="89" t="n">
        <f aca="false">C12+D12+E12</f>
        <v>7625</v>
      </c>
      <c r="G12" s="88" t="n">
        <v>2819</v>
      </c>
      <c r="H12" s="88" t="n">
        <v>2858</v>
      </c>
      <c r="I12" s="88" t="n">
        <v>1481</v>
      </c>
      <c r="J12" s="89" t="n">
        <f aca="false">G12+H12+I12</f>
        <v>7158</v>
      </c>
      <c r="K12" s="88" t="n">
        <v>860</v>
      </c>
      <c r="L12" s="88" t="n">
        <v>2822</v>
      </c>
      <c r="M12" s="88" t="n">
        <v>1039</v>
      </c>
      <c r="N12" s="89" t="n">
        <f aca="false">K12+L12+M12</f>
        <v>4721</v>
      </c>
      <c r="O12" s="91"/>
      <c r="P12" s="91"/>
      <c r="Q12" s="91"/>
      <c r="T12" s="91"/>
    </row>
    <row r="13" customFormat="false" ht="12.75" hidden="false" customHeight="false" outlineLevel="0" collapsed="false">
      <c r="A13" s="86" t="n">
        <v>8</v>
      </c>
      <c r="B13" s="88" t="s">
        <v>65</v>
      </c>
      <c r="C13" s="88" t="n">
        <v>107</v>
      </c>
      <c r="D13" s="88" t="n">
        <v>40</v>
      </c>
      <c r="E13" s="88" t="n">
        <v>1</v>
      </c>
      <c r="F13" s="89" t="n">
        <f aca="false">C13+D13+E13</f>
        <v>148</v>
      </c>
      <c r="G13" s="88" t="n">
        <v>56</v>
      </c>
      <c r="H13" s="88" t="n">
        <v>92</v>
      </c>
      <c r="I13" s="88" t="n">
        <v>56</v>
      </c>
      <c r="J13" s="89" t="n">
        <f aca="false">G13+H13+I13</f>
        <v>204</v>
      </c>
      <c r="K13" s="88" t="n">
        <v>14</v>
      </c>
      <c r="L13" s="88" t="n">
        <v>72</v>
      </c>
      <c r="M13" s="88" t="n">
        <v>188</v>
      </c>
      <c r="N13" s="89" t="n">
        <f aca="false">K13+L13+M13</f>
        <v>274</v>
      </c>
      <c r="O13" s="91" t="n">
        <v>0</v>
      </c>
      <c r="P13" s="91"/>
      <c r="Q13" s="91"/>
      <c r="T13" s="91"/>
    </row>
    <row r="14" customFormat="false" ht="12.75" hidden="false" customHeight="false" outlineLevel="0" collapsed="false">
      <c r="A14" s="86" t="n">
        <v>9</v>
      </c>
      <c r="B14" s="88" t="s">
        <v>72</v>
      </c>
      <c r="C14" s="88" t="n">
        <v>402</v>
      </c>
      <c r="D14" s="88" t="n">
        <v>871</v>
      </c>
      <c r="E14" s="88" t="n">
        <v>36</v>
      </c>
      <c r="F14" s="89" t="n">
        <f aca="false">C14+D14+E14</f>
        <v>1309</v>
      </c>
      <c r="G14" s="88" t="n">
        <v>364</v>
      </c>
      <c r="H14" s="88" t="n">
        <v>779</v>
      </c>
      <c r="I14" s="88" t="n">
        <v>255</v>
      </c>
      <c r="J14" s="89" t="n">
        <f aca="false">G14+H14+I14</f>
        <v>1398</v>
      </c>
      <c r="K14" s="88" t="n">
        <v>314</v>
      </c>
      <c r="L14" s="88" t="n">
        <v>257</v>
      </c>
      <c r="M14" s="88" t="n">
        <v>106</v>
      </c>
      <c r="N14" s="89" t="n">
        <f aca="false">K14+L14+M14</f>
        <v>677</v>
      </c>
      <c r="O14" s="91" t="n">
        <v>0</v>
      </c>
      <c r="P14" s="91"/>
      <c r="Q14" s="91"/>
      <c r="T14" s="91"/>
    </row>
    <row r="15" customFormat="false" ht="12.75" hidden="false" customHeight="false" outlineLevel="0" collapsed="false">
      <c r="A15" s="86" t="n">
        <v>10</v>
      </c>
      <c r="B15" s="88" t="s">
        <v>80</v>
      </c>
      <c r="C15" s="88" t="n">
        <v>1876</v>
      </c>
      <c r="D15" s="88" t="n">
        <v>56</v>
      </c>
      <c r="E15" s="88" t="n">
        <v>278</v>
      </c>
      <c r="F15" s="89" t="n">
        <f aca="false">C15+D15+E15</f>
        <v>2210</v>
      </c>
      <c r="G15" s="88" t="n">
        <v>369</v>
      </c>
      <c r="H15" s="88" t="n">
        <v>267</v>
      </c>
      <c r="I15" s="88" t="n">
        <v>45</v>
      </c>
      <c r="J15" s="89" t="n">
        <f aca="false">G15+H15+I15</f>
        <v>681</v>
      </c>
      <c r="K15" s="88" t="n">
        <v>132</v>
      </c>
      <c r="L15" s="88" t="n">
        <v>99</v>
      </c>
      <c r="M15" s="88" t="n">
        <v>78</v>
      </c>
      <c r="N15" s="89" t="n">
        <f aca="false">K15+L15+M15</f>
        <v>309</v>
      </c>
      <c r="O15" s="91" t="n">
        <v>0</v>
      </c>
      <c r="P15" s="91"/>
      <c r="Q15" s="91"/>
      <c r="T15" s="91"/>
    </row>
    <row r="16" customFormat="false" ht="12.75" hidden="false" customHeight="false" outlineLevel="0" collapsed="false">
      <c r="A16" s="86" t="n">
        <v>11</v>
      </c>
      <c r="B16" s="88" t="s">
        <v>88</v>
      </c>
      <c r="C16" s="88" t="n">
        <v>0</v>
      </c>
      <c r="D16" s="88" t="n">
        <v>38</v>
      </c>
      <c r="E16" s="88" t="n">
        <v>0</v>
      </c>
      <c r="F16" s="89" t="n">
        <f aca="false">C16+D16+E16</f>
        <v>38</v>
      </c>
      <c r="G16" s="88" t="n">
        <v>1</v>
      </c>
      <c r="H16" s="88" t="n">
        <v>8</v>
      </c>
      <c r="I16" s="88" t="n">
        <v>0</v>
      </c>
      <c r="J16" s="89" t="n">
        <f aca="false">G16+H16+I16</f>
        <v>9</v>
      </c>
      <c r="K16" s="88" t="n">
        <v>2</v>
      </c>
      <c r="L16" s="88" t="n">
        <v>13</v>
      </c>
      <c r="M16" s="88" t="n">
        <v>0</v>
      </c>
      <c r="N16" s="89" t="n">
        <f aca="false">K16+L16+M16</f>
        <v>15</v>
      </c>
      <c r="O16" s="91"/>
      <c r="P16" s="91"/>
      <c r="Q16" s="91"/>
      <c r="T16" s="91"/>
    </row>
    <row r="17" customFormat="false" ht="12.75" hidden="false" customHeight="false" outlineLevel="0" collapsed="false">
      <c r="A17" s="86" t="n">
        <v>12</v>
      </c>
      <c r="B17" s="88" t="s">
        <v>94</v>
      </c>
      <c r="C17" s="88" t="n">
        <v>2</v>
      </c>
      <c r="D17" s="88" t="n">
        <v>51</v>
      </c>
      <c r="E17" s="88" t="n">
        <v>7</v>
      </c>
      <c r="F17" s="89" t="n">
        <f aca="false">C17+D17+E17</f>
        <v>60</v>
      </c>
      <c r="G17" s="88" t="n">
        <v>41</v>
      </c>
      <c r="H17" s="88" t="n">
        <v>191</v>
      </c>
      <c r="I17" s="88" t="n">
        <v>6</v>
      </c>
      <c r="J17" s="89" t="n">
        <f aca="false">G17+H17+I17</f>
        <v>238</v>
      </c>
      <c r="K17" s="88" t="n">
        <v>13</v>
      </c>
      <c r="L17" s="88" t="n">
        <v>127</v>
      </c>
      <c r="M17" s="88" t="n">
        <v>3</v>
      </c>
      <c r="N17" s="89" t="n">
        <f aca="false">K17+L17+M17</f>
        <v>143</v>
      </c>
      <c r="O17" s="91" t="n">
        <v>0</v>
      </c>
      <c r="P17" s="91"/>
      <c r="Q17" s="91"/>
      <c r="T17" s="91"/>
    </row>
    <row r="18" customFormat="false" ht="12.75" hidden="false" customHeight="false" outlineLevel="0" collapsed="false">
      <c r="A18" s="86" t="n">
        <v>13</v>
      </c>
      <c r="B18" s="88" t="s">
        <v>101</v>
      </c>
      <c r="C18" s="88" t="n">
        <v>1631</v>
      </c>
      <c r="D18" s="88" t="n">
        <v>1580</v>
      </c>
      <c r="E18" s="88" t="n">
        <v>47</v>
      </c>
      <c r="F18" s="89" t="n">
        <f aca="false">C18+D18+E18</f>
        <v>3258</v>
      </c>
      <c r="G18" s="88" t="n">
        <v>376</v>
      </c>
      <c r="H18" s="88" t="n">
        <v>1168</v>
      </c>
      <c r="I18" s="88" t="n">
        <v>309</v>
      </c>
      <c r="J18" s="89" t="n">
        <f aca="false">G18+H18+I18</f>
        <v>1853</v>
      </c>
      <c r="K18" s="88" t="n">
        <v>369</v>
      </c>
      <c r="L18" s="88" t="n">
        <v>958</v>
      </c>
      <c r="M18" s="88" t="n">
        <v>423</v>
      </c>
      <c r="N18" s="89" t="n">
        <f aca="false">K18+L18+M18</f>
        <v>1750</v>
      </c>
      <c r="O18" s="91"/>
      <c r="P18" s="91"/>
      <c r="Q18" s="91"/>
      <c r="T18" s="91"/>
    </row>
    <row r="19" customFormat="false" ht="12.75" hidden="false" customHeight="false" outlineLevel="0" collapsed="false">
      <c r="A19" s="86" t="n">
        <v>14</v>
      </c>
      <c r="B19" s="88" t="s">
        <v>108</v>
      </c>
      <c r="C19" s="88" t="n">
        <v>132</v>
      </c>
      <c r="D19" s="88" t="n">
        <v>216</v>
      </c>
      <c r="E19" s="88" t="n">
        <v>0</v>
      </c>
      <c r="F19" s="89" t="n">
        <f aca="false">C19+D19+E19</f>
        <v>348</v>
      </c>
      <c r="G19" s="88" t="n">
        <v>1167</v>
      </c>
      <c r="H19" s="88" t="n">
        <v>172</v>
      </c>
      <c r="I19" s="88" t="n">
        <v>0</v>
      </c>
      <c r="J19" s="89" t="n">
        <f aca="false">G19+H19+I19</f>
        <v>1339</v>
      </c>
      <c r="K19" s="88" t="n">
        <v>54</v>
      </c>
      <c r="L19" s="88" t="n">
        <v>19</v>
      </c>
      <c r="M19" s="88" t="n">
        <v>0</v>
      </c>
      <c r="N19" s="89" t="n">
        <f aca="false">K19+L19+M19</f>
        <v>73</v>
      </c>
      <c r="O19" s="91"/>
      <c r="P19" s="91"/>
      <c r="Q19" s="91"/>
      <c r="T19" s="91"/>
    </row>
    <row r="20" customFormat="false" ht="12.75" hidden="false" customHeight="false" outlineLevel="0" collapsed="false">
      <c r="A20" s="86" t="n">
        <v>15</v>
      </c>
      <c r="B20" s="88" t="s">
        <v>115</v>
      </c>
      <c r="C20" s="88" t="n">
        <v>4064</v>
      </c>
      <c r="D20" s="88" t="n">
        <v>3869</v>
      </c>
      <c r="E20" s="88" t="n">
        <v>2575</v>
      </c>
      <c r="F20" s="89" t="n">
        <f aca="false">C20+D20+E20</f>
        <v>10508</v>
      </c>
      <c r="G20" s="88" t="n">
        <v>1884</v>
      </c>
      <c r="H20" s="88" t="n">
        <v>1225</v>
      </c>
      <c r="I20" s="88" t="n">
        <v>1513</v>
      </c>
      <c r="J20" s="89" t="n">
        <f aca="false">G20+H20+I20</f>
        <v>4622</v>
      </c>
      <c r="K20" s="88" t="n">
        <v>1116</v>
      </c>
      <c r="L20" s="88" t="n">
        <v>1283</v>
      </c>
      <c r="M20" s="88" t="n">
        <v>558</v>
      </c>
      <c r="N20" s="89" t="n">
        <f aca="false">K20+L20+M20</f>
        <v>2957</v>
      </c>
      <c r="O20" s="91"/>
      <c r="P20" s="91"/>
      <c r="Q20" s="91"/>
      <c r="T20" s="91"/>
    </row>
    <row r="21" customFormat="false" ht="12.75" hidden="false" customHeight="false" outlineLevel="0" collapsed="false">
      <c r="A21" s="86" t="n">
        <v>16</v>
      </c>
      <c r="B21" s="88" t="s">
        <v>123</v>
      </c>
      <c r="C21" s="88" t="n">
        <v>57</v>
      </c>
      <c r="D21" s="88" t="n">
        <v>360</v>
      </c>
      <c r="E21" s="88" t="n">
        <v>28</v>
      </c>
      <c r="F21" s="89" t="n">
        <f aca="false">C21+D21+E21</f>
        <v>445</v>
      </c>
      <c r="G21" s="88" t="n">
        <v>732</v>
      </c>
      <c r="H21" s="88" t="n">
        <v>1005</v>
      </c>
      <c r="I21" s="88" t="n">
        <v>543</v>
      </c>
      <c r="J21" s="89" t="n">
        <f aca="false">G21+H21+I21</f>
        <v>2280</v>
      </c>
      <c r="K21" s="88" t="n">
        <v>324</v>
      </c>
      <c r="L21" s="88" t="n">
        <v>435</v>
      </c>
      <c r="M21" s="88" t="n">
        <v>168</v>
      </c>
      <c r="N21" s="89" t="n">
        <f aca="false">K21+L21+M21</f>
        <v>927</v>
      </c>
      <c r="O21" s="91" t="n">
        <v>0</v>
      </c>
      <c r="P21" s="91"/>
      <c r="Q21" s="91"/>
      <c r="T21" s="91"/>
    </row>
    <row r="22" customFormat="false" ht="12.75" hidden="false" customHeight="false" outlineLevel="0" collapsed="false">
      <c r="A22" s="86" t="n">
        <v>17</v>
      </c>
      <c r="B22" s="88" t="s">
        <v>129</v>
      </c>
      <c r="C22" s="88" t="n">
        <v>2140</v>
      </c>
      <c r="D22" s="88" t="n">
        <v>2111</v>
      </c>
      <c r="E22" s="88" t="n">
        <v>6</v>
      </c>
      <c r="F22" s="89" t="n">
        <f aca="false">C22+D22+E22</f>
        <v>4257</v>
      </c>
      <c r="G22" s="88" t="n">
        <v>242</v>
      </c>
      <c r="H22" s="88" t="n">
        <v>911</v>
      </c>
      <c r="I22" s="88" t="n">
        <v>63</v>
      </c>
      <c r="J22" s="89" t="n">
        <f aca="false">G22+H22+I22</f>
        <v>1216</v>
      </c>
      <c r="K22" s="88" t="n">
        <v>420</v>
      </c>
      <c r="L22" s="88" t="n">
        <v>1080</v>
      </c>
      <c r="M22" s="88" t="n">
        <v>37</v>
      </c>
      <c r="N22" s="89" t="n">
        <f aca="false">K22+L22+M22</f>
        <v>1537</v>
      </c>
      <c r="O22" s="368" t="n">
        <v>0</v>
      </c>
      <c r="P22" s="91"/>
      <c r="Q22" s="91"/>
      <c r="T22" s="91"/>
    </row>
    <row r="23" customFormat="false" ht="12.75" hidden="false" customHeight="false" outlineLevel="0" collapsed="false">
      <c r="A23" s="86" t="n">
        <v>18</v>
      </c>
      <c r="B23" s="88" t="s">
        <v>137</v>
      </c>
      <c r="C23" s="88" t="n">
        <v>18725</v>
      </c>
      <c r="D23" s="88" t="n">
        <v>9265</v>
      </c>
      <c r="E23" s="88" t="n">
        <v>291</v>
      </c>
      <c r="F23" s="89" t="n">
        <f aca="false">C23+D23+E23</f>
        <v>28281</v>
      </c>
      <c r="G23" s="88" t="n">
        <v>3206</v>
      </c>
      <c r="H23" s="88" t="n">
        <v>3500</v>
      </c>
      <c r="I23" s="88" t="n">
        <v>1429</v>
      </c>
      <c r="J23" s="89" t="n">
        <f aca="false">G23+H23+I23</f>
        <v>8135</v>
      </c>
      <c r="K23" s="88" t="n">
        <v>2138</v>
      </c>
      <c r="L23" s="88" t="n">
        <v>1302</v>
      </c>
      <c r="M23" s="88" t="n">
        <v>568</v>
      </c>
      <c r="N23" s="89" t="n">
        <f aca="false">K23+L23+M23</f>
        <v>4008</v>
      </c>
      <c r="O23" s="91" t="n">
        <v>0</v>
      </c>
      <c r="P23" s="91"/>
      <c r="Q23" s="91"/>
      <c r="T23" s="91"/>
    </row>
    <row r="24" customFormat="false" ht="12.75" hidden="false" customHeight="false" outlineLevel="0" collapsed="false">
      <c r="A24" s="86" t="n">
        <v>19</v>
      </c>
      <c r="B24" s="88" t="s">
        <v>144</v>
      </c>
      <c r="C24" s="88" t="n">
        <v>4</v>
      </c>
      <c r="D24" s="88" t="n">
        <v>69</v>
      </c>
      <c r="E24" s="88" t="n">
        <v>5</v>
      </c>
      <c r="F24" s="89" t="n">
        <f aca="false">C24+D24+E24</f>
        <v>78</v>
      </c>
      <c r="G24" s="88" t="n">
        <v>0</v>
      </c>
      <c r="H24" s="88" t="n">
        <v>1</v>
      </c>
      <c r="I24" s="88" t="n">
        <v>0</v>
      </c>
      <c r="J24" s="89" t="n">
        <f aca="false">G24+H24+I24</f>
        <v>1</v>
      </c>
      <c r="K24" s="88" t="n">
        <v>7</v>
      </c>
      <c r="L24" s="88" t="n">
        <v>0</v>
      </c>
      <c r="M24" s="88" t="n">
        <v>0</v>
      </c>
      <c r="N24" s="89" t="n">
        <f aca="false">K24+L24+M24</f>
        <v>7</v>
      </c>
      <c r="O24" s="91"/>
      <c r="P24" s="91"/>
      <c r="Q24" s="91"/>
      <c r="T24" s="91"/>
    </row>
    <row r="25" customFormat="false" ht="12.75" hidden="false" customHeight="false" outlineLevel="0" collapsed="false">
      <c r="A25" s="86" t="n">
        <v>20</v>
      </c>
      <c r="B25" s="88" t="s">
        <v>149</v>
      </c>
      <c r="C25" s="88" t="n">
        <v>200</v>
      </c>
      <c r="D25" s="88" t="n">
        <v>0</v>
      </c>
      <c r="E25" s="88" t="n">
        <v>0</v>
      </c>
      <c r="F25" s="89" t="n">
        <f aca="false">C25+D25+E25</f>
        <v>200</v>
      </c>
      <c r="G25" s="88" t="n">
        <v>98</v>
      </c>
      <c r="H25" s="88" t="n">
        <v>36</v>
      </c>
      <c r="I25" s="88" t="n">
        <v>2</v>
      </c>
      <c r="J25" s="89" t="n">
        <f aca="false">G25+H25+I25</f>
        <v>136</v>
      </c>
      <c r="K25" s="88" t="n">
        <v>220</v>
      </c>
      <c r="L25" s="88" t="n">
        <v>68</v>
      </c>
      <c r="M25" s="88" t="n">
        <v>0</v>
      </c>
      <c r="N25" s="89" t="n">
        <f aca="false">K25+L25+M25</f>
        <v>288</v>
      </c>
      <c r="O25" s="91" t="n">
        <v>0</v>
      </c>
      <c r="P25" s="91"/>
      <c r="Q25" s="91"/>
      <c r="T25" s="91"/>
    </row>
    <row r="26" s="370" customFormat="true" ht="14.25" hidden="false" customHeight="false" outlineLevel="0" collapsed="false">
      <c r="A26" s="93"/>
      <c r="B26" s="336" t="s">
        <v>326</v>
      </c>
      <c r="C26" s="336" t="n">
        <f aca="false">SUM(C6:C25)</f>
        <v>52874</v>
      </c>
      <c r="D26" s="336" t="n">
        <f aca="false">SUM(D6:D25)</f>
        <v>36231</v>
      </c>
      <c r="E26" s="336" t="n">
        <f aca="false">SUM(E6:E25)</f>
        <v>11682</v>
      </c>
      <c r="F26" s="337" t="n">
        <f aca="false">C26+D26+E26</f>
        <v>100787</v>
      </c>
      <c r="G26" s="336" t="n">
        <f aca="false">SUM(G6:G25)</f>
        <v>17507</v>
      </c>
      <c r="H26" s="336" t="n">
        <f aca="false">SUM(H6:H25)</f>
        <v>18568</v>
      </c>
      <c r="I26" s="336" t="n">
        <f aca="false">SUM(I6:I25)</f>
        <v>9375</v>
      </c>
      <c r="J26" s="337" t="n">
        <f aca="false">G26+H26+I26</f>
        <v>45450</v>
      </c>
      <c r="K26" s="336" t="n">
        <f aca="false">SUM(K6:K25)</f>
        <v>10289</v>
      </c>
      <c r="L26" s="336" t="n">
        <f aca="false">SUM(L6:L25)</f>
        <v>10280</v>
      </c>
      <c r="M26" s="336" t="n">
        <f aca="false">SUM(M6:M25)</f>
        <v>5732</v>
      </c>
      <c r="N26" s="337" t="n">
        <f aca="false">K26+L26+M26</f>
        <v>26301</v>
      </c>
      <c r="O26" s="369"/>
      <c r="P26" s="369"/>
      <c r="Q26" s="369"/>
      <c r="R26" s="369"/>
      <c r="T26" s="369"/>
    </row>
    <row r="27" customFormat="false" ht="12.75" hidden="false" customHeight="false" outlineLevel="0" collapsed="false">
      <c r="A27" s="86" t="n">
        <v>21</v>
      </c>
      <c r="B27" s="88" t="s">
        <v>157</v>
      </c>
      <c r="C27" s="88" t="n">
        <v>0</v>
      </c>
      <c r="D27" s="88" t="n">
        <v>0</v>
      </c>
      <c r="E27" s="88" t="n">
        <v>0</v>
      </c>
      <c r="F27" s="89" t="n">
        <f aca="false">C27+D27+E27</f>
        <v>0</v>
      </c>
      <c r="G27" s="88" t="n">
        <v>8</v>
      </c>
      <c r="H27" s="88" t="n">
        <v>2</v>
      </c>
      <c r="I27" s="88" t="n">
        <v>15</v>
      </c>
      <c r="J27" s="89" t="n">
        <f aca="false">G27+H27+I27</f>
        <v>25</v>
      </c>
      <c r="K27" s="88" t="n">
        <v>40</v>
      </c>
      <c r="L27" s="88" t="n">
        <v>3</v>
      </c>
      <c r="M27" s="88" t="n">
        <v>309</v>
      </c>
      <c r="N27" s="89" t="n">
        <f aca="false">K27+L27+M27</f>
        <v>352</v>
      </c>
      <c r="O27" s="91"/>
      <c r="P27" s="91"/>
      <c r="Q27" s="91"/>
      <c r="T27" s="91"/>
    </row>
    <row r="28" customFormat="false" ht="12.75" hidden="false" customHeight="false" outlineLevel="0" collapsed="false">
      <c r="A28" s="86" t="n">
        <v>22</v>
      </c>
      <c r="B28" s="88" t="s">
        <v>162</v>
      </c>
      <c r="C28" s="88" t="n">
        <v>0</v>
      </c>
      <c r="D28" s="88" t="n">
        <v>0</v>
      </c>
      <c r="E28" s="88" t="n">
        <v>0</v>
      </c>
      <c r="F28" s="89" t="n">
        <f aca="false">C28+D28+E28</f>
        <v>0</v>
      </c>
      <c r="G28" s="88" t="n">
        <v>1</v>
      </c>
      <c r="H28" s="88" t="n">
        <v>33</v>
      </c>
      <c r="I28" s="88" t="n">
        <v>8</v>
      </c>
      <c r="J28" s="89" t="n">
        <f aca="false">G28+H28+I28</f>
        <v>42</v>
      </c>
      <c r="K28" s="88" t="n">
        <v>0</v>
      </c>
      <c r="L28" s="88" t="n">
        <v>0</v>
      </c>
      <c r="M28" s="88" t="n">
        <v>0</v>
      </c>
      <c r="N28" s="89" t="n">
        <f aca="false">K28+L28+M28</f>
        <v>0</v>
      </c>
      <c r="O28" s="91"/>
      <c r="P28" s="91"/>
      <c r="Q28" s="91"/>
      <c r="T28" s="91"/>
    </row>
    <row r="29" customFormat="false" ht="12.75" hidden="false" customHeight="false" outlineLevel="0" collapsed="false">
      <c r="A29" s="86" t="n">
        <v>23</v>
      </c>
      <c r="B29" s="88" t="s">
        <v>168</v>
      </c>
      <c r="C29" s="88" t="n">
        <v>0</v>
      </c>
      <c r="D29" s="88" t="n">
        <v>0</v>
      </c>
      <c r="E29" s="88" t="n">
        <v>0</v>
      </c>
      <c r="F29" s="89" t="n">
        <f aca="false">C29+D29+E29</f>
        <v>0</v>
      </c>
      <c r="G29" s="88" t="n">
        <v>6</v>
      </c>
      <c r="H29" s="88" t="n">
        <v>75</v>
      </c>
      <c r="I29" s="88" t="n">
        <v>21</v>
      </c>
      <c r="J29" s="89" t="n">
        <f aca="false">G29+H29+I29</f>
        <v>102</v>
      </c>
      <c r="K29" s="88" t="n">
        <v>103</v>
      </c>
      <c r="L29" s="88" t="n">
        <v>133</v>
      </c>
      <c r="M29" s="88" t="n">
        <v>63</v>
      </c>
      <c r="N29" s="89" t="n">
        <f aca="false">K29+L29+M29</f>
        <v>299</v>
      </c>
      <c r="O29" s="91"/>
      <c r="P29" s="91"/>
      <c r="Q29" s="91"/>
      <c r="T29" s="91"/>
    </row>
    <row r="30" customFormat="false" ht="12.75" hidden="false" customHeight="false" outlineLevel="0" collapsed="false">
      <c r="A30" s="86" t="n">
        <v>24</v>
      </c>
      <c r="B30" s="88" t="s">
        <v>172</v>
      </c>
      <c r="C30" s="88" t="n">
        <v>0</v>
      </c>
      <c r="D30" s="88" t="n">
        <v>0</v>
      </c>
      <c r="E30" s="88" t="n">
        <v>0</v>
      </c>
      <c r="F30" s="89" t="n">
        <f aca="false">C30+D30+E30</f>
        <v>0</v>
      </c>
      <c r="G30" s="88" t="n">
        <v>6</v>
      </c>
      <c r="H30" s="88" t="n">
        <v>6</v>
      </c>
      <c r="I30" s="88" t="n">
        <v>0</v>
      </c>
      <c r="J30" s="89" t="n">
        <f aca="false">G30+H30+I30</f>
        <v>12</v>
      </c>
      <c r="K30" s="88" t="n">
        <v>2</v>
      </c>
      <c r="L30" s="88" t="n">
        <v>50</v>
      </c>
      <c r="M30" s="88" t="n">
        <v>0</v>
      </c>
      <c r="N30" s="89" t="n">
        <f aca="false">K30+L30+M30</f>
        <v>52</v>
      </c>
      <c r="O30" s="91"/>
      <c r="P30" s="91"/>
      <c r="Q30" s="91"/>
      <c r="T30" s="91"/>
    </row>
    <row r="31" customFormat="false" ht="12.75" hidden="false" customHeight="false" outlineLevel="0" collapsed="false">
      <c r="A31" s="86" t="n">
        <v>25</v>
      </c>
      <c r="B31" s="88" t="s">
        <v>181</v>
      </c>
      <c r="C31" s="88" t="n">
        <v>285</v>
      </c>
      <c r="D31" s="88" t="n">
        <v>15</v>
      </c>
      <c r="E31" s="88" t="n">
        <v>5</v>
      </c>
      <c r="F31" s="89" t="n">
        <f aca="false">C31+D31+E31</f>
        <v>305</v>
      </c>
      <c r="G31" s="88" t="n">
        <v>612</v>
      </c>
      <c r="H31" s="88" t="n">
        <v>6</v>
      </c>
      <c r="I31" s="88" t="n">
        <v>0</v>
      </c>
      <c r="J31" s="89" t="n">
        <f aca="false">G31+H31+I31</f>
        <v>618</v>
      </c>
      <c r="K31" s="88" t="n">
        <v>83</v>
      </c>
      <c r="L31" s="88" t="n">
        <v>46</v>
      </c>
      <c r="M31" s="88" t="n">
        <v>41</v>
      </c>
      <c r="N31" s="89" t="n">
        <f aca="false">K31+L31+M31</f>
        <v>170</v>
      </c>
      <c r="O31" s="91" t="n">
        <v>164.7</v>
      </c>
      <c r="P31" s="91"/>
      <c r="Q31" s="100"/>
      <c r="R31" s="97"/>
      <c r="S31" s="29"/>
      <c r="T31" s="100"/>
    </row>
    <row r="32" customFormat="false" ht="12.75" hidden="false" customHeight="false" outlineLevel="0" collapsed="false">
      <c r="A32" s="86" t="n">
        <v>26</v>
      </c>
      <c r="B32" s="88" t="s">
        <v>187</v>
      </c>
      <c r="C32" s="88" t="n">
        <v>56300</v>
      </c>
      <c r="D32" s="88" t="n">
        <v>11366</v>
      </c>
      <c r="E32" s="88" t="n">
        <v>6746</v>
      </c>
      <c r="F32" s="89" t="n">
        <f aca="false">C32+D32+E32</f>
        <v>74412</v>
      </c>
      <c r="G32" s="88" t="n">
        <v>10678</v>
      </c>
      <c r="H32" s="88" t="n">
        <v>5481</v>
      </c>
      <c r="I32" s="88" t="n">
        <v>4032</v>
      </c>
      <c r="J32" s="89" t="n">
        <f aca="false">G32+H32+I32</f>
        <v>20191</v>
      </c>
      <c r="K32" s="88" t="n">
        <v>7320</v>
      </c>
      <c r="L32" s="88" t="n">
        <v>3212</v>
      </c>
      <c r="M32" s="88" t="n">
        <v>2088</v>
      </c>
      <c r="N32" s="89" t="n">
        <f aca="false">K32+L32+M32</f>
        <v>12620</v>
      </c>
      <c r="O32" s="91" t="n">
        <v>0</v>
      </c>
      <c r="P32" s="91"/>
      <c r="Q32" s="91"/>
      <c r="T32" s="91"/>
    </row>
    <row r="33" s="370" customFormat="true" ht="14.25" hidden="false" customHeight="false" outlineLevel="0" collapsed="false">
      <c r="A33" s="93"/>
      <c r="B33" s="336" t="s">
        <v>327</v>
      </c>
      <c r="C33" s="336" t="n">
        <f aca="false">SUM(C27:C32)</f>
        <v>56585</v>
      </c>
      <c r="D33" s="336" t="n">
        <f aca="false">SUM(D27:D32)</f>
        <v>11381</v>
      </c>
      <c r="E33" s="336" t="n">
        <f aca="false">SUM(E27:E32)</f>
        <v>6751</v>
      </c>
      <c r="F33" s="337" t="n">
        <f aca="false">C33+D33+E33</f>
        <v>74717</v>
      </c>
      <c r="G33" s="336" t="n">
        <f aca="false">SUM(G27:G32)</f>
        <v>11311</v>
      </c>
      <c r="H33" s="336" t="n">
        <f aca="false">SUM(H27:H32)</f>
        <v>5603</v>
      </c>
      <c r="I33" s="336" t="n">
        <f aca="false">SUM(I27:I32)</f>
        <v>4076</v>
      </c>
      <c r="J33" s="337" t="n">
        <f aca="false">G33+H33+I33</f>
        <v>20990</v>
      </c>
      <c r="K33" s="336" t="n">
        <f aca="false">SUM(K27:K32)</f>
        <v>7548</v>
      </c>
      <c r="L33" s="336" t="n">
        <f aca="false">SUM(L27:L32)</f>
        <v>3444</v>
      </c>
      <c r="M33" s="336" t="n">
        <f aca="false">SUM(M27:M32)</f>
        <v>2501</v>
      </c>
      <c r="N33" s="337" t="n">
        <f aca="false">K33+L33+M33</f>
        <v>13493</v>
      </c>
      <c r="O33" s="369"/>
      <c r="P33" s="369"/>
      <c r="Q33" s="369"/>
      <c r="R33" s="369"/>
      <c r="T33" s="369"/>
    </row>
    <row r="34" customFormat="false" ht="12.75" hidden="false" customHeight="false" outlineLevel="0" collapsed="false">
      <c r="A34" s="86" t="n">
        <v>27</v>
      </c>
      <c r="B34" s="88" t="s">
        <v>192</v>
      </c>
      <c r="C34" s="88" t="n">
        <v>723</v>
      </c>
      <c r="D34" s="88" t="n">
        <v>0</v>
      </c>
      <c r="E34" s="88" t="n">
        <v>0</v>
      </c>
      <c r="F34" s="89" t="n">
        <f aca="false">C34+D34+E34</f>
        <v>723</v>
      </c>
      <c r="G34" s="88" t="n">
        <v>707</v>
      </c>
      <c r="H34" s="88" t="n">
        <v>0</v>
      </c>
      <c r="I34" s="88" t="n">
        <v>0</v>
      </c>
      <c r="J34" s="89" t="n">
        <f aca="false">G34+H34+I34</f>
        <v>707</v>
      </c>
      <c r="K34" s="88" t="n">
        <v>3</v>
      </c>
      <c r="L34" s="88" t="n">
        <v>0</v>
      </c>
      <c r="M34" s="88" t="n">
        <v>0</v>
      </c>
      <c r="N34" s="89" t="n">
        <f aca="false">K34+L34+M34</f>
        <v>3</v>
      </c>
      <c r="O34" s="91"/>
      <c r="P34" s="91"/>
      <c r="Q34" s="91"/>
      <c r="T34" s="91"/>
    </row>
    <row r="35" customFormat="false" ht="12.75" hidden="false" customHeight="false" outlineLevel="0" collapsed="false">
      <c r="A35" s="86" t="n">
        <v>28</v>
      </c>
      <c r="B35" s="88" t="s">
        <v>196</v>
      </c>
      <c r="C35" s="88" t="n">
        <v>26</v>
      </c>
      <c r="D35" s="88" t="n">
        <v>49</v>
      </c>
      <c r="E35" s="88" t="n">
        <v>7</v>
      </c>
      <c r="F35" s="89" t="n">
        <f aca="false">C35+D35+E35</f>
        <v>82</v>
      </c>
      <c r="G35" s="88" t="n">
        <v>51</v>
      </c>
      <c r="H35" s="88" t="n">
        <v>90</v>
      </c>
      <c r="I35" s="88" t="n">
        <v>79</v>
      </c>
      <c r="J35" s="89" t="n">
        <f aca="false">G35+H35+I35</f>
        <v>220</v>
      </c>
      <c r="K35" s="88" t="n">
        <v>9</v>
      </c>
      <c r="L35" s="88" t="n">
        <v>24</v>
      </c>
      <c r="M35" s="88" t="n">
        <v>9</v>
      </c>
      <c r="N35" s="89" t="n">
        <f aca="false">K35+L35+M35</f>
        <v>42</v>
      </c>
      <c r="O35" s="91"/>
      <c r="P35" s="91"/>
      <c r="Q35" s="91"/>
      <c r="T35" s="91"/>
    </row>
    <row r="36" customFormat="false" ht="12.75" hidden="false" customHeight="false" outlineLevel="0" collapsed="false">
      <c r="A36" s="86" t="n">
        <v>29</v>
      </c>
      <c r="B36" s="88" t="s">
        <v>205</v>
      </c>
      <c r="C36" s="88" t="n">
        <v>32</v>
      </c>
      <c r="D36" s="88" t="n">
        <v>0</v>
      </c>
      <c r="E36" s="88" t="n">
        <v>0</v>
      </c>
      <c r="F36" s="89" t="n">
        <f aca="false">C36+D36+E36</f>
        <v>32</v>
      </c>
      <c r="G36" s="88" t="n">
        <v>73</v>
      </c>
      <c r="H36" s="88" t="n">
        <v>0</v>
      </c>
      <c r="I36" s="88" t="n">
        <v>0</v>
      </c>
      <c r="J36" s="89" t="n">
        <f aca="false">G36+H36+I36</f>
        <v>73</v>
      </c>
      <c r="K36" s="88" t="n">
        <v>0</v>
      </c>
      <c r="L36" s="88" t="n">
        <v>0</v>
      </c>
      <c r="M36" s="88" t="n">
        <v>0</v>
      </c>
      <c r="N36" s="89" t="n">
        <f aca="false">K36+L36+M36</f>
        <v>0</v>
      </c>
      <c r="O36" s="91"/>
      <c r="P36" s="91"/>
      <c r="Q36" s="91"/>
      <c r="T36" s="91"/>
    </row>
    <row r="37" customFormat="false" ht="12.75" hidden="false" customHeight="false" outlineLevel="0" collapsed="false">
      <c r="A37" s="86" t="n">
        <v>30</v>
      </c>
      <c r="B37" s="88" t="s">
        <v>210</v>
      </c>
      <c r="C37" s="88" t="n">
        <v>30</v>
      </c>
      <c r="D37" s="88" t="n">
        <v>0</v>
      </c>
      <c r="E37" s="88" t="n">
        <v>0</v>
      </c>
      <c r="F37" s="89" t="n">
        <f aca="false">C37+D37+E37</f>
        <v>30</v>
      </c>
      <c r="G37" s="88" t="n">
        <v>39</v>
      </c>
      <c r="H37" s="88" t="n">
        <v>0</v>
      </c>
      <c r="I37" s="88" t="n">
        <v>0</v>
      </c>
      <c r="J37" s="89" t="n">
        <f aca="false">G37+H37+I37</f>
        <v>39</v>
      </c>
      <c r="K37" s="88" t="n">
        <v>0</v>
      </c>
      <c r="L37" s="88" t="n">
        <v>0</v>
      </c>
      <c r="M37" s="88" t="n">
        <v>0</v>
      </c>
      <c r="N37" s="89" t="n">
        <f aca="false">K37+L37+M37</f>
        <v>0</v>
      </c>
      <c r="O37" s="91" t="n">
        <v>0</v>
      </c>
      <c r="P37" s="91"/>
      <c r="Q37" s="91"/>
      <c r="T37" s="91"/>
    </row>
    <row r="38" customFormat="false" ht="12.75" hidden="false" customHeight="false" outlineLevel="0" collapsed="false">
      <c r="A38" s="64" t="n">
        <v>31</v>
      </c>
      <c r="B38" s="47" t="s">
        <v>346</v>
      </c>
      <c r="C38" s="88" t="n">
        <v>1</v>
      </c>
      <c r="D38" s="88" t="n">
        <v>0</v>
      </c>
      <c r="E38" s="88" t="n">
        <v>0</v>
      </c>
      <c r="F38" s="89" t="n">
        <f aca="false">C38+D38+E38</f>
        <v>1</v>
      </c>
      <c r="G38" s="88" t="n">
        <v>4</v>
      </c>
      <c r="H38" s="88" t="n">
        <v>0</v>
      </c>
      <c r="I38" s="88" t="n">
        <v>0</v>
      </c>
      <c r="J38" s="89" t="n">
        <f aca="false">G38+H38+I38</f>
        <v>4</v>
      </c>
      <c r="K38" s="88" t="n">
        <v>15</v>
      </c>
      <c r="L38" s="88" t="n">
        <v>0</v>
      </c>
      <c r="M38" s="88" t="n">
        <v>0</v>
      </c>
      <c r="N38" s="89" t="n">
        <f aca="false">K38+L38+M38</f>
        <v>15</v>
      </c>
      <c r="O38" s="91"/>
      <c r="P38" s="91"/>
      <c r="Q38" s="91"/>
      <c r="T38" s="91"/>
    </row>
    <row r="39" customFormat="false" ht="12.75" hidden="false" customHeight="false" outlineLevel="0" collapsed="false">
      <c r="A39" s="86" t="n">
        <v>32</v>
      </c>
      <c r="B39" s="88" t="s">
        <v>224</v>
      </c>
      <c r="C39" s="88" t="n">
        <v>0</v>
      </c>
      <c r="D39" s="88" t="n">
        <v>0</v>
      </c>
      <c r="E39" s="88" t="n">
        <v>0</v>
      </c>
      <c r="F39" s="89" t="n">
        <f aca="false">C39+D39+E39</f>
        <v>0</v>
      </c>
      <c r="G39" s="88" t="n">
        <v>0</v>
      </c>
      <c r="H39" s="88" t="n">
        <v>0</v>
      </c>
      <c r="I39" s="88" t="n">
        <v>0</v>
      </c>
      <c r="J39" s="89" t="n">
        <f aca="false">G39+H39+I39</f>
        <v>0</v>
      </c>
      <c r="K39" s="88" t="n">
        <v>41</v>
      </c>
      <c r="L39" s="88" t="n">
        <v>0</v>
      </c>
      <c r="M39" s="88" t="n">
        <v>0</v>
      </c>
      <c r="N39" s="89" t="n">
        <f aca="false">K39+L39+M39</f>
        <v>41</v>
      </c>
      <c r="O39" s="91"/>
      <c r="P39" s="91"/>
      <c r="Q39" s="91"/>
      <c r="T39" s="91"/>
    </row>
    <row r="40" customFormat="false" ht="12.75" hidden="false" customHeight="false" outlineLevel="0" collapsed="false">
      <c r="A40" s="86" t="n">
        <v>33</v>
      </c>
      <c r="B40" s="88" t="s">
        <v>347</v>
      </c>
      <c r="C40" s="88" t="n">
        <v>0</v>
      </c>
      <c r="D40" s="88" t="n">
        <v>0</v>
      </c>
      <c r="E40" s="88" t="n">
        <v>0</v>
      </c>
      <c r="F40" s="89" t="n">
        <f aca="false">C40+D40+E40</f>
        <v>0</v>
      </c>
      <c r="G40" s="88" t="n">
        <v>0</v>
      </c>
      <c r="H40" s="88" t="n">
        <v>0</v>
      </c>
      <c r="I40" s="88" t="n">
        <v>0</v>
      </c>
      <c r="J40" s="89" t="n">
        <f aca="false">G40+H40+I40</f>
        <v>0</v>
      </c>
      <c r="K40" s="88" t="n">
        <v>0</v>
      </c>
      <c r="L40" s="88" t="n">
        <v>0</v>
      </c>
      <c r="M40" s="88" t="n">
        <v>0</v>
      </c>
      <c r="N40" s="89" t="n">
        <f aca="false">K40+L40+M40</f>
        <v>0</v>
      </c>
      <c r="O40" s="91" t="n">
        <v>0</v>
      </c>
      <c r="P40" s="91"/>
      <c r="Q40" s="91"/>
      <c r="T40" s="91"/>
    </row>
    <row r="41" customFormat="false" ht="12.75" hidden="false" customHeight="false" outlineLevel="0" collapsed="false">
      <c r="A41" s="86" t="n">
        <v>34</v>
      </c>
      <c r="B41" s="88" t="s">
        <v>238</v>
      </c>
      <c r="C41" s="88" t="n">
        <v>0</v>
      </c>
      <c r="D41" s="88" t="n">
        <v>22</v>
      </c>
      <c r="E41" s="88" t="n">
        <v>61</v>
      </c>
      <c r="F41" s="89" t="n">
        <f aca="false">C41+D41+E41</f>
        <v>83</v>
      </c>
      <c r="G41" s="88" t="n">
        <v>0</v>
      </c>
      <c r="H41" s="88" t="n">
        <v>114</v>
      </c>
      <c r="I41" s="88" t="n">
        <v>0</v>
      </c>
      <c r="J41" s="89" t="n">
        <f aca="false">G41+H41+I41</f>
        <v>114</v>
      </c>
      <c r="K41" s="88" t="n">
        <v>4</v>
      </c>
      <c r="L41" s="88" t="n">
        <v>80</v>
      </c>
      <c r="M41" s="88" t="n">
        <v>1</v>
      </c>
      <c r="N41" s="89" t="n">
        <f aca="false">K41+L41+M41</f>
        <v>85</v>
      </c>
      <c r="O41" s="91" t="n">
        <v>64.48</v>
      </c>
      <c r="P41" s="91"/>
      <c r="Q41" s="91"/>
      <c r="T41" s="91"/>
    </row>
    <row r="42" customFormat="false" ht="12.75" hidden="false" customHeight="false" outlineLevel="0" collapsed="false">
      <c r="A42" s="86" t="n">
        <v>35</v>
      </c>
      <c r="B42" s="88" t="s">
        <v>243</v>
      </c>
      <c r="C42" s="88" t="n">
        <v>0</v>
      </c>
      <c r="D42" s="88" t="n">
        <v>0</v>
      </c>
      <c r="E42" s="88" t="n">
        <v>0</v>
      </c>
      <c r="F42" s="89" t="n">
        <f aca="false">C42+D42+E42</f>
        <v>0</v>
      </c>
      <c r="G42" s="88" t="n">
        <v>0</v>
      </c>
      <c r="H42" s="88" t="n">
        <v>0</v>
      </c>
      <c r="I42" s="88" t="n">
        <v>0</v>
      </c>
      <c r="J42" s="89" t="n">
        <f aca="false">G42+H42+I42</f>
        <v>0</v>
      </c>
      <c r="K42" s="88" t="n">
        <v>0</v>
      </c>
      <c r="L42" s="88" t="n">
        <v>0</v>
      </c>
      <c r="M42" s="88" t="n">
        <v>0</v>
      </c>
      <c r="N42" s="89" t="n">
        <f aca="false">K42+L42+M42</f>
        <v>0</v>
      </c>
      <c r="O42" s="91" t="n">
        <v>0</v>
      </c>
      <c r="P42" s="91"/>
      <c r="Q42" s="91"/>
      <c r="T42" s="91"/>
    </row>
    <row r="43" customFormat="false" ht="12.75" hidden="false" customHeight="false" outlineLevel="0" collapsed="false">
      <c r="A43" s="86" t="n">
        <v>36</v>
      </c>
      <c r="B43" s="88" t="s">
        <v>348</v>
      </c>
      <c r="C43" s="88" t="n">
        <v>0</v>
      </c>
      <c r="D43" s="88" t="n">
        <v>0</v>
      </c>
      <c r="E43" s="88" t="n">
        <v>0</v>
      </c>
      <c r="F43" s="89" t="n">
        <f aca="false">C43+D43+E43</f>
        <v>0</v>
      </c>
      <c r="G43" s="88" t="n">
        <v>0</v>
      </c>
      <c r="H43" s="88" t="n">
        <v>0</v>
      </c>
      <c r="I43" s="88" t="n">
        <v>0</v>
      </c>
      <c r="J43" s="89" t="n">
        <f aca="false">G43+H43+I43</f>
        <v>0</v>
      </c>
      <c r="K43" s="88" t="n">
        <v>0</v>
      </c>
      <c r="L43" s="88" t="n">
        <v>0</v>
      </c>
      <c r="M43" s="88" t="n">
        <v>0</v>
      </c>
      <c r="N43" s="89" t="n">
        <f aca="false">K43+L43+M43</f>
        <v>0</v>
      </c>
      <c r="O43" s="91"/>
      <c r="P43" s="91"/>
      <c r="Q43" s="91"/>
      <c r="T43" s="91"/>
    </row>
    <row r="44" customFormat="false" ht="12.75" hidden="false" customHeight="false" outlineLevel="0" collapsed="false">
      <c r="A44" s="86" t="n">
        <v>37</v>
      </c>
      <c r="B44" s="88" t="s">
        <v>392</v>
      </c>
      <c r="C44" s="88" t="n">
        <v>44</v>
      </c>
      <c r="D44" s="88" t="n">
        <v>740</v>
      </c>
      <c r="E44" s="88" t="n">
        <v>330</v>
      </c>
      <c r="F44" s="89" t="n">
        <f aca="false">C44+D44+E44</f>
        <v>1114</v>
      </c>
      <c r="G44" s="88" t="n">
        <v>0</v>
      </c>
      <c r="H44" s="88" t="n">
        <v>0</v>
      </c>
      <c r="I44" s="88" t="n">
        <v>94</v>
      </c>
      <c r="J44" s="89" t="n">
        <f aca="false">G44+H44+I44</f>
        <v>94</v>
      </c>
      <c r="K44" s="88" t="n">
        <v>0</v>
      </c>
      <c r="L44" s="88" t="n">
        <v>0</v>
      </c>
      <c r="M44" s="88" t="n">
        <v>0</v>
      </c>
      <c r="N44" s="89" t="n">
        <f aca="false">K44+L44+M44</f>
        <v>0</v>
      </c>
      <c r="O44" s="91"/>
      <c r="P44" s="91"/>
      <c r="Q44" s="57"/>
      <c r="T44" s="91"/>
    </row>
    <row r="45" s="370" customFormat="true" ht="14.25" hidden="false" customHeight="false" outlineLevel="0" collapsed="false">
      <c r="A45" s="93"/>
      <c r="B45" s="336" t="s">
        <v>333</v>
      </c>
      <c r="C45" s="336" t="n">
        <f aca="false">SUM(C34:C44)</f>
        <v>856</v>
      </c>
      <c r="D45" s="336" t="n">
        <f aca="false">SUM(D34:D44)</f>
        <v>811</v>
      </c>
      <c r="E45" s="336" t="n">
        <f aca="false">SUM(E34:E44)</f>
        <v>398</v>
      </c>
      <c r="F45" s="337" t="n">
        <f aca="false">SUM(F34:F44)</f>
        <v>2065</v>
      </c>
      <c r="G45" s="336" t="n">
        <f aca="false">SUM(G34:G44)</f>
        <v>874</v>
      </c>
      <c r="H45" s="336" t="n">
        <f aca="false">SUM(H34:H44)</f>
        <v>204</v>
      </c>
      <c r="I45" s="336" t="n">
        <f aca="false">SUM(I34:I44)</f>
        <v>173</v>
      </c>
      <c r="J45" s="337" t="n">
        <f aca="false">SUM(J34:J44)</f>
        <v>1251</v>
      </c>
      <c r="K45" s="336" t="n">
        <f aca="false">SUM(K34:K44)</f>
        <v>72</v>
      </c>
      <c r="L45" s="336" t="n">
        <f aca="false">SUM(L34:L44)</f>
        <v>104</v>
      </c>
      <c r="M45" s="336" t="n">
        <f aca="false">SUM(M34:M44)</f>
        <v>10</v>
      </c>
      <c r="N45" s="337" t="n">
        <f aca="false">SUM(N34:N44)</f>
        <v>186</v>
      </c>
      <c r="O45" s="369"/>
      <c r="P45" s="369"/>
      <c r="Q45" s="371"/>
      <c r="R45" s="369"/>
      <c r="T45" s="369"/>
    </row>
    <row r="46" s="370" customFormat="true" ht="14.25" hidden="false" customHeight="false" outlineLevel="0" collapsed="false">
      <c r="A46" s="93"/>
      <c r="B46" s="340" t="s">
        <v>334</v>
      </c>
      <c r="C46" s="336" t="n">
        <f aca="false">C26+C33+C45</f>
        <v>110315</v>
      </c>
      <c r="D46" s="336" t="n">
        <f aca="false">D26+D33+D45</f>
        <v>48423</v>
      </c>
      <c r="E46" s="336" t="n">
        <f aca="false">E26+E33+E45</f>
        <v>18831</v>
      </c>
      <c r="F46" s="337" t="n">
        <f aca="false">F26+F33+F45</f>
        <v>177569</v>
      </c>
      <c r="G46" s="336" t="n">
        <f aca="false">G26+G33+G45</f>
        <v>29692</v>
      </c>
      <c r="H46" s="336" t="n">
        <f aca="false">H26+H33+H45</f>
        <v>24375</v>
      </c>
      <c r="I46" s="336" t="n">
        <f aca="false">I26+I33+I45</f>
        <v>13624</v>
      </c>
      <c r="J46" s="337" t="n">
        <f aca="false">J26+J33+J45</f>
        <v>67691</v>
      </c>
      <c r="K46" s="336" t="n">
        <f aca="false">K26+K33+K45</f>
        <v>17909</v>
      </c>
      <c r="L46" s="336" t="n">
        <f aca="false">L26+L33+L45</f>
        <v>13828</v>
      </c>
      <c r="M46" s="336" t="n">
        <f aca="false">M26+M33+M45</f>
        <v>8243</v>
      </c>
      <c r="N46" s="337" t="n">
        <f aca="false">N26+N33+N45</f>
        <v>39980</v>
      </c>
      <c r="O46" s="371"/>
      <c r="P46" s="371"/>
      <c r="Q46" s="371"/>
      <c r="R46" s="369"/>
      <c r="T46" s="369"/>
    </row>
    <row r="47" customFormat="false" ht="12.75" hidden="false" customHeight="false" outlineLevel="0" collapsed="false">
      <c r="A47" s="202"/>
      <c r="B47" s="141"/>
      <c r="C47" s="141"/>
      <c r="D47" s="141"/>
      <c r="E47" s="141"/>
      <c r="F47" s="142"/>
      <c r="G47" s="141"/>
      <c r="H47" s="141"/>
      <c r="I47" s="141"/>
      <c r="J47" s="142"/>
      <c r="K47" s="141"/>
      <c r="L47" s="141"/>
      <c r="M47" s="141"/>
      <c r="N47" s="142"/>
      <c r="O47" s="100"/>
      <c r="P47" s="100"/>
      <c r="Q47" s="100"/>
      <c r="R47" s="100"/>
      <c r="S47" s="29"/>
      <c r="T47" s="100"/>
    </row>
    <row r="48" customFormat="false" ht="12.75" hidden="false" customHeight="false" outlineLevel="0" collapsed="false">
      <c r="A48" s="202"/>
      <c r="B48" s="141"/>
      <c r="C48" s="141"/>
      <c r="D48" s="141"/>
      <c r="E48" s="141"/>
      <c r="F48" s="142"/>
      <c r="G48" s="141"/>
      <c r="H48" s="141"/>
      <c r="I48" s="141"/>
      <c r="J48" s="142"/>
      <c r="K48" s="141"/>
      <c r="L48" s="141"/>
      <c r="M48" s="141"/>
      <c r="N48" s="142"/>
      <c r="O48" s="100"/>
      <c r="P48" s="100"/>
      <c r="Q48" s="100"/>
      <c r="R48" s="100"/>
      <c r="S48" s="29"/>
      <c r="T48" s="100"/>
    </row>
    <row r="49" customFormat="false" ht="12.75" hidden="false" customHeight="false" outlineLevel="0" collapsed="false">
      <c r="A49" s="202"/>
      <c r="B49" s="141"/>
      <c r="C49" s="141"/>
      <c r="D49" s="141"/>
      <c r="E49" s="141"/>
      <c r="F49" s="142"/>
      <c r="G49" s="141"/>
      <c r="H49" s="141"/>
      <c r="I49" s="141"/>
      <c r="J49" s="142"/>
      <c r="K49" s="141"/>
      <c r="L49" s="141"/>
      <c r="M49" s="141"/>
      <c r="N49" s="142"/>
      <c r="O49" s="100"/>
      <c r="P49" s="100"/>
      <c r="Q49" s="100"/>
      <c r="R49" s="100"/>
      <c r="S49" s="29"/>
      <c r="T49" s="100"/>
    </row>
    <row r="50" customFormat="false" ht="21.95" hidden="false" customHeight="true" outlineLevel="0" collapsed="false">
      <c r="A50" s="125" t="s">
        <v>361</v>
      </c>
      <c r="B50" s="125" t="s">
        <v>2</v>
      </c>
      <c r="C50" s="151" t="s">
        <v>377</v>
      </c>
      <c r="D50" s="151"/>
      <c r="E50" s="151"/>
      <c r="F50" s="151"/>
      <c r="G50" s="151" t="s">
        <v>383</v>
      </c>
      <c r="H50" s="151"/>
      <c r="I50" s="151"/>
      <c r="J50" s="151"/>
      <c r="K50" s="151" t="s">
        <v>384</v>
      </c>
      <c r="L50" s="151"/>
      <c r="M50" s="151"/>
      <c r="N50" s="151"/>
      <c r="O50" s="100"/>
      <c r="P50" s="100"/>
      <c r="Q50" s="100"/>
      <c r="R50" s="100"/>
      <c r="S50" s="29"/>
      <c r="T50" s="100"/>
    </row>
    <row r="51" customFormat="false" ht="20.1" hidden="false" customHeight="true" outlineLevel="0" collapsed="false">
      <c r="A51" s="149"/>
      <c r="B51" s="149"/>
      <c r="C51" s="357" t="s">
        <v>422</v>
      </c>
      <c r="D51" s="357" t="s">
        <v>423</v>
      </c>
      <c r="E51" s="357" t="s">
        <v>424</v>
      </c>
      <c r="F51" s="334" t="s">
        <v>341</v>
      </c>
      <c r="G51" s="357" t="s">
        <v>422</v>
      </c>
      <c r="H51" s="357" t="s">
        <v>423</v>
      </c>
      <c r="I51" s="357" t="s">
        <v>424</v>
      </c>
      <c r="J51" s="334" t="s">
        <v>341</v>
      </c>
      <c r="K51" s="357" t="s">
        <v>422</v>
      </c>
      <c r="L51" s="357" t="s">
        <v>423</v>
      </c>
      <c r="M51" s="357" t="s">
        <v>424</v>
      </c>
      <c r="N51" s="334" t="s">
        <v>341</v>
      </c>
      <c r="O51" s="100"/>
      <c r="P51" s="100"/>
      <c r="Q51" s="100"/>
      <c r="R51" s="100"/>
      <c r="S51" s="29"/>
      <c r="T51" s="100"/>
    </row>
    <row r="52" customFormat="false" ht="12.75" hidden="false" customHeight="false" outlineLevel="0" collapsed="false">
      <c r="A52" s="86" t="n">
        <v>38</v>
      </c>
      <c r="B52" s="88" t="s">
        <v>260</v>
      </c>
      <c r="C52" s="88" t="n">
        <v>0</v>
      </c>
      <c r="D52" s="88" t="n">
        <v>0</v>
      </c>
      <c r="E52" s="88" t="n">
        <v>0</v>
      </c>
      <c r="F52" s="89" t="n">
        <f aca="false">C52+D52+E52</f>
        <v>0</v>
      </c>
      <c r="G52" s="88" t="n">
        <v>0</v>
      </c>
      <c r="H52" s="88" t="n">
        <v>0</v>
      </c>
      <c r="I52" s="88" t="n">
        <v>0</v>
      </c>
      <c r="J52" s="89" t="n">
        <f aca="false">G52+H52+I52</f>
        <v>0</v>
      </c>
      <c r="K52" s="88" t="n">
        <v>0</v>
      </c>
      <c r="L52" s="88" t="n">
        <v>0</v>
      </c>
      <c r="M52" s="88" t="n">
        <v>0</v>
      </c>
      <c r="N52" s="89" t="n">
        <f aca="false">K52+L52+M52</f>
        <v>0</v>
      </c>
    </row>
    <row r="53" customFormat="false" ht="12.75" hidden="false" customHeight="false" outlineLevel="0" collapsed="false">
      <c r="A53" s="86" t="n">
        <v>39</v>
      </c>
      <c r="B53" s="88" t="s">
        <v>267</v>
      </c>
      <c r="C53" s="88" t="n">
        <v>1987</v>
      </c>
      <c r="D53" s="88" t="n">
        <v>1782</v>
      </c>
      <c r="E53" s="88" t="n">
        <v>82</v>
      </c>
      <c r="F53" s="89" t="n">
        <f aca="false">C53+D53+E53</f>
        <v>3851</v>
      </c>
      <c r="G53" s="88" t="n">
        <v>757</v>
      </c>
      <c r="H53" s="88" t="n">
        <v>235</v>
      </c>
      <c r="I53" s="88" t="n">
        <v>89</v>
      </c>
      <c r="J53" s="89" t="n">
        <f aca="false">G53+H53+I53</f>
        <v>1081</v>
      </c>
      <c r="K53" s="88" t="n">
        <v>56</v>
      </c>
      <c r="L53" s="88" t="n">
        <v>253</v>
      </c>
      <c r="M53" s="88" t="n">
        <v>56</v>
      </c>
      <c r="N53" s="89" t="n">
        <f aca="false">K53+L53+M53</f>
        <v>365</v>
      </c>
    </row>
    <row r="54" customFormat="false" ht="12.75" hidden="false" customHeight="false" outlineLevel="0" collapsed="false">
      <c r="A54" s="86" t="n">
        <v>40</v>
      </c>
      <c r="B54" s="88" t="s">
        <v>273</v>
      </c>
      <c r="C54" s="88" t="n">
        <v>422</v>
      </c>
      <c r="D54" s="88" t="n">
        <v>378</v>
      </c>
      <c r="E54" s="88" t="n">
        <v>3</v>
      </c>
      <c r="F54" s="89" t="n">
        <f aca="false">C54+D54+E54</f>
        <v>803</v>
      </c>
      <c r="G54" s="88" t="n">
        <v>187</v>
      </c>
      <c r="H54" s="88" t="n">
        <v>241</v>
      </c>
      <c r="I54" s="88" t="n">
        <v>3</v>
      </c>
      <c r="J54" s="89" t="n">
        <f aca="false">G54+H54+I54</f>
        <v>431</v>
      </c>
      <c r="K54" s="88" t="n">
        <v>0</v>
      </c>
      <c r="L54" s="88" t="n">
        <v>0</v>
      </c>
      <c r="M54" s="88" t="n">
        <v>0</v>
      </c>
      <c r="N54" s="89" t="n">
        <f aca="false">K54+L54+M54</f>
        <v>0</v>
      </c>
    </row>
    <row r="55" customFormat="false" ht="12.75" hidden="false" customHeight="false" outlineLevel="0" collapsed="false">
      <c r="A55" s="86" t="n">
        <v>41</v>
      </c>
      <c r="B55" s="88" t="s">
        <v>280</v>
      </c>
      <c r="C55" s="88" t="n">
        <v>447</v>
      </c>
      <c r="D55" s="88" t="n">
        <v>650</v>
      </c>
      <c r="E55" s="88" t="n">
        <v>48</v>
      </c>
      <c r="F55" s="89" t="n">
        <f aca="false">C55+D55+E55</f>
        <v>1145</v>
      </c>
      <c r="G55" s="88" t="n">
        <v>265</v>
      </c>
      <c r="H55" s="88" t="n">
        <v>199</v>
      </c>
      <c r="I55" s="88" t="n">
        <v>26</v>
      </c>
      <c r="J55" s="89" t="n">
        <f aca="false">G55+H55+I55</f>
        <v>490</v>
      </c>
      <c r="K55" s="88" t="n">
        <v>55</v>
      </c>
      <c r="L55" s="88" t="n">
        <v>58</v>
      </c>
      <c r="M55" s="88" t="n">
        <v>0</v>
      </c>
      <c r="N55" s="89" t="n">
        <f aca="false">K55+L55+M55</f>
        <v>113</v>
      </c>
    </row>
    <row r="56" customFormat="false" ht="12.75" hidden="false" customHeight="false" outlineLevel="0" collapsed="false">
      <c r="A56" s="86" t="n">
        <v>42</v>
      </c>
      <c r="B56" s="88" t="s">
        <v>281</v>
      </c>
      <c r="C56" s="88" t="n">
        <v>221</v>
      </c>
      <c r="D56" s="88" t="n">
        <v>135</v>
      </c>
      <c r="E56" s="88" t="n">
        <v>4</v>
      </c>
      <c r="F56" s="89" t="n">
        <f aca="false">C56+D56+E56</f>
        <v>360</v>
      </c>
      <c r="G56" s="88" t="n">
        <v>36</v>
      </c>
      <c r="H56" s="88" t="n">
        <v>169</v>
      </c>
      <c r="I56" s="88" t="n">
        <v>10</v>
      </c>
      <c r="J56" s="89" t="n">
        <f aca="false">G56+H56+I56</f>
        <v>215</v>
      </c>
      <c r="K56" s="88" t="n">
        <v>150</v>
      </c>
      <c r="L56" s="88" t="n">
        <v>528</v>
      </c>
      <c r="M56" s="88" t="n">
        <v>19</v>
      </c>
      <c r="N56" s="89" t="n">
        <f aca="false">K56+L56+M56</f>
        <v>697</v>
      </c>
    </row>
    <row r="57" customFormat="false" ht="12.75" hidden="false" customHeight="false" outlineLevel="0" collapsed="false">
      <c r="A57" s="86" t="n">
        <v>43</v>
      </c>
      <c r="B57" s="88" t="s">
        <v>349</v>
      </c>
      <c r="C57" s="88" t="n">
        <v>5344</v>
      </c>
      <c r="D57" s="88" t="n">
        <v>10167</v>
      </c>
      <c r="E57" s="88" t="n">
        <v>172</v>
      </c>
      <c r="F57" s="89" t="n">
        <f aca="false">C57+D57+E57</f>
        <v>15683</v>
      </c>
      <c r="G57" s="88" t="n">
        <v>2064</v>
      </c>
      <c r="H57" s="88" t="n">
        <v>1701</v>
      </c>
      <c r="I57" s="88" t="n">
        <v>2</v>
      </c>
      <c r="J57" s="89" t="n">
        <f aca="false">G57+H57+I57</f>
        <v>3767</v>
      </c>
      <c r="K57" s="88" t="n">
        <v>690</v>
      </c>
      <c r="L57" s="88" t="n">
        <v>430</v>
      </c>
      <c r="M57" s="88" t="n">
        <v>9</v>
      </c>
      <c r="N57" s="89" t="n">
        <f aca="false">K57+L57+M57</f>
        <v>1129</v>
      </c>
    </row>
    <row r="58" customFormat="false" ht="12.75" hidden="false" customHeight="false" outlineLevel="0" collapsed="false">
      <c r="A58" s="86" t="n">
        <v>44</v>
      </c>
      <c r="B58" s="88" t="s">
        <v>294</v>
      </c>
      <c r="C58" s="88" t="n">
        <v>62</v>
      </c>
      <c r="D58" s="88" t="n">
        <v>22</v>
      </c>
      <c r="E58" s="88" t="n">
        <v>0</v>
      </c>
      <c r="F58" s="89" t="n">
        <f aca="false">C58+D58+E58</f>
        <v>84</v>
      </c>
      <c r="G58" s="88" t="n">
        <v>60</v>
      </c>
      <c r="H58" s="88" t="n">
        <v>99</v>
      </c>
      <c r="I58" s="88" t="n">
        <v>0</v>
      </c>
      <c r="J58" s="89" t="n">
        <f aca="false">G58+H58+I58</f>
        <v>159</v>
      </c>
      <c r="K58" s="88" t="n">
        <v>32</v>
      </c>
      <c r="L58" s="88" t="n">
        <v>102</v>
      </c>
      <c r="M58" s="88" t="n">
        <v>20</v>
      </c>
      <c r="N58" s="89" t="n">
        <f aca="false">K58+L58+M58</f>
        <v>154</v>
      </c>
    </row>
    <row r="59" customFormat="false" ht="12.75" hidden="false" customHeight="false" outlineLevel="0" collapsed="false">
      <c r="A59" s="86" t="n">
        <v>45</v>
      </c>
      <c r="B59" s="88" t="s">
        <v>300</v>
      </c>
      <c r="C59" s="88" t="n">
        <v>59</v>
      </c>
      <c r="D59" s="88" t="n">
        <v>178</v>
      </c>
      <c r="E59" s="88" t="n">
        <v>0</v>
      </c>
      <c r="F59" s="89" t="n">
        <f aca="false">C59+D59+E59</f>
        <v>237</v>
      </c>
      <c r="G59" s="88" t="n">
        <v>18</v>
      </c>
      <c r="H59" s="88" t="n">
        <v>45</v>
      </c>
      <c r="I59" s="88" t="n">
        <v>0</v>
      </c>
      <c r="J59" s="89" t="n">
        <f aca="false">G59+H59+I59</f>
        <v>63</v>
      </c>
      <c r="K59" s="88" t="n">
        <v>1</v>
      </c>
      <c r="L59" s="88" t="n">
        <v>55</v>
      </c>
      <c r="M59" s="88" t="n">
        <v>0</v>
      </c>
      <c r="N59" s="89" t="n">
        <f aca="false">K59+L59+M59</f>
        <v>56</v>
      </c>
    </row>
    <row r="60" s="370" customFormat="true" ht="14.25" hidden="false" customHeight="false" outlineLevel="0" collapsed="false">
      <c r="A60" s="86"/>
      <c r="B60" s="340" t="s">
        <v>334</v>
      </c>
      <c r="C60" s="336" t="n">
        <f aca="false">SUM(C52:C59)</f>
        <v>8542</v>
      </c>
      <c r="D60" s="336" t="n">
        <f aca="false">SUM(D52:D59)</f>
        <v>13312</v>
      </c>
      <c r="E60" s="336" t="n">
        <f aca="false">SUM(E52:E59)</f>
        <v>309</v>
      </c>
      <c r="F60" s="337" t="n">
        <f aca="false">SUM(F52:F59)</f>
        <v>22163</v>
      </c>
      <c r="G60" s="336" t="n">
        <f aca="false">SUM(G52:G59)</f>
        <v>3387</v>
      </c>
      <c r="H60" s="336" t="n">
        <f aca="false">SUM(H52:H59)</f>
        <v>2689</v>
      </c>
      <c r="I60" s="336" t="n">
        <f aca="false">SUM(I52:I59)</f>
        <v>130</v>
      </c>
      <c r="J60" s="337" t="n">
        <f aca="false">SUM(J52:J59)</f>
        <v>6206</v>
      </c>
      <c r="K60" s="336" t="n">
        <f aca="false">SUM(K52:K59)</f>
        <v>984</v>
      </c>
      <c r="L60" s="336" t="n">
        <f aca="false">SUM(L52:L59)</f>
        <v>1426</v>
      </c>
      <c r="M60" s="336" t="n">
        <f aca="false">SUM(M52:M59)</f>
        <v>104</v>
      </c>
      <c r="N60" s="337" t="n">
        <f aca="false">SUM(N52:N59)</f>
        <v>2514</v>
      </c>
      <c r="O60" s="371"/>
      <c r="P60" s="371"/>
      <c r="R60" s="369"/>
    </row>
    <row r="61" customFormat="false" ht="12.75" hidden="false" customHeight="false" outlineLevel="0" collapsed="false">
      <c r="A61" s="86"/>
      <c r="B61" s="1" t="s">
        <v>335</v>
      </c>
      <c r="C61" s="88"/>
      <c r="D61" s="88"/>
      <c r="E61" s="88"/>
      <c r="F61" s="89"/>
      <c r="G61" s="88"/>
      <c r="H61" s="88"/>
      <c r="I61" s="88"/>
      <c r="J61" s="89"/>
      <c r="K61" s="88"/>
      <c r="L61" s="88"/>
      <c r="M61" s="88"/>
      <c r="N61" s="89"/>
    </row>
    <row r="62" customFormat="false" ht="12.75" hidden="false" customHeight="false" outlineLevel="0" collapsed="false">
      <c r="A62" s="86" t="n">
        <v>46</v>
      </c>
      <c r="B62" s="88" t="s">
        <v>305</v>
      </c>
      <c r="C62" s="88" t="n">
        <v>1164</v>
      </c>
      <c r="D62" s="88" t="n">
        <v>4597</v>
      </c>
      <c r="E62" s="88" t="n">
        <v>137</v>
      </c>
      <c r="F62" s="89" t="n">
        <f aca="false">C62+D62+E62</f>
        <v>5898</v>
      </c>
      <c r="G62" s="88" t="n">
        <v>0</v>
      </c>
      <c r="H62" s="88" t="n">
        <v>0</v>
      </c>
      <c r="I62" s="88" t="n">
        <v>0</v>
      </c>
      <c r="J62" s="89" t="n">
        <f aca="false">G62+H62+I62</f>
        <v>0</v>
      </c>
      <c r="K62" s="88" t="n">
        <v>0</v>
      </c>
      <c r="L62" s="88" t="n">
        <v>0</v>
      </c>
      <c r="M62" s="88" t="n">
        <v>0</v>
      </c>
      <c r="N62" s="89" t="n">
        <f aca="false">K62+L62+M62</f>
        <v>0</v>
      </c>
    </row>
    <row r="63" customFormat="false" ht="12.75" hidden="false" customHeight="false" outlineLevel="0" collapsed="false">
      <c r="A63" s="86" t="n">
        <v>47</v>
      </c>
      <c r="B63" s="88" t="s">
        <v>313</v>
      </c>
      <c r="C63" s="88" t="n">
        <v>0</v>
      </c>
      <c r="D63" s="88" t="n">
        <v>0</v>
      </c>
      <c r="E63" s="88" t="n">
        <v>0</v>
      </c>
      <c r="F63" s="89" t="n">
        <f aca="false">C63+D63+E63</f>
        <v>0</v>
      </c>
      <c r="G63" s="88" t="n">
        <v>0</v>
      </c>
      <c r="H63" s="88" t="n">
        <v>0</v>
      </c>
      <c r="I63" s="88" t="n">
        <v>0</v>
      </c>
      <c r="J63" s="89" t="n">
        <f aca="false">G63+H63+I63</f>
        <v>0</v>
      </c>
      <c r="K63" s="88" t="n">
        <v>0</v>
      </c>
      <c r="L63" s="88" t="n">
        <v>0</v>
      </c>
      <c r="M63" s="88" t="n">
        <v>0</v>
      </c>
      <c r="N63" s="89" t="n">
        <f aca="false">K63+L63+M63</f>
        <v>0</v>
      </c>
    </row>
    <row r="64" s="370" customFormat="true" ht="14.25" hidden="false" customHeight="false" outlineLevel="0" collapsed="false">
      <c r="A64" s="93"/>
      <c r="B64" s="340" t="s">
        <v>334</v>
      </c>
      <c r="C64" s="336" t="n">
        <f aca="false">SUM(C62:C63)</f>
        <v>1164</v>
      </c>
      <c r="D64" s="336" t="n">
        <f aca="false">SUM(D62:D63)</f>
        <v>4597</v>
      </c>
      <c r="E64" s="336" t="n">
        <f aca="false">SUM(E62:E63)</f>
        <v>137</v>
      </c>
      <c r="F64" s="337" t="n">
        <f aca="false">SUM(F62:F63)</f>
        <v>5898</v>
      </c>
      <c r="G64" s="336" t="n">
        <f aca="false">SUM(G62:G63)</f>
        <v>0</v>
      </c>
      <c r="H64" s="336" t="n">
        <f aca="false">SUM(H62:H63)</f>
        <v>0</v>
      </c>
      <c r="I64" s="336" t="n">
        <f aca="false">SUM(I62:I63)</f>
        <v>0</v>
      </c>
      <c r="J64" s="337" t="n">
        <f aca="false">SUM(J62:J63)</f>
        <v>0</v>
      </c>
      <c r="K64" s="336" t="n">
        <f aca="false">SUM(K62:K63)</f>
        <v>0</v>
      </c>
      <c r="L64" s="336" t="n">
        <f aca="false">SUM(L62:L63)</f>
        <v>0</v>
      </c>
      <c r="M64" s="336" t="n">
        <f aca="false">SUM(M62:M63)</f>
        <v>0</v>
      </c>
      <c r="N64" s="337" t="n">
        <f aca="false">SUM(N62:N63)</f>
        <v>0</v>
      </c>
      <c r="O64" s="371"/>
      <c r="P64" s="371"/>
      <c r="R64" s="369"/>
    </row>
    <row r="65" s="370" customFormat="true" ht="14.25" hidden="false" customHeight="false" outlineLevel="0" collapsed="false">
      <c r="A65" s="93"/>
      <c r="B65" s="340" t="s">
        <v>336</v>
      </c>
      <c r="C65" s="336" t="n">
        <f aca="false">+C46+C60+C64</f>
        <v>120021</v>
      </c>
      <c r="D65" s="336" t="n">
        <f aca="false">+D46+D60+D64</f>
        <v>66332</v>
      </c>
      <c r="E65" s="336" t="n">
        <f aca="false">+E46+E60+E64</f>
        <v>19277</v>
      </c>
      <c r="F65" s="337" t="n">
        <f aca="false">+F46+F60+F64</f>
        <v>205630</v>
      </c>
      <c r="G65" s="336" t="n">
        <f aca="false">+G46+G60+G64</f>
        <v>33079</v>
      </c>
      <c r="H65" s="336" t="n">
        <f aca="false">+H46+H60+H64</f>
        <v>27064</v>
      </c>
      <c r="I65" s="336" t="n">
        <f aca="false">+I46+I60+I64</f>
        <v>13754</v>
      </c>
      <c r="J65" s="337" t="n">
        <f aca="false">+J46+J60+J64</f>
        <v>73897</v>
      </c>
      <c r="K65" s="336" t="n">
        <f aca="false">+K46+K60+K64</f>
        <v>18893</v>
      </c>
      <c r="L65" s="336" t="n">
        <f aca="false">+L46+L60+L64</f>
        <v>15254</v>
      </c>
      <c r="M65" s="336" t="n">
        <f aca="false">+M46+M60+M64</f>
        <v>8347</v>
      </c>
      <c r="N65" s="337" t="n">
        <f aca="false">+N46+N60+N64</f>
        <v>42494</v>
      </c>
      <c r="O65" s="371"/>
      <c r="P65" s="371"/>
      <c r="R65" s="369"/>
    </row>
    <row r="68" customFormat="false" ht="12.75" hidden="false" customHeight="false" outlineLevel="0" collapsed="false">
      <c r="B68" s="1" t="s">
        <v>425</v>
      </c>
    </row>
    <row r="69" customFormat="false" ht="12.75" hidden="false" customHeight="false" outlineLevel="0" collapsed="false">
      <c r="B69" s="124"/>
    </row>
  </sheetData>
  <mergeCells count="6">
    <mergeCell ref="C4:F4"/>
    <mergeCell ref="G4:J4"/>
    <mergeCell ref="K4:N4"/>
    <mergeCell ref="C50:F50"/>
    <mergeCell ref="G50:J50"/>
    <mergeCell ref="K50:N50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10" width="21.84"/>
    <col collapsed="false" customWidth="true" hidden="false" outlineLevel="0" max="3" min="3" style="210" width="8.56"/>
    <col collapsed="false" customWidth="true" hidden="false" outlineLevel="0" max="5" min="4" style="210" width="6.99"/>
    <col collapsed="false" customWidth="true" hidden="false" outlineLevel="0" max="6" min="6" style="210" width="8.41"/>
    <col collapsed="false" customWidth="true" hidden="false" outlineLevel="0" max="7" min="7" style="211" width="8.56"/>
    <col collapsed="false" customWidth="true" hidden="false" outlineLevel="0" max="9" min="8" style="211" width="6.99"/>
    <col collapsed="false" customWidth="true" hidden="false" outlineLevel="0" max="10" min="10" style="153" width="8.41"/>
    <col collapsed="false" customWidth="true" hidden="false" outlineLevel="0" max="11" min="11" style="211" width="8.56"/>
    <col collapsed="false" customWidth="true" hidden="false" outlineLevel="0" max="12" min="12" style="211" width="6.99"/>
    <col collapsed="false" customWidth="true" hidden="false" outlineLevel="0" max="13" min="13" style="211" width="5.56"/>
    <col collapsed="false" customWidth="true" hidden="false" outlineLevel="0" max="14" min="14" style="153" width="6.99"/>
    <col collapsed="false" customWidth="true" hidden="false" outlineLevel="0" max="15" min="15" style="211" width="8.56"/>
    <col collapsed="false" customWidth="true" hidden="false" outlineLevel="0" max="17" min="16" style="211" width="6.99"/>
    <col collapsed="false" customWidth="true" hidden="false" outlineLevel="0" max="18" min="18" style="153" width="6.99"/>
    <col collapsed="false" customWidth="true" hidden="true" outlineLevel="0" max="19" min="19" style="211" width="5.56"/>
    <col collapsed="false" customWidth="true" hidden="false" outlineLevel="0" max="20" min="20" style="211" width="5.56"/>
    <col collapsed="false" customWidth="true" hidden="false" outlineLevel="0" max="21" min="21" style="210" width="9.56"/>
    <col collapsed="false" customWidth="false" hidden="false" outlineLevel="0" max="22" min="22" style="237" width="9.14"/>
    <col collapsed="false" customWidth="false" hidden="false" outlineLevel="0" max="23" min="23" style="210" width="9.14"/>
    <col collapsed="false" customWidth="true" hidden="false" outlineLevel="0" max="24" min="24" style="210" width="11.56"/>
    <col collapsed="false" customWidth="false" hidden="false" outlineLevel="0" max="257" min="25" style="210" width="9.14"/>
  </cols>
  <sheetData>
    <row r="1" customFormat="false" ht="15" hidden="false" customHeight="true" outlineLevel="0" collapsed="false">
      <c r="A1" s="372"/>
      <c r="B1" s="373"/>
      <c r="C1" s="373"/>
      <c r="D1" s="373"/>
      <c r="E1" s="373"/>
      <c r="F1" s="373"/>
      <c r="G1" s="374"/>
      <c r="H1" s="374"/>
      <c r="I1" s="374"/>
      <c r="J1" s="178"/>
      <c r="K1" s="374"/>
      <c r="L1" s="374"/>
      <c r="M1" s="374"/>
      <c r="N1" s="178"/>
      <c r="O1" s="374"/>
      <c r="P1" s="374"/>
      <c r="Q1" s="374"/>
      <c r="R1" s="178"/>
      <c r="S1" s="374"/>
      <c r="T1" s="374"/>
      <c r="U1" s="373"/>
      <c r="V1" s="375"/>
      <c r="W1" s="373"/>
    </row>
    <row r="2" customFormat="false" ht="15" hidden="false" customHeight="true" outlineLevel="0" collapsed="false">
      <c r="A2" s="376"/>
      <c r="B2" s="372"/>
      <c r="C2" s="372"/>
      <c r="D2" s="372"/>
      <c r="E2" s="372"/>
      <c r="F2" s="372"/>
      <c r="G2" s="377"/>
      <c r="H2" s="377"/>
    </row>
    <row r="3" customFormat="false" ht="15" hidden="false" customHeight="true" outlineLevel="0" collapsed="false">
      <c r="S3" s="236"/>
      <c r="T3" s="236"/>
      <c r="V3" s="236"/>
      <c r="W3" s="376"/>
      <c r="X3" s="376"/>
    </row>
    <row r="4" customFormat="false" ht="15" hidden="false" customHeight="true" outlineLevel="0" collapsed="false">
      <c r="A4" s="378" t="s">
        <v>361</v>
      </c>
      <c r="B4" s="378" t="s">
        <v>2</v>
      </c>
      <c r="C4" s="379" t="s">
        <v>426</v>
      </c>
      <c r="D4" s="379"/>
      <c r="E4" s="379"/>
      <c r="F4" s="379"/>
      <c r="G4" s="379" t="s">
        <v>427</v>
      </c>
      <c r="H4" s="379"/>
      <c r="I4" s="379"/>
      <c r="J4" s="379"/>
      <c r="K4" s="379" t="s">
        <v>428</v>
      </c>
      <c r="L4" s="379"/>
      <c r="M4" s="379"/>
      <c r="N4" s="379"/>
      <c r="O4" s="379" t="s">
        <v>429</v>
      </c>
      <c r="P4" s="379"/>
      <c r="Q4" s="379"/>
      <c r="R4" s="379"/>
      <c r="S4" s="380"/>
      <c r="T4" s="380"/>
      <c r="U4" s="381"/>
      <c r="V4" s="236"/>
      <c r="W4" s="381"/>
      <c r="X4" s="381"/>
    </row>
    <row r="5" customFormat="false" ht="15" hidden="false" customHeight="true" outlineLevel="0" collapsed="false">
      <c r="A5" s="382"/>
      <c r="B5" s="382"/>
      <c r="C5" s="383" t="s">
        <v>422</v>
      </c>
      <c r="D5" s="383" t="s">
        <v>423</v>
      </c>
      <c r="E5" s="383" t="s">
        <v>424</v>
      </c>
      <c r="F5" s="384" t="s">
        <v>341</v>
      </c>
      <c r="G5" s="383" t="s">
        <v>422</v>
      </c>
      <c r="H5" s="383" t="s">
        <v>423</v>
      </c>
      <c r="I5" s="383" t="s">
        <v>424</v>
      </c>
      <c r="J5" s="384" t="s">
        <v>341</v>
      </c>
      <c r="K5" s="383" t="s">
        <v>422</v>
      </c>
      <c r="L5" s="383" t="s">
        <v>423</v>
      </c>
      <c r="M5" s="383" t="s">
        <v>424</v>
      </c>
      <c r="N5" s="384" t="s">
        <v>341</v>
      </c>
      <c r="O5" s="383" t="s">
        <v>422</v>
      </c>
      <c r="P5" s="383" t="s">
        <v>423</v>
      </c>
      <c r="Q5" s="383" t="s">
        <v>424</v>
      </c>
      <c r="R5" s="384" t="s">
        <v>341</v>
      </c>
      <c r="S5" s="385"/>
      <c r="T5" s="385"/>
      <c r="U5" s="386"/>
      <c r="V5" s="236"/>
      <c r="W5" s="376"/>
      <c r="X5" s="376"/>
    </row>
    <row r="6" customFormat="false" ht="12.75" hidden="false" customHeight="false" outlineLevel="0" collapsed="false">
      <c r="A6" s="46" t="n">
        <v>1</v>
      </c>
      <c r="B6" s="135" t="s">
        <v>12</v>
      </c>
      <c r="C6" s="135" t="n">
        <v>513</v>
      </c>
      <c r="D6" s="135" t="n">
        <v>1148</v>
      </c>
      <c r="E6" s="135" t="n">
        <v>40</v>
      </c>
      <c r="F6" s="89" t="n">
        <f aca="false">C6+D6+E6</f>
        <v>1701</v>
      </c>
      <c r="G6" s="135" t="n">
        <v>283</v>
      </c>
      <c r="H6" s="135" t="n">
        <v>92</v>
      </c>
      <c r="I6" s="135" t="n">
        <v>0</v>
      </c>
      <c r="J6" s="89" t="n">
        <f aca="false">G6+H6+I6</f>
        <v>375</v>
      </c>
      <c r="K6" s="135" t="n">
        <v>35</v>
      </c>
      <c r="L6" s="135" t="n">
        <v>56</v>
      </c>
      <c r="M6" s="135" t="n">
        <v>62</v>
      </c>
      <c r="N6" s="89" t="n">
        <f aca="false">K6+L6+M6</f>
        <v>153</v>
      </c>
      <c r="O6" s="135" t="n">
        <v>500</v>
      </c>
      <c r="P6" s="135" t="n">
        <v>394</v>
      </c>
      <c r="Q6" s="135" t="n">
        <v>18</v>
      </c>
      <c r="R6" s="89" t="n">
        <f aca="false">O6+P6+Q6</f>
        <v>912</v>
      </c>
      <c r="S6" s="237" t="n">
        <v>0</v>
      </c>
      <c r="T6" s="237"/>
      <c r="U6" s="387"/>
      <c r="V6" s="236"/>
      <c r="W6" s="376"/>
      <c r="X6" s="376"/>
    </row>
    <row r="7" customFormat="false" ht="12.75" hidden="false" customHeight="false" outlineLevel="0" collapsed="false">
      <c r="A7" s="46" t="n">
        <v>2</v>
      </c>
      <c r="B7" s="135" t="s">
        <v>20</v>
      </c>
      <c r="C7" s="135" t="n">
        <v>9</v>
      </c>
      <c r="D7" s="135" t="n">
        <v>27</v>
      </c>
      <c r="E7" s="135" t="n">
        <v>0</v>
      </c>
      <c r="F7" s="89" t="n">
        <f aca="false">C7+D7+E7</f>
        <v>36</v>
      </c>
      <c r="G7" s="135" t="n">
        <v>0</v>
      </c>
      <c r="H7" s="135" t="n">
        <v>0</v>
      </c>
      <c r="I7" s="135" t="n">
        <v>0</v>
      </c>
      <c r="J7" s="89" t="n">
        <f aca="false">G7+H7+I7</f>
        <v>0</v>
      </c>
      <c r="K7" s="135" t="n">
        <v>0</v>
      </c>
      <c r="L7" s="135" t="n">
        <v>0</v>
      </c>
      <c r="M7" s="135" t="n">
        <v>0</v>
      </c>
      <c r="N7" s="89" t="n">
        <f aca="false">K7+L7+M7</f>
        <v>0</v>
      </c>
      <c r="O7" s="135" t="n">
        <v>0</v>
      </c>
      <c r="P7" s="135" t="n">
        <v>0</v>
      </c>
      <c r="Q7" s="135" t="n">
        <v>0</v>
      </c>
      <c r="R7" s="89" t="n">
        <f aca="false">O7+P7+Q7</f>
        <v>0</v>
      </c>
      <c r="S7" s="237" t="n">
        <v>0</v>
      </c>
      <c r="T7" s="237"/>
      <c r="U7" s="387"/>
      <c r="V7" s="388"/>
      <c r="W7" s="389"/>
    </row>
    <row r="8" customFormat="false" ht="12.75" hidden="false" customHeight="false" outlineLevel="0" collapsed="false">
      <c r="A8" s="46" t="n">
        <v>3</v>
      </c>
      <c r="B8" s="135" t="s">
        <v>26</v>
      </c>
      <c r="C8" s="135" t="n">
        <v>0</v>
      </c>
      <c r="D8" s="135" t="n">
        <v>0</v>
      </c>
      <c r="E8" s="135" t="n">
        <v>0</v>
      </c>
      <c r="F8" s="89" t="n">
        <f aca="false">C8+D8+E8</f>
        <v>0</v>
      </c>
      <c r="G8" s="135" t="n">
        <v>34</v>
      </c>
      <c r="H8" s="135" t="n">
        <v>99</v>
      </c>
      <c r="I8" s="135" t="n">
        <v>73</v>
      </c>
      <c r="J8" s="89" t="n">
        <f aca="false">G8+H8+I8</f>
        <v>206</v>
      </c>
      <c r="K8" s="135" t="n">
        <v>14</v>
      </c>
      <c r="L8" s="135" t="n">
        <v>30</v>
      </c>
      <c r="M8" s="135" t="n">
        <v>7</v>
      </c>
      <c r="N8" s="89" t="n">
        <f aca="false">K8+L8+M8</f>
        <v>51</v>
      </c>
      <c r="O8" s="135" t="n">
        <v>40</v>
      </c>
      <c r="P8" s="135" t="n">
        <v>9</v>
      </c>
      <c r="Q8" s="135" t="n">
        <v>20</v>
      </c>
      <c r="R8" s="89" t="n">
        <f aca="false">O8+P8+Q8</f>
        <v>69</v>
      </c>
      <c r="S8" s="237" t="n">
        <v>0</v>
      </c>
      <c r="T8" s="237"/>
      <c r="U8" s="387"/>
      <c r="X8" s="237"/>
    </row>
    <row r="9" customFormat="false" ht="12.75" hidden="false" customHeight="false" outlineLevel="0" collapsed="false">
      <c r="A9" s="46" t="n">
        <v>4</v>
      </c>
      <c r="B9" s="135" t="s">
        <v>34</v>
      </c>
      <c r="C9" s="135" t="n">
        <v>37</v>
      </c>
      <c r="D9" s="135" t="n">
        <v>32</v>
      </c>
      <c r="E9" s="135" t="n">
        <v>58</v>
      </c>
      <c r="F9" s="89" t="n">
        <f aca="false">C9+D9+E9</f>
        <v>127</v>
      </c>
      <c r="G9" s="135" t="n">
        <v>76</v>
      </c>
      <c r="H9" s="135" t="n">
        <v>18</v>
      </c>
      <c r="I9" s="135" t="n">
        <v>10</v>
      </c>
      <c r="J9" s="89" t="n">
        <f aca="false">G9+H9+I9</f>
        <v>104</v>
      </c>
      <c r="K9" s="135" t="n">
        <v>168</v>
      </c>
      <c r="L9" s="135" t="n">
        <v>131</v>
      </c>
      <c r="M9" s="135" t="n">
        <v>56</v>
      </c>
      <c r="N9" s="89" t="n">
        <f aca="false">K9+L9+M9</f>
        <v>355</v>
      </c>
      <c r="O9" s="135" t="n">
        <v>299</v>
      </c>
      <c r="P9" s="135" t="n">
        <v>228</v>
      </c>
      <c r="Q9" s="135" t="n">
        <v>96</v>
      </c>
      <c r="R9" s="89" t="n">
        <f aca="false">O9+P9+Q9</f>
        <v>623</v>
      </c>
      <c r="S9" s="237"/>
      <c r="T9" s="237"/>
      <c r="U9" s="387"/>
      <c r="X9" s="237"/>
    </row>
    <row r="10" customFormat="false" ht="12.75" hidden="false" customHeight="false" outlineLevel="0" collapsed="false">
      <c r="A10" s="46" t="n">
        <v>5</v>
      </c>
      <c r="B10" s="135" t="s">
        <v>42</v>
      </c>
      <c r="C10" s="135" t="n">
        <v>0</v>
      </c>
      <c r="D10" s="135" t="n">
        <v>0</v>
      </c>
      <c r="E10" s="135" t="n">
        <v>0</v>
      </c>
      <c r="F10" s="89" t="n">
        <f aca="false">C10+D10+E10</f>
        <v>0</v>
      </c>
      <c r="G10" s="135" t="n">
        <v>0</v>
      </c>
      <c r="H10" s="135" t="n">
        <v>0</v>
      </c>
      <c r="I10" s="135" t="n">
        <v>0</v>
      </c>
      <c r="J10" s="89" t="n">
        <f aca="false">G10+H10+I10</f>
        <v>0</v>
      </c>
      <c r="K10" s="135" t="n">
        <v>0</v>
      </c>
      <c r="L10" s="135" t="n">
        <v>0</v>
      </c>
      <c r="M10" s="135" t="n">
        <v>0</v>
      </c>
      <c r="N10" s="89" t="n">
        <f aca="false">K10+L10+M10</f>
        <v>0</v>
      </c>
      <c r="O10" s="135" t="n">
        <v>0</v>
      </c>
      <c r="P10" s="135" t="n">
        <v>0</v>
      </c>
      <c r="Q10" s="135" t="n">
        <v>0</v>
      </c>
      <c r="R10" s="89" t="n">
        <f aca="false">O10+P10+Q10</f>
        <v>0</v>
      </c>
      <c r="S10" s="237"/>
      <c r="T10" s="237"/>
      <c r="U10" s="387"/>
      <c r="X10" s="237"/>
    </row>
    <row r="11" s="1" customFormat="true" ht="12.75" hidden="false" customHeight="false" outlineLevel="0" collapsed="false">
      <c r="A11" s="86" t="n">
        <v>6</v>
      </c>
      <c r="B11" s="88" t="s">
        <v>49</v>
      </c>
      <c r="C11" s="135" t="n">
        <v>0</v>
      </c>
      <c r="D11" s="135" t="n">
        <v>0</v>
      </c>
      <c r="E11" s="135" t="n">
        <v>0</v>
      </c>
      <c r="F11" s="89" t="n">
        <f aca="false">C11+D11+E11</f>
        <v>0</v>
      </c>
      <c r="G11" s="88" t="n">
        <v>140</v>
      </c>
      <c r="H11" s="88" t="n">
        <v>64</v>
      </c>
      <c r="I11" s="88" t="n">
        <v>51</v>
      </c>
      <c r="J11" s="89" t="n">
        <f aca="false">G11+H11+I11</f>
        <v>255</v>
      </c>
      <c r="K11" s="88" t="n">
        <v>19</v>
      </c>
      <c r="L11" s="88" t="n">
        <v>11</v>
      </c>
      <c r="M11" s="88" t="n">
        <v>1</v>
      </c>
      <c r="N11" s="89" t="n">
        <f aca="false">K11+L11+M11</f>
        <v>31</v>
      </c>
      <c r="O11" s="88" t="n">
        <v>0</v>
      </c>
      <c r="P11" s="88" t="n">
        <v>0</v>
      </c>
      <c r="Q11" s="88" t="n">
        <v>0</v>
      </c>
      <c r="R11" s="89" t="n">
        <f aca="false">O11+P11+Q11</f>
        <v>0</v>
      </c>
      <c r="S11" s="91"/>
      <c r="T11" s="91"/>
      <c r="U11" s="390"/>
      <c r="V11" s="91"/>
      <c r="X11" s="91"/>
    </row>
    <row r="12" s="1" customFormat="true" ht="12.75" hidden="false" customHeight="false" outlineLevel="0" collapsed="false">
      <c r="A12" s="86" t="n">
        <v>7</v>
      </c>
      <c r="B12" s="88" t="s">
        <v>57</v>
      </c>
      <c r="C12" s="135" t="n">
        <v>599</v>
      </c>
      <c r="D12" s="135" t="n">
        <v>571</v>
      </c>
      <c r="E12" s="135" t="n">
        <v>508</v>
      </c>
      <c r="F12" s="89" t="n">
        <f aca="false">C12+D12+E12</f>
        <v>1678</v>
      </c>
      <c r="G12" s="88" t="n">
        <v>9</v>
      </c>
      <c r="H12" s="88" t="n">
        <v>4</v>
      </c>
      <c r="I12" s="88" t="n">
        <v>0</v>
      </c>
      <c r="J12" s="89" t="n">
        <f aca="false">G12+H12+I12</f>
        <v>13</v>
      </c>
      <c r="K12" s="88" t="n">
        <v>137</v>
      </c>
      <c r="L12" s="88" t="n">
        <v>133</v>
      </c>
      <c r="M12" s="88" t="n">
        <v>348</v>
      </c>
      <c r="N12" s="89" t="n">
        <f aca="false">K12+L12+M12</f>
        <v>618</v>
      </c>
      <c r="O12" s="88" t="n">
        <v>198</v>
      </c>
      <c r="P12" s="88" t="n">
        <v>230</v>
      </c>
      <c r="Q12" s="88" t="n">
        <v>159</v>
      </c>
      <c r="R12" s="89" t="n">
        <f aca="false">O12+P12+Q12</f>
        <v>587</v>
      </c>
      <c r="S12" s="91"/>
      <c r="T12" s="91"/>
      <c r="U12" s="390"/>
      <c r="V12" s="91"/>
      <c r="X12" s="91"/>
    </row>
    <row r="13" s="1" customFormat="true" ht="12.75" hidden="false" customHeight="false" outlineLevel="0" collapsed="false">
      <c r="A13" s="86" t="n">
        <v>8</v>
      </c>
      <c r="B13" s="88" t="s">
        <v>65</v>
      </c>
      <c r="C13" s="135" t="n">
        <v>3</v>
      </c>
      <c r="D13" s="135" t="n">
        <v>66</v>
      </c>
      <c r="E13" s="135" t="n">
        <v>65</v>
      </c>
      <c r="F13" s="89" t="n">
        <f aca="false">C13+D13+E13</f>
        <v>134</v>
      </c>
      <c r="G13" s="88" t="n">
        <v>1</v>
      </c>
      <c r="H13" s="88" t="n">
        <v>1</v>
      </c>
      <c r="I13" s="88" t="n">
        <v>1</v>
      </c>
      <c r="J13" s="89" t="n">
        <f aca="false">G13+H13+I13</f>
        <v>3</v>
      </c>
      <c r="K13" s="88" t="n">
        <v>4</v>
      </c>
      <c r="L13" s="88" t="n">
        <v>2</v>
      </c>
      <c r="M13" s="88" t="n">
        <v>0</v>
      </c>
      <c r="N13" s="89" t="n">
        <f aca="false">K13+L13+M13</f>
        <v>6</v>
      </c>
      <c r="O13" s="88" t="n">
        <v>0</v>
      </c>
      <c r="P13" s="88" t="n">
        <v>0</v>
      </c>
      <c r="Q13" s="88" t="n">
        <v>0</v>
      </c>
      <c r="R13" s="89" t="n">
        <f aca="false">O13+P13+Q13</f>
        <v>0</v>
      </c>
      <c r="S13" s="91" t="n">
        <v>0</v>
      </c>
      <c r="T13" s="91"/>
      <c r="U13" s="390"/>
      <c r="V13" s="91"/>
      <c r="X13" s="91"/>
    </row>
    <row r="14" s="1" customFormat="true" ht="12.75" hidden="false" customHeight="false" outlineLevel="0" collapsed="false">
      <c r="A14" s="86" t="n">
        <v>9</v>
      </c>
      <c r="B14" s="88" t="s">
        <v>72</v>
      </c>
      <c r="C14" s="135" t="n">
        <v>70</v>
      </c>
      <c r="D14" s="135" t="n">
        <v>315</v>
      </c>
      <c r="E14" s="135" t="n">
        <v>51</v>
      </c>
      <c r="F14" s="89" t="n">
        <f aca="false">C14+D14+E14</f>
        <v>436</v>
      </c>
      <c r="G14" s="88" t="n">
        <v>0</v>
      </c>
      <c r="H14" s="88" t="n">
        <v>0</v>
      </c>
      <c r="I14" s="88" t="n">
        <v>0</v>
      </c>
      <c r="J14" s="89" t="n">
        <f aca="false">G14+H14+I14</f>
        <v>0</v>
      </c>
      <c r="K14" s="88" t="n">
        <v>14</v>
      </c>
      <c r="L14" s="88" t="n">
        <v>10</v>
      </c>
      <c r="M14" s="88" t="n">
        <v>0</v>
      </c>
      <c r="N14" s="89" t="n">
        <f aca="false">K14+L14+M14</f>
        <v>24</v>
      </c>
      <c r="O14" s="88" t="n">
        <v>17</v>
      </c>
      <c r="P14" s="88" t="n">
        <v>38</v>
      </c>
      <c r="Q14" s="88" t="n">
        <v>3</v>
      </c>
      <c r="R14" s="89" t="n">
        <f aca="false">O14+P14+Q14</f>
        <v>58</v>
      </c>
      <c r="S14" s="91" t="n">
        <v>0</v>
      </c>
      <c r="T14" s="91"/>
      <c r="U14" s="390"/>
      <c r="V14" s="91"/>
      <c r="X14" s="91"/>
    </row>
    <row r="15" s="1" customFormat="true" ht="12.75" hidden="false" customHeight="false" outlineLevel="0" collapsed="false">
      <c r="A15" s="86" t="n">
        <v>10</v>
      </c>
      <c r="B15" s="88" t="s">
        <v>80</v>
      </c>
      <c r="C15" s="135" t="n">
        <v>0</v>
      </c>
      <c r="D15" s="135" t="n">
        <v>0</v>
      </c>
      <c r="E15" s="135" t="n">
        <v>0</v>
      </c>
      <c r="F15" s="89" t="n">
        <f aca="false">C15+D15+E15</f>
        <v>0</v>
      </c>
      <c r="G15" s="88" t="n">
        <v>2</v>
      </c>
      <c r="H15" s="88" t="n">
        <v>43</v>
      </c>
      <c r="I15" s="88" t="n">
        <v>0</v>
      </c>
      <c r="J15" s="89" t="n">
        <f aca="false">G15+H15+I15</f>
        <v>45</v>
      </c>
      <c r="K15" s="88" t="n">
        <v>0</v>
      </c>
      <c r="L15" s="88" t="n">
        <v>0</v>
      </c>
      <c r="M15" s="88" t="n">
        <v>0</v>
      </c>
      <c r="N15" s="89" t="n">
        <f aca="false">K15+L15+M15</f>
        <v>0</v>
      </c>
      <c r="O15" s="88" t="n">
        <v>1</v>
      </c>
      <c r="P15" s="88" t="n">
        <v>0</v>
      </c>
      <c r="Q15" s="88" t="n">
        <v>0</v>
      </c>
      <c r="R15" s="89" t="n">
        <f aca="false">O15+P15+Q15</f>
        <v>1</v>
      </c>
      <c r="S15" s="91"/>
      <c r="T15" s="91"/>
      <c r="U15" s="390"/>
      <c r="V15" s="91"/>
      <c r="X15" s="91"/>
    </row>
    <row r="16" s="1" customFormat="true" ht="12.75" hidden="false" customHeight="false" outlineLevel="0" collapsed="false">
      <c r="A16" s="86" t="n">
        <v>11</v>
      </c>
      <c r="B16" s="88" t="s">
        <v>88</v>
      </c>
      <c r="C16" s="135" t="n">
        <v>6</v>
      </c>
      <c r="D16" s="135" t="n">
        <v>0</v>
      </c>
      <c r="E16" s="135" t="n">
        <v>0</v>
      </c>
      <c r="F16" s="89" t="n">
        <f aca="false">C16+D16+E16</f>
        <v>6</v>
      </c>
      <c r="G16" s="88" t="n">
        <v>0</v>
      </c>
      <c r="H16" s="88" t="n">
        <v>0</v>
      </c>
      <c r="I16" s="88" t="n">
        <v>0</v>
      </c>
      <c r="J16" s="89" t="n">
        <f aca="false">G16+H16+I16</f>
        <v>0</v>
      </c>
      <c r="K16" s="88" t="n">
        <v>0</v>
      </c>
      <c r="L16" s="88" t="n">
        <v>8</v>
      </c>
      <c r="M16" s="88" t="n">
        <v>0</v>
      </c>
      <c r="N16" s="89" t="n">
        <f aca="false">K16+L16+M16</f>
        <v>8</v>
      </c>
      <c r="O16" s="88" t="n">
        <v>0</v>
      </c>
      <c r="P16" s="88" t="n">
        <v>1</v>
      </c>
      <c r="Q16" s="88" t="n">
        <v>0</v>
      </c>
      <c r="R16" s="89" t="n">
        <f aca="false">O16+P16+Q16</f>
        <v>1</v>
      </c>
      <c r="S16" s="91"/>
      <c r="T16" s="91"/>
      <c r="U16" s="390"/>
      <c r="V16" s="91"/>
      <c r="X16" s="91"/>
    </row>
    <row r="17" s="1" customFormat="true" ht="12.75" hidden="false" customHeight="false" outlineLevel="0" collapsed="false">
      <c r="A17" s="86" t="n">
        <v>12</v>
      </c>
      <c r="B17" s="88" t="s">
        <v>94</v>
      </c>
      <c r="C17" s="135" t="n">
        <v>2</v>
      </c>
      <c r="D17" s="135" t="n">
        <v>26</v>
      </c>
      <c r="E17" s="135" t="n">
        <v>27</v>
      </c>
      <c r="F17" s="89" t="n">
        <f aca="false">C17+D17+E17</f>
        <v>55</v>
      </c>
      <c r="G17" s="88" t="n">
        <v>0</v>
      </c>
      <c r="H17" s="88" t="n">
        <v>0</v>
      </c>
      <c r="I17" s="88" t="n">
        <v>0</v>
      </c>
      <c r="J17" s="89" t="n">
        <f aca="false">G17+H17+I17</f>
        <v>0</v>
      </c>
      <c r="K17" s="88" t="n">
        <v>0</v>
      </c>
      <c r="L17" s="88" t="n">
        <v>0</v>
      </c>
      <c r="M17" s="88" t="n">
        <v>0</v>
      </c>
      <c r="N17" s="89" t="n">
        <f aca="false">K17+L17+M17</f>
        <v>0</v>
      </c>
      <c r="O17" s="88" t="n">
        <v>3</v>
      </c>
      <c r="P17" s="88" t="n">
        <v>0</v>
      </c>
      <c r="Q17" s="88" t="n">
        <v>0</v>
      </c>
      <c r="R17" s="89" t="n">
        <f aca="false">O17+P17+Q17</f>
        <v>3</v>
      </c>
      <c r="S17" s="91" t="n">
        <v>0</v>
      </c>
      <c r="T17" s="91"/>
      <c r="U17" s="390"/>
      <c r="V17" s="91"/>
      <c r="X17" s="91"/>
    </row>
    <row r="18" s="1" customFormat="true" ht="12.75" hidden="false" customHeight="false" outlineLevel="0" collapsed="false">
      <c r="A18" s="86" t="n">
        <v>13</v>
      </c>
      <c r="B18" s="88" t="s">
        <v>101</v>
      </c>
      <c r="C18" s="135" t="n">
        <v>103</v>
      </c>
      <c r="D18" s="135" t="n">
        <v>639</v>
      </c>
      <c r="E18" s="135" t="n">
        <v>184</v>
      </c>
      <c r="F18" s="89" t="n">
        <f aca="false">C18+D18+E18</f>
        <v>926</v>
      </c>
      <c r="G18" s="88" t="n">
        <v>10</v>
      </c>
      <c r="H18" s="88" t="n">
        <v>19</v>
      </c>
      <c r="I18" s="88" t="n">
        <v>8</v>
      </c>
      <c r="J18" s="89" t="n">
        <f aca="false">G18+H18+I18</f>
        <v>37</v>
      </c>
      <c r="K18" s="88" t="n">
        <v>19</v>
      </c>
      <c r="L18" s="88" t="n">
        <v>16</v>
      </c>
      <c r="M18" s="88" t="n">
        <v>5</v>
      </c>
      <c r="N18" s="89" t="n">
        <f aca="false">K18+L18+M18</f>
        <v>40</v>
      </c>
      <c r="O18" s="88" t="n">
        <v>20</v>
      </c>
      <c r="P18" s="88" t="n">
        <v>27</v>
      </c>
      <c r="Q18" s="88" t="n">
        <v>7</v>
      </c>
      <c r="R18" s="89" t="n">
        <f aca="false">O18+P18+Q18</f>
        <v>54</v>
      </c>
      <c r="S18" s="91"/>
      <c r="T18" s="91"/>
      <c r="U18" s="390"/>
      <c r="V18" s="91"/>
      <c r="X18" s="91"/>
    </row>
    <row r="19" s="1" customFormat="true" ht="12.75" hidden="false" customHeight="false" outlineLevel="0" collapsed="false">
      <c r="A19" s="46" t="n">
        <v>14</v>
      </c>
      <c r="B19" s="135" t="s">
        <v>108</v>
      </c>
      <c r="C19" s="135" t="n">
        <v>0</v>
      </c>
      <c r="D19" s="135" t="n">
        <v>0</v>
      </c>
      <c r="E19" s="135" t="n">
        <v>0</v>
      </c>
      <c r="F19" s="89" t="n">
        <f aca="false">C19+D19+E19</f>
        <v>0</v>
      </c>
      <c r="G19" s="135" t="n">
        <v>1</v>
      </c>
      <c r="H19" s="135" t="n">
        <v>1</v>
      </c>
      <c r="I19" s="135" t="n">
        <v>0</v>
      </c>
      <c r="J19" s="89" t="n">
        <f aca="false">G19+H19+I19</f>
        <v>2</v>
      </c>
      <c r="K19" s="135" t="n">
        <v>1</v>
      </c>
      <c r="L19" s="135" t="n">
        <v>6</v>
      </c>
      <c r="M19" s="135" t="n">
        <v>0</v>
      </c>
      <c r="N19" s="89" t="n">
        <f aca="false">K19+L19+M19</f>
        <v>7</v>
      </c>
      <c r="O19" s="135" t="n">
        <v>0</v>
      </c>
      <c r="P19" s="135" t="n">
        <v>0</v>
      </c>
      <c r="Q19" s="135" t="n">
        <v>0</v>
      </c>
      <c r="R19" s="89" t="n">
        <f aca="false">O19+P19+Q19</f>
        <v>0</v>
      </c>
      <c r="S19" s="237"/>
      <c r="T19" s="91"/>
      <c r="U19" s="390"/>
      <c r="V19" s="91"/>
      <c r="X19" s="91"/>
    </row>
    <row r="20" s="1" customFormat="true" ht="12.75" hidden="false" customHeight="false" outlineLevel="0" collapsed="false">
      <c r="A20" s="46" t="n">
        <v>15</v>
      </c>
      <c r="B20" s="135" t="s">
        <v>115</v>
      </c>
      <c r="C20" s="135" t="n">
        <v>429</v>
      </c>
      <c r="D20" s="135" t="n">
        <v>534</v>
      </c>
      <c r="E20" s="135" t="n">
        <v>729</v>
      </c>
      <c r="F20" s="89" t="n">
        <f aca="false">C20+D20+E20</f>
        <v>1692</v>
      </c>
      <c r="G20" s="135" t="n">
        <v>0</v>
      </c>
      <c r="H20" s="135" t="n">
        <v>0</v>
      </c>
      <c r="I20" s="135" t="n">
        <v>0</v>
      </c>
      <c r="J20" s="89" t="n">
        <f aca="false">G20+H20+I20</f>
        <v>0</v>
      </c>
      <c r="K20" s="135" t="n">
        <v>172</v>
      </c>
      <c r="L20" s="135" t="n">
        <v>193</v>
      </c>
      <c r="M20" s="135" t="n">
        <v>202</v>
      </c>
      <c r="N20" s="89" t="n">
        <f aca="false">K20+L20+M20</f>
        <v>567</v>
      </c>
      <c r="O20" s="135" t="n">
        <v>0</v>
      </c>
      <c r="P20" s="135" t="n">
        <v>0</v>
      </c>
      <c r="Q20" s="135" t="n">
        <v>0</v>
      </c>
      <c r="R20" s="89" t="n">
        <f aca="false">O20+P20+Q20</f>
        <v>0</v>
      </c>
      <c r="S20" s="237"/>
      <c r="T20" s="91"/>
      <c r="U20" s="390"/>
      <c r="V20" s="91"/>
      <c r="X20" s="91"/>
    </row>
    <row r="21" s="1" customFormat="true" ht="13.5" hidden="false" customHeight="true" outlineLevel="0" collapsed="false">
      <c r="A21" s="46" t="n">
        <v>16</v>
      </c>
      <c r="B21" s="135" t="s">
        <v>123</v>
      </c>
      <c r="C21" s="135" t="n">
        <v>0</v>
      </c>
      <c r="D21" s="135" t="n">
        <v>108</v>
      </c>
      <c r="E21" s="135" t="n">
        <v>114</v>
      </c>
      <c r="F21" s="89" t="n">
        <f aca="false">C21+D21+E21</f>
        <v>222</v>
      </c>
      <c r="G21" s="135" t="n">
        <v>3</v>
      </c>
      <c r="H21" s="135" t="n">
        <v>2</v>
      </c>
      <c r="I21" s="135" t="n">
        <v>0</v>
      </c>
      <c r="J21" s="89" t="n">
        <f aca="false">G21+H21+I21</f>
        <v>5</v>
      </c>
      <c r="K21" s="135" t="n">
        <v>18</v>
      </c>
      <c r="L21" s="135" t="n">
        <v>9</v>
      </c>
      <c r="M21" s="135" t="n">
        <v>3</v>
      </c>
      <c r="N21" s="89" t="n">
        <f aca="false">K21+L21+M21</f>
        <v>30</v>
      </c>
      <c r="O21" s="135" t="n">
        <v>10</v>
      </c>
      <c r="P21" s="135" t="n">
        <v>5</v>
      </c>
      <c r="Q21" s="135" t="n">
        <v>1</v>
      </c>
      <c r="R21" s="89" t="n">
        <f aca="false">O21+P21+Q21</f>
        <v>16</v>
      </c>
      <c r="S21" s="237" t="n">
        <v>0</v>
      </c>
      <c r="T21" s="91"/>
      <c r="U21" s="390"/>
      <c r="V21" s="91"/>
      <c r="X21" s="91"/>
    </row>
    <row r="22" s="1" customFormat="true" ht="11.25" hidden="false" customHeight="true" outlineLevel="0" collapsed="false">
      <c r="A22" s="86" t="n">
        <v>17</v>
      </c>
      <c r="B22" s="88" t="s">
        <v>129</v>
      </c>
      <c r="C22" s="135" t="n">
        <v>7</v>
      </c>
      <c r="D22" s="135" t="n">
        <v>51</v>
      </c>
      <c r="E22" s="135" t="n">
        <v>9</v>
      </c>
      <c r="F22" s="89" t="n">
        <f aca="false">C22+D22+E22</f>
        <v>67</v>
      </c>
      <c r="G22" s="88" t="n">
        <v>0</v>
      </c>
      <c r="H22" s="88" t="n">
        <v>0</v>
      </c>
      <c r="I22" s="88" t="n">
        <v>0</v>
      </c>
      <c r="J22" s="89" t="n">
        <f aca="false">G22+H22+I22</f>
        <v>0</v>
      </c>
      <c r="K22" s="88" t="n">
        <v>23</v>
      </c>
      <c r="L22" s="88" t="n">
        <v>21</v>
      </c>
      <c r="M22" s="88" t="n">
        <v>5</v>
      </c>
      <c r="N22" s="89" t="n">
        <f aca="false">K22+L22+M22</f>
        <v>49</v>
      </c>
      <c r="O22" s="88" t="n">
        <v>60</v>
      </c>
      <c r="P22" s="88" t="n">
        <v>41</v>
      </c>
      <c r="Q22" s="88" t="n">
        <v>16</v>
      </c>
      <c r="R22" s="89" t="n">
        <f aca="false">O22+P22+Q22</f>
        <v>117</v>
      </c>
      <c r="S22" s="368" t="n">
        <v>0</v>
      </c>
      <c r="T22" s="91"/>
      <c r="U22" s="390"/>
      <c r="V22" s="91"/>
      <c r="X22" s="91"/>
    </row>
    <row r="23" s="1" customFormat="true" ht="12.75" hidden="false" customHeight="false" outlineLevel="0" collapsed="false">
      <c r="A23" s="86" t="n">
        <v>18</v>
      </c>
      <c r="B23" s="88" t="s">
        <v>137</v>
      </c>
      <c r="C23" s="135" t="n">
        <v>961</v>
      </c>
      <c r="D23" s="135" t="n">
        <v>1720</v>
      </c>
      <c r="E23" s="135" t="n">
        <v>744</v>
      </c>
      <c r="F23" s="89" t="n">
        <f aca="false">C23+D23+E23</f>
        <v>3425</v>
      </c>
      <c r="G23" s="88" t="n">
        <v>26</v>
      </c>
      <c r="H23" s="88" t="n">
        <v>2</v>
      </c>
      <c r="I23" s="88" t="n">
        <v>1</v>
      </c>
      <c r="J23" s="89" t="n">
        <f aca="false">G23+H23+I23</f>
        <v>29</v>
      </c>
      <c r="K23" s="88" t="n">
        <v>70</v>
      </c>
      <c r="L23" s="88" t="n">
        <v>11</v>
      </c>
      <c r="M23" s="88" t="n">
        <v>1</v>
      </c>
      <c r="N23" s="89" t="n">
        <f aca="false">K23+L23+M23</f>
        <v>82</v>
      </c>
      <c r="O23" s="88" t="n">
        <v>401</v>
      </c>
      <c r="P23" s="88" t="n">
        <v>447</v>
      </c>
      <c r="Q23" s="88" t="n">
        <v>101</v>
      </c>
      <c r="R23" s="89" t="n">
        <f aca="false">O23+P23+Q23</f>
        <v>949</v>
      </c>
      <c r="S23" s="91" t="n">
        <v>0</v>
      </c>
      <c r="T23" s="91"/>
      <c r="U23" s="390"/>
      <c r="V23" s="91"/>
      <c r="X23" s="91"/>
    </row>
    <row r="24" s="1" customFormat="true" ht="12.75" hidden="false" customHeight="false" outlineLevel="0" collapsed="false">
      <c r="A24" s="86" t="n">
        <v>19</v>
      </c>
      <c r="B24" s="88" t="s">
        <v>144</v>
      </c>
      <c r="C24" s="135" t="n">
        <v>0</v>
      </c>
      <c r="D24" s="135" t="n">
        <v>0</v>
      </c>
      <c r="E24" s="135" t="n">
        <v>0</v>
      </c>
      <c r="F24" s="89" t="n">
        <f aca="false">C24+D24+E24</f>
        <v>0</v>
      </c>
      <c r="G24" s="88" t="n">
        <v>0</v>
      </c>
      <c r="H24" s="88" t="n">
        <v>0</v>
      </c>
      <c r="I24" s="88" t="n">
        <v>0</v>
      </c>
      <c r="J24" s="89" t="n">
        <f aca="false">G24+H24+I24</f>
        <v>0</v>
      </c>
      <c r="K24" s="88" t="n">
        <v>0</v>
      </c>
      <c r="L24" s="88" t="n">
        <v>0</v>
      </c>
      <c r="M24" s="88" t="n">
        <v>0</v>
      </c>
      <c r="N24" s="89" t="n">
        <f aca="false">K24+L24+M24</f>
        <v>0</v>
      </c>
      <c r="O24" s="88" t="n">
        <v>0</v>
      </c>
      <c r="P24" s="88" t="n">
        <v>0</v>
      </c>
      <c r="Q24" s="88" t="n">
        <v>0</v>
      </c>
      <c r="R24" s="89" t="n">
        <f aca="false">O24+P24+Q24</f>
        <v>0</v>
      </c>
      <c r="S24" s="91"/>
      <c r="T24" s="91"/>
      <c r="U24" s="390"/>
      <c r="V24" s="91"/>
      <c r="X24" s="91"/>
    </row>
    <row r="25" s="1" customFormat="true" ht="12.75" hidden="false" customHeight="false" outlineLevel="0" collapsed="false">
      <c r="A25" s="86" t="n">
        <v>20</v>
      </c>
      <c r="B25" s="88" t="s">
        <v>149</v>
      </c>
      <c r="C25" s="88" t="n">
        <v>0</v>
      </c>
      <c r="D25" s="88" t="n">
        <v>0</v>
      </c>
      <c r="E25" s="88" t="n">
        <v>0</v>
      </c>
      <c r="F25" s="89" t="n">
        <f aca="false">C25+D25+E25</f>
        <v>0</v>
      </c>
      <c r="G25" s="88" t="n">
        <v>0</v>
      </c>
      <c r="H25" s="88" t="n">
        <v>0</v>
      </c>
      <c r="I25" s="88" t="n">
        <v>0</v>
      </c>
      <c r="J25" s="89" t="n">
        <f aca="false">G25+H25+I25</f>
        <v>0</v>
      </c>
      <c r="K25" s="88" t="n">
        <v>0</v>
      </c>
      <c r="L25" s="88" t="n">
        <v>0</v>
      </c>
      <c r="M25" s="88" t="n">
        <v>0</v>
      </c>
      <c r="N25" s="89" t="n">
        <f aca="false">K25+L25+M25</f>
        <v>0</v>
      </c>
      <c r="O25" s="88" t="n">
        <v>0</v>
      </c>
      <c r="P25" s="88" t="n">
        <v>0</v>
      </c>
      <c r="Q25" s="88" t="n">
        <v>0</v>
      </c>
      <c r="R25" s="89" t="n">
        <f aca="false">O25+P25+Q25</f>
        <v>0</v>
      </c>
      <c r="S25" s="91" t="n">
        <v>0</v>
      </c>
      <c r="T25" s="91"/>
      <c r="U25" s="390"/>
      <c r="V25" s="91"/>
      <c r="X25" s="91"/>
    </row>
    <row r="26" s="370" customFormat="true" ht="14.25" hidden="false" customHeight="false" outlineLevel="0" collapsed="false">
      <c r="A26" s="93"/>
      <c r="B26" s="336" t="s">
        <v>326</v>
      </c>
      <c r="C26" s="336" t="n">
        <f aca="false">SUM(C6:C25)</f>
        <v>2739</v>
      </c>
      <c r="D26" s="336" t="n">
        <f aca="false">SUM(D6:D25)</f>
        <v>5237</v>
      </c>
      <c r="E26" s="336" t="n">
        <f aca="false">SUM(E6:E25)</f>
        <v>2529</v>
      </c>
      <c r="F26" s="336" t="n">
        <f aca="false">SUM(F6:F25)</f>
        <v>10505</v>
      </c>
      <c r="G26" s="336" t="n">
        <f aca="false">SUM(G6:G25)</f>
        <v>585</v>
      </c>
      <c r="H26" s="336" t="n">
        <f aca="false">SUM(H6:H25)</f>
        <v>345</v>
      </c>
      <c r="I26" s="336" t="n">
        <f aca="false">SUM(I6:I25)</f>
        <v>144</v>
      </c>
      <c r="J26" s="337" t="n">
        <f aca="false">G26+H26+I26</f>
        <v>1074</v>
      </c>
      <c r="K26" s="336" t="n">
        <f aca="false">SUM(K6:K25)</f>
        <v>694</v>
      </c>
      <c r="L26" s="336" t="n">
        <f aca="false">SUM(L6:L25)</f>
        <v>637</v>
      </c>
      <c r="M26" s="336" t="n">
        <f aca="false">SUM(M6:M25)</f>
        <v>690</v>
      </c>
      <c r="N26" s="337" t="n">
        <f aca="false">SUM(N6:N25)</f>
        <v>2021</v>
      </c>
      <c r="O26" s="336" t="n">
        <f aca="false">SUM(O6:O25)</f>
        <v>1549</v>
      </c>
      <c r="P26" s="336" t="n">
        <f aca="false">SUM(P6:P25)</f>
        <v>1420</v>
      </c>
      <c r="Q26" s="336" t="n">
        <f aca="false">SUM(Q6:Q25)</f>
        <v>421</v>
      </c>
      <c r="R26" s="337" t="n">
        <f aca="false">O26+P26+Q26</f>
        <v>3390</v>
      </c>
      <c r="S26" s="369"/>
      <c r="T26" s="369"/>
      <c r="U26" s="391"/>
      <c r="V26" s="369"/>
      <c r="X26" s="369"/>
    </row>
    <row r="27" s="1" customFormat="true" ht="12.75" hidden="false" customHeight="false" outlineLevel="0" collapsed="false">
      <c r="A27" s="86" t="n">
        <v>21</v>
      </c>
      <c r="B27" s="88" t="s">
        <v>157</v>
      </c>
      <c r="C27" s="88" t="n">
        <v>0</v>
      </c>
      <c r="D27" s="88" t="n">
        <v>0</v>
      </c>
      <c r="E27" s="88" t="n">
        <v>1</v>
      </c>
      <c r="F27" s="89" t="n">
        <f aca="false">C27+D27+E27</f>
        <v>1</v>
      </c>
      <c r="G27" s="88" t="n">
        <v>0</v>
      </c>
      <c r="H27" s="88" t="n">
        <v>0</v>
      </c>
      <c r="I27" s="88" t="n">
        <v>0</v>
      </c>
      <c r="J27" s="89" t="n">
        <f aca="false">G27+H27+I27</f>
        <v>0</v>
      </c>
      <c r="K27" s="88" t="n">
        <v>0</v>
      </c>
      <c r="L27" s="88" t="n">
        <v>0</v>
      </c>
      <c r="M27" s="88" t="n">
        <v>0</v>
      </c>
      <c r="N27" s="89" t="n">
        <f aca="false">K27+L27+M27</f>
        <v>0</v>
      </c>
      <c r="O27" s="88" t="n">
        <v>0</v>
      </c>
      <c r="P27" s="88" t="n">
        <v>0</v>
      </c>
      <c r="Q27" s="88" t="n">
        <v>0</v>
      </c>
      <c r="R27" s="89" t="n">
        <f aca="false">O27+P27+Q27</f>
        <v>0</v>
      </c>
      <c r="S27" s="91"/>
      <c r="T27" s="91"/>
      <c r="U27" s="390"/>
      <c r="V27" s="91"/>
      <c r="X27" s="91"/>
    </row>
    <row r="28" s="1" customFormat="true" ht="12.75" hidden="false" customHeight="false" outlineLevel="0" collapsed="false">
      <c r="A28" s="86" t="n">
        <v>22</v>
      </c>
      <c r="B28" s="88" t="s">
        <v>162</v>
      </c>
      <c r="C28" s="88" t="n">
        <v>0</v>
      </c>
      <c r="D28" s="88" t="n">
        <v>0</v>
      </c>
      <c r="E28" s="88" t="n">
        <v>1</v>
      </c>
      <c r="F28" s="89" t="n">
        <f aca="false">C28+D28+E28</f>
        <v>1</v>
      </c>
      <c r="G28" s="88" t="n">
        <v>0</v>
      </c>
      <c r="H28" s="88" t="n">
        <v>0</v>
      </c>
      <c r="I28" s="88" t="n">
        <v>0</v>
      </c>
      <c r="J28" s="89" t="n">
        <f aca="false">G28+H28+I28</f>
        <v>0</v>
      </c>
      <c r="K28" s="88" t="n">
        <v>0</v>
      </c>
      <c r="L28" s="88" t="n">
        <v>0</v>
      </c>
      <c r="M28" s="88" t="n">
        <v>0</v>
      </c>
      <c r="N28" s="89" t="n">
        <f aca="false">K28+L28+M28</f>
        <v>0</v>
      </c>
      <c r="O28" s="88" t="n">
        <v>0</v>
      </c>
      <c r="P28" s="88" t="n">
        <v>0</v>
      </c>
      <c r="Q28" s="88" t="n">
        <v>0</v>
      </c>
      <c r="R28" s="89" t="n">
        <f aca="false">O28+P28+Q28</f>
        <v>0</v>
      </c>
      <c r="S28" s="91"/>
      <c r="T28" s="91"/>
      <c r="U28" s="390"/>
      <c r="V28" s="91"/>
      <c r="X28" s="91"/>
    </row>
    <row r="29" s="1" customFormat="true" ht="12.75" hidden="false" customHeight="false" outlineLevel="0" collapsed="false">
      <c r="A29" s="86" t="n">
        <v>23</v>
      </c>
      <c r="B29" s="88" t="s">
        <v>168</v>
      </c>
      <c r="C29" s="88" t="n">
        <v>14</v>
      </c>
      <c r="D29" s="88" t="n">
        <v>0</v>
      </c>
      <c r="E29" s="88" t="n">
        <v>23</v>
      </c>
      <c r="F29" s="89" t="n">
        <f aca="false">C29+D29+E29</f>
        <v>37</v>
      </c>
      <c r="G29" s="88" t="n">
        <v>0</v>
      </c>
      <c r="H29" s="88" t="n">
        <v>0</v>
      </c>
      <c r="I29" s="88" t="n">
        <v>0</v>
      </c>
      <c r="J29" s="89" t="n">
        <f aca="false">G29+H29+I29</f>
        <v>0</v>
      </c>
      <c r="K29" s="88" t="n">
        <v>0</v>
      </c>
      <c r="L29" s="88" t="n">
        <v>0</v>
      </c>
      <c r="M29" s="88" t="n">
        <v>0</v>
      </c>
      <c r="N29" s="89" t="n">
        <f aca="false">K29+L29+M29</f>
        <v>0</v>
      </c>
      <c r="O29" s="88" t="n">
        <v>0</v>
      </c>
      <c r="P29" s="88" t="n">
        <v>0</v>
      </c>
      <c r="Q29" s="88" t="n">
        <v>0</v>
      </c>
      <c r="R29" s="89" t="n">
        <f aca="false">O29+P29+Q29</f>
        <v>0</v>
      </c>
      <c r="S29" s="91"/>
      <c r="T29" s="91"/>
      <c r="U29" s="390"/>
      <c r="V29" s="91"/>
      <c r="X29" s="91"/>
    </row>
    <row r="30" s="1" customFormat="true" ht="12.75" hidden="false" customHeight="false" outlineLevel="0" collapsed="false">
      <c r="A30" s="86" t="n">
        <v>24</v>
      </c>
      <c r="B30" s="88" t="s">
        <v>172</v>
      </c>
      <c r="C30" s="88" t="n">
        <v>0</v>
      </c>
      <c r="D30" s="88" t="n">
        <v>0</v>
      </c>
      <c r="E30" s="88" t="n">
        <v>0</v>
      </c>
      <c r="F30" s="89" t="n">
        <f aca="false">C30+D30+E30</f>
        <v>0</v>
      </c>
      <c r="G30" s="88" t="n">
        <v>0</v>
      </c>
      <c r="H30" s="88" t="n">
        <v>0</v>
      </c>
      <c r="I30" s="88" t="n">
        <v>0</v>
      </c>
      <c r="J30" s="89" t="n">
        <f aca="false">G30+H30+I30</f>
        <v>0</v>
      </c>
      <c r="K30" s="88" t="n">
        <v>0</v>
      </c>
      <c r="L30" s="88" t="n">
        <v>0</v>
      </c>
      <c r="M30" s="88" t="n">
        <v>0</v>
      </c>
      <c r="N30" s="89" t="n">
        <f aca="false">K30+L30+M30</f>
        <v>0</v>
      </c>
      <c r="O30" s="88" t="n">
        <v>0</v>
      </c>
      <c r="P30" s="88" t="n">
        <v>0</v>
      </c>
      <c r="Q30" s="88" t="n">
        <v>0</v>
      </c>
      <c r="R30" s="89" t="n">
        <f aca="false">O30+P30+Q30</f>
        <v>0</v>
      </c>
      <c r="S30" s="91"/>
      <c r="T30" s="91"/>
      <c r="U30" s="390"/>
      <c r="V30" s="91"/>
      <c r="X30" s="91"/>
    </row>
    <row r="31" s="1" customFormat="true" ht="12.75" hidden="false" customHeight="false" outlineLevel="0" collapsed="false">
      <c r="A31" s="86" t="n">
        <v>25</v>
      </c>
      <c r="B31" s="88" t="s">
        <v>181</v>
      </c>
      <c r="C31" s="88" t="n">
        <v>0</v>
      </c>
      <c r="D31" s="88" t="n">
        <v>0</v>
      </c>
      <c r="E31" s="88" t="n">
        <v>0</v>
      </c>
      <c r="F31" s="89" t="n">
        <f aca="false">C31+D31+E31</f>
        <v>0</v>
      </c>
      <c r="G31" s="88" t="n">
        <v>63</v>
      </c>
      <c r="H31" s="88" t="n">
        <v>9</v>
      </c>
      <c r="I31" s="88" t="n">
        <v>10</v>
      </c>
      <c r="J31" s="89" t="n">
        <f aca="false">G31+H31+I31</f>
        <v>82</v>
      </c>
      <c r="K31" s="88" t="n">
        <v>0</v>
      </c>
      <c r="L31" s="88" t="n">
        <v>0</v>
      </c>
      <c r="M31" s="88" t="n">
        <v>0</v>
      </c>
      <c r="N31" s="89" t="n">
        <f aca="false">K31+L31+M31</f>
        <v>0</v>
      </c>
      <c r="O31" s="88" t="n">
        <v>13</v>
      </c>
      <c r="P31" s="88" t="n">
        <v>2</v>
      </c>
      <c r="Q31" s="88" t="n">
        <v>0</v>
      </c>
      <c r="R31" s="89" t="n">
        <f aca="false">O31+P31+Q31</f>
        <v>15</v>
      </c>
      <c r="S31" s="91" t="n">
        <v>164.7</v>
      </c>
      <c r="T31" s="91"/>
      <c r="U31" s="390"/>
      <c r="V31" s="97"/>
      <c r="W31" s="29"/>
      <c r="X31" s="100"/>
    </row>
    <row r="32" s="1" customFormat="true" ht="12.75" hidden="false" customHeight="false" outlineLevel="0" collapsed="false">
      <c r="A32" s="86" t="n">
        <v>26</v>
      </c>
      <c r="B32" s="88" t="s">
        <v>187</v>
      </c>
      <c r="C32" s="88" t="n">
        <v>0</v>
      </c>
      <c r="D32" s="88" t="n">
        <v>0</v>
      </c>
      <c r="E32" s="88" t="n">
        <v>0</v>
      </c>
      <c r="F32" s="89" t="n">
        <f aca="false">C32+D32+E32</f>
        <v>0</v>
      </c>
      <c r="G32" s="88" t="n">
        <v>1856</v>
      </c>
      <c r="H32" s="88" t="n">
        <v>2058</v>
      </c>
      <c r="I32" s="88" t="n">
        <v>1317</v>
      </c>
      <c r="J32" s="89" t="n">
        <f aca="false">G32+H32+I32</f>
        <v>5231</v>
      </c>
      <c r="K32" s="88" t="n">
        <v>1351</v>
      </c>
      <c r="L32" s="88" t="n">
        <v>473</v>
      </c>
      <c r="M32" s="88" t="n">
        <v>245</v>
      </c>
      <c r="N32" s="89" t="n">
        <f aca="false">K32+L32+M32</f>
        <v>2069</v>
      </c>
      <c r="O32" s="88" t="n">
        <v>2574</v>
      </c>
      <c r="P32" s="88" t="n">
        <v>807</v>
      </c>
      <c r="Q32" s="88" t="n">
        <v>722</v>
      </c>
      <c r="R32" s="89" t="n">
        <f aca="false">O32+P32+Q32</f>
        <v>4103</v>
      </c>
      <c r="S32" s="91" t="n">
        <v>0</v>
      </c>
      <c r="T32" s="91"/>
      <c r="U32" s="390"/>
      <c r="V32" s="91"/>
      <c r="X32" s="91"/>
    </row>
    <row r="33" s="370" customFormat="true" ht="15" hidden="false" customHeight="true" outlineLevel="0" collapsed="false">
      <c r="A33" s="50"/>
      <c r="B33" s="392" t="s">
        <v>327</v>
      </c>
      <c r="C33" s="392" t="n">
        <f aca="false">SUM(C27:C32)</f>
        <v>14</v>
      </c>
      <c r="D33" s="392" t="n">
        <f aca="false">SUM(D27:D32)</f>
        <v>0</v>
      </c>
      <c r="E33" s="392" t="n">
        <f aca="false">SUM(E27:E32)</f>
        <v>25</v>
      </c>
      <c r="F33" s="392" t="n">
        <f aca="false">SUM(F27:F32)</f>
        <v>39</v>
      </c>
      <c r="G33" s="392" t="n">
        <f aca="false">SUM(G27:G32)</f>
        <v>1919</v>
      </c>
      <c r="H33" s="392" t="n">
        <f aca="false">SUM(H27:H32)</f>
        <v>2067</v>
      </c>
      <c r="I33" s="392" t="n">
        <f aca="false">SUM(I27:I32)</f>
        <v>1327</v>
      </c>
      <c r="J33" s="337" t="n">
        <f aca="false">G33+H33+I33</f>
        <v>5313</v>
      </c>
      <c r="K33" s="392" t="n">
        <f aca="false">SUM(K27:K32)</f>
        <v>1351</v>
      </c>
      <c r="L33" s="392" t="n">
        <f aca="false">SUM(L27:L32)</f>
        <v>473</v>
      </c>
      <c r="M33" s="392" t="n">
        <f aca="false">SUM(M27:M32)</f>
        <v>245</v>
      </c>
      <c r="N33" s="337" t="n">
        <f aca="false">K33+L33+M33</f>
        <v>2069</v>
      </c>
      <c r="O33" s="392" t="n">
        <f aca="false">SUM(O27:O32)</f>
        <v>2587</v>
      </c>
      <c r="P33" s="392" t="n">
        <f aca="false">SUM(P27:P32)</f>
        <v>809</v>
      </c>
      <c r="Q33" s="392" t="n">
        <f aca="false">SUM(Q27:Q32)</f>
        <v>722</v>
      </c>
      <c r="R33" s="337" t="n">
        <f aca="false">O33+P33+Q33</f>
        <v>4118</v>
      </c>
      <c r="S33" s="393"/>
      <c r="T33" s="369"/>
      <c r="U33" s="391"/>
      <c r="V33" s="369"/>
      <c r="X33" s="369"/>
    </row>
    <row r="34" s="1" customFormat="true" ht="12.75" hidden="false" customHeight="false" outlineLevel="0" collapsed="false">
      <c r="A34" s="86" t="n">
        <v>27</v>
      </c>
      <c r="B34" s="88" t="s">
        <v>192</v>
      </c>
      <c r="C34" s="88" t="n">
        <v>0</v>
      </c>
      <c r="D34" s="88" t="n">
        <v>0</v>
      </c>
      <c r="E34" s="88" t="n">
        <v>0</v>
      </c>
      <c r="F34" s="89" t="n">
        <f aca="false">C34+D34+E34</f>
        <v>0</v>
      </c>
      <c r="G34" s="88" t="n">
        <v>0</v>
      </c>
      <c r="H34" s="88" t="n">
        <v>0</v>
      </c>
      <c r="I34" s="88" t="n">
        <v>0</v>
      </c>
      <c r="J34" s="89" t="n">
        <f aca="false">G34+H34+I34</f>
        <v>0</v>
      </c>
      <c r="K34" s="88" t="n">
        <v>0</v>
      </c>
      <c r="L34" s="88" t="n">
        <v>0</v>
      </c>
      <c r="M34" s="88" t="n">
        <v>0</v>
      </c>
      <c r="N34" s="89" t="n">
        <f aca="false">K34+L34+M34</f>
        <v>0</v>
      </c>
      <c r="O34" s="88" t="n">
        <v>0</v>
      </c>
      <c r="P34" s="88" t="n">
        <v>0</v>
      </c>
      <c r="Q34" s="88" t="n">
        <v>0</v>
      </c>
      <c r="R34" s="89" t="n">
        <f aca="false">O34+P34+Q34</f>
        <v>0</v>
      </c>
      <c r="S34" s="91" t="n">
        <v>0</v>
      </c>
      <c r="T34" s="91"/>
      <c r="U34" s="390"/>
      <c r="V34" s="91"/>
      <c r="X34" s="91"/>
    </row>
    <row r="35" s="1" customFormat="true" ht="12.75" hidden="false" customHeight="false" outlineLevel="0" collapsed="false">
      <c r="A35" s="86" t="n">
        <v>28</v>
      </c>
      <c r="B35" s="135" t="s">
        <v>196</v>
      </c>
      <c r="C35" s="88" t="n">
        <v>1</v>
      </c>
      <c r="D35" s="88" t="n">
        <v>25</v>
      </c>
      <c r="E35" s="88" t="n">
        <v>32</v>
      </c>
      <c r="F35" s="89" t="n">
        <f aca="false">C35+D35+E35</f>
        <v>58</v>
      </c>
      <c r="G35" s="135" t="n">
        <v>0</v>
      </c>
      <c r="H35" s="135" t="n">
        <v>0</v>
      </c>
      <c r="I35" s="135" t="n">
        <v>0</v>
      </c>
      <c r="J35" s="89" t="n">
        <f aca="false">G35+H35+I35</f>
        <v>0</v>
      </c>
      <c r="K35" s="135" t="n">
        <v>0</v>
      </c>
      <c r="L35" s="135" t="n">
        <v>0</v>
      </c>
      <c r="M35" s="135" t="n">
        <v>0</v>
      </c>
      <c r="N35" s="89" t="n">
        <f aca="false">K35+L35+M35</f>
        <v>0</v>
      </c>
      <c r="O35" s="135" t="n">
        <v>3</v>
      </c>
      <c r="P35" s="135" t="n">
        <v>4</v>
      </c>
      <c r="Q35" s="135" t="n">
        <v>4</v>
      </c>
      <c r="R35" s="89" t="n">
        <f aca="false">O35+P35+Q35</f>
        <v>11</v>
      </c>
      <c r="S35" s="237"/>
      <c r="T35" s="91"/>
      <c r="U35" s="390"/>
      <c r="V35" s="91"/>
      <c r="X35" s="91"/>
    </row>
    <row r="36" s="1" customFormat="true" ht="13.5" hidden="false" customHeight="true" outlineLevel="0" collapsed="false">
      <c r="A36" s="86" t="n">
        <v>29</v>
      </c>
      <c r="B36" s="88" t="s">
        <v>205</v>
      </c>
      <c r="C36" s="88" t="n">
        <v>0</v>
      </c>
      <c r="D36" s="88" t="n">
        <v>0</v>
      </c>
      <c r="E36" s="88" t="n">
        <v>0</v>
      </c>
      <c r="F36" s="89" t="n">
        <f aca="false">C36+D36+E36</f>
        <v>0</v>
      </c>
      <c r="G36" s="88" t="n">
        <v>0</v>
      </c>
      <c r="H36" s="88" t="n">
        <v>0</v>
      </c>
      <c r="I36" s="88" t="n">
        <v>0</v>
      </c>
      <c r="J36" s="89" t="n">
        <f aca="false">G36+H36+I36</f>
        <v>0</v>
      </c>
      <c r="K36" s="88" t="n">
        <v>0</v>
      </c>
      <c r="L36" s="88" t="n">
        <v>0</v>
      </c>
      <c r="M36" s="88" t="n">
        <v>0</v>
      </c>
      <c r="N36" s="89" t="n">
        <f aca="false">K36+L36+M36</f>
        <v>0</v>
      </c>
      <c r="O36" s="88" t="n">
        <v>0</v>
      </c>
      <c r="P36" s="88" t="n">
        <v>0</v>
      </c>
      <c r="Q36" s="88" t="n">
        <v>0</v>
      </c>
      <c r="R36" s="89" t="n">
        <f aca="false">O36+P36+Q36</f>
        <v>0</v>
      </c>
      <c r="S36" s="91" t="n">
        <v>0</v>
      </c>
      <c r="T36" s="91"/>
      <c r="U36" s="390"/>
      <c r="V36" s="91"/>
      <c r="X36" s="91"/>
    </row>
    <row r="37" s="1" customFormat="true" ht="12.75" hidden="false" customHeight="false" outlineLevel="0" collapsed="false">
      <c r="A37" s="86" t="n">
        <v>30</v>
      </c>
      <c r="B37" s="135" t="s">
        <v>210</v>
      </c>
      <c r="C37" s="88" t="n">
        <v>0</v>
      </c>
      <c r="D37" s="88" t="n">
        <v>0</v>
      </c>
      <c r="E37" s="88" t="n">
        <v>0</v>
      </c>
      <c r="F37" s="89" t="n">
        <f aca="false">C37+D37+E37</f>
        <v>0</v>
      </c>
      <c r="G37" s="135" t="n">
        <v>0</v>
      </c>
      <c r="H37" s="135" t="n">
        <v>0</v>
      </c>
      <c r="I37" s="135" t="n">
        <v>0</v>
      </c>
      <c r="J37" s="89" t="n">
        <f aca="false">G37+H37+I37</f>
        <v>0</v>
      </c>
      <c r="K37" s="135" t="n">
        <v>0</v>
      </c>
      <c r="L37" s="135" t="n">
        <v>0</v>
      </c>
      <c r="M37" s="135" t="n">
        <v>0</v>
      </c>
      <c r="N37" s="89" t="n">
        <f aca="false">K37+L37+M37</f>
        <v>0</v>
      </c>
      <c r="O37" s="135" t="n">
        <v>0</v>
      </c>
      <c r="P37" s="135" t="n">
        <v>0</v>
      </c>
      <c r="Q37" s="135" t="n">
        <v>0</v>
      </c>
      <c r="R37" s="89" t="n">
        <f aca="false">O37+P37+Q37</f>
        <v>0</v>
      </c>
      <c r="S37" s="237"/>
      <c r="T37" s="91"/>
      <c r="U37" s="390"/>
      <c r="V37" s="91"/>
      <c r="X37" s="91"/>
    </row>
    <row r="38" s="1" customFormat="true" ht="12.75" hidden="false" customHeight="false" outlineLevel="0" collapsed="false">
      <c r="A38" s="64" t="n">
        <v>31</v>
      </c>
      <c r="B38" s="394" t="s">
        <v>346</v>
      </c>
      <c r="C38" s="88" t="n">
        <v>0</v>
      </c>
      <c r="D38" s="88" t="n">
        <v>0</v>
      </c>
      <c r="E38" s="88" t="n">
        <v>0</v>
      </c>
      <c r="F38" s="89" t="n">
        <f aca="false">C38+D38+E38</f>
        <v>0</v>
      </c>
      <c r="G38" s="135" t="n">
        <v>0</v>
      </c>
      <c r="H38" s="135" t="n">
        <v>0</v>
      </c>
      <c r="I38" s="135" t="n">
        <v>0</v>
      </c>
      <c r="J38" s="89" t="n">
        <f aca="false">G38+H38+I38</f>
        <v>0</v>
      </c>
      <c r="K38" s="135" t="n">
        <v>0</v>
      </c>
      <c r="L38" s="135" t="n">
        <v>0</v>
      </c>
      <c r="M38" s="135" t="n">
        <v>0</v>
      </c>
      <c r="N38" s="89" t="n">
        <f aca="false">K38+L38+M38</f>
        <v>0</v>
      </c>
      <c r="O38" s="135" t="n">
        <v>0</v>
      </c>
      <c r="P38" s="135" t="n">
        <v>0</v>
      </c>
      <c r="Q38" s="135" t="n">
        <v>0</v>
      </c>
      <c r="R38" s="89" t="n">
        <f aca="false">O38+P38+Q38</f>
        <v>0</v>
      </c>
      <c r="S38" s="237"/>
      <c r="T38" s="91"/>
      <c r="U38" s="390"/>
      <c r="V38" s="91"/>
      <c r="X38" s="91"/>
    </row>
    <row r="39" s="1" customFormat="true" ht="12.75" hidden="false" customHeight="false" outlineLevel="0" collapsed="false">
      <c r="A39" s="86" t="n">
        <v>32</v>
      </c>
      <c r="B39" s="88" t="s">
        <v>224</v>
      </c>
      <c r="C39" s="88" t="n">
        <v>0</v>
      </c>
      <c r="D39" s="88" t="n">
        <v>0</v>
      </c>
      <c r="E39" s="88" t="n">
        <v>0</v>
      </c>
      <c r="F39" s="89" t="n">
        <f aca="false">C39+D39+E39</f>
        <v>0</v>
      </c>
      <c r="G39" s="88" t="n">
        <v>0</v>
      </c>
      <c r="H39" s="88" t="n">
        <v>0</v>
      </c>
      <c r="I39" s="88" t="n">
        <v>1</v>
      </c>
      <c r="J39" s="89" t="n">
        <f aca="false">G39+H39+I39</f>
        <v>1</v>
      </c>
      <c r="K39" s="88" t="n">
        <v>0</v>
      </c>
      <c r="L39" s="88" t="n">
        <v>0</v>
      </c>
      <c r="M39" s="88" t="n">
        <v>0</v>
      </c>
      <c r="N39" s="89" t="n">
        <v>0</v>
      </c>
      <c r="O39" s="88" t="n">
        <v>0</v>
      </c>
      <c r="P39" s="88" t="n">
        <v>0</v>
      </c>
      <c r="Q39" s="88" t="n">
        <v>0</v>
      </c>
      <c r="R39" s="89" t="n">
        <f aca="false">O39+P39+Q39</f>
        <v>0</v>
      </c>
      <c r="S39" s="91" t="n">
        <v>0</v>
      </c>
      <c r="T39" s="91"/>
      <c r="U39" s="390"/>
      <c r="V39" s="91"/>
      <c r="X39" s="91"/>
    </row>
    <row r="40" customFormat="false" ht="12.75" hidden="false" customHeight="false" outlineLevel="0" collapsed="false">
      <c r="A40" s="86" t="n">
        <v>33</v>
      </c>
      <c r="B40" s="135" t="s">
        <v>347</v>
      </c>
      <c r="C40" s="88" t="n">
        <v>0</v>
      </c>
      <c r="D40" s="135" t="n">
        <v>2</v>
      </c>
      <c r="E40" s="88" t="n">
        <v>7</v>
      </c>
      <c r="F40" s="89" t="n">
        <f aca="false">C40+D40+E40</f>
        <v>9</v>
      </c>
      <c r="G40" s="135" t="n">
        <v>0</v>
      </c>
      <c r="H40" s="135" t="n">
        <v>0</v>
      </c>
      <c r="I40" s="135" t="n">
        <v>0</v>
      </c>
      <c r="J40" s="89" t="n">
        <f aca="false">G40+H40+I40</f>
        <v>0</v>
      </c>
      <c r="K40" s="135" t="n">
        <v>0</v>
      </c>
      <c r="L40" s="135" t="n">
        <v>0</v>
      </c>
      <c r="M40" s="135" t="n">
        <v>0</v>
      </c>
      <c r="N40" s="89" t="n">
        <f aca="false">K40+L40+M40</f>
        <v>0</v>
      </c>
      <c r="O40" s="135" t="n">
        <v>0</v>
      </c>
      <c r="P40" s="135" t="n">
        <v>0</v>
      </c>
      <c r="Q40" s="135" t="n">
        <v>0</v>
      </c>
      <c r="R40" s="89" t="n">
        <f aca="false">O40+P40+Q40</f>
        <v>0</v>
      </c>
      <c r="S40" s="237" t="n">
        <v>64.48</v>
      </c>
      <c r="T40" s="237"/>
      <c r="U40" s="387"/>
      <c r="X40" s="237"/>
    </row>
    <row r="41" customFormat="false" ht="12.75" hidden="false" customHeight="false" outlineLevel="0" collapsed="false">
      <c r="A41" s="86" t="n">
        <v>34</v>
      </c>
      <c r="B41" s="135" t="s">
        <v>238</v>
      </c>
      <c r="C41" s="88" t="n">
        <v>0</v>
      </c>
      <c r="D41" s="135" t="n">
        <v>0</v>
      </c>
      <c r="E41" s="88" t="n">
        <v>0</v>
      </c>
      <c r="F41" s="89" t="n">
        <f aca="false">C41+D41+E41</f>
        <v>0</v>
      </c>
      <c r="G41" s="135" t="n">
        <v>0</v>
      </c>
      <c r="H41" s="135" t="n">
        <v>0</v>
      </c>
      <c r="I41" s="135" t="n">
        <v>0</v>
      </c>
      <c r="J41" s="89" t="n">
        <f aca="false">G41+H41+I41</f>
        <v>0</v>
      </c>
      <c r="K41" s="135" t="n">
        <v>0</v>
      </c>
      <c r="L41" s="135" t="n">
        <v>0</v>
      </c>
      <c r="M41" s="135" t="n">
        <v>0</v>
      </c>
      <c r="N41" s="89" t="n">
        <f aca="false">K41+L41+M41</f>
        <v>0</v>
      </c>
      <c r="O41" s="135" t="n">
        <v>0</v>
      </c>
      <c r="P41" s="135" t="n">
        <v>0</v>
      </c>
      <c r="Q41" s="135" t="n">
        <v>0</v>
      </c>
      <c r="R41" s="89" t="n">
        <f aca="false">O41+P41+Q41</f>
        <v>0</v>
      </c>
      <c r="S41" s="237" t="n">
        <v>0</v>
      </c>
      <c r="T41" s="237"/>
      <c r="U41" s="387"/>
      <c r="X41" s="237"/>
    </row>
    <row r="42" customFormat="false" ht="12.75" hidden="false" customHeight="false" outlineLevel="0" collapsed="false">
      <c r="A42" s="86" t="n">
        <v>35</v>
      </c>
      <c r="B42" s="135" t="s">
        <v>243</v>
      </c>
      <c r="C42" s="88" t="n">
        <v>0</v>
      </c>
      <c r="D42" s="135" t="n">
        <v>0</v>
      </c>
      <c r="E42" s="88" t="n">
        <v>0</v>
      </c>
      <c r="F42" s="89" t="n">
        <f aca="false">C42+D42+E42</f>
        <v>0</v>
      </c>
      <c r="G42" s="135" t="n">
        <v>0</v>
      </c>
      <c r="H42" s="135" t="n">
        <v>0</v>
      </c>
      <c r="I42" s="135" t="n">
        <v>0</v>
      </c>
      <c r="J42" s="89" t="n">
        <f aca="false">G42+H42+I42</f>
        <v>0</v>
      </c>
      <c r="K42" s="135" t="n">
        <v>0</v>
      </c>
      <c r="L42" s="135" t="n">
        <v>0</v>
      </c>
      <c r="M42" s="135" t="n">
        <v>0</v>
      </c>
      <c r="N42" s="89" t="n">
        <f aca="false">K42+L42+M42</f>
        <v>0</v>
      </c>
      <c r="O42" s="135" t="n">
        <v>0</v>
      </c>
      <c r="P42" s="135" t="n">
        <v>0</v>
      </c>
      <c r="Q42" s="135" t="n">
        <v>0</v>
      </c>
      <c r="R42" s="89" t="n">
        <f aca="false">O42+P42+Q42</f>
        <v>0</v>
      </c>
      <c r="S42" s="237"/>
      <c r="T42" s="237"/>
      <c r="U42" s="387"/>
      <c r="X42" s="237"/>
    </row>
    <row r="43" customFormat="false" ht="12.75" hidden="false" customHeight="false" outlineLevel="0" collapsed="false">
      <c r="A43" s="86" t="n">
        <v>36</v>
      </c>
      <c r="B43" s="135" t="s">
        <v>348</v>
      </c>
      <c r="C43" s="135" t="n">
        <v>0</v>
      </c>
      <c r="D43" s="135" t="n">
        <v>0</v>
      </c>
      <c r="E43" s="88" t="n">
        <v>0</v>
      </c>
      <c r="F43" s="89" t="n">
        <f aca="false">C43+D43+E43</f>
        <v>0</v>
      </c>
      <c r="G43" s="135" t="n">
        <v>0</v>
      </c>
      <c r="H43" s="135" t="n">
        <v>0</v>
      </c>
      <c r="I43" s="135" t="n">
        <v>0</v>
      </c>
      <c r="J43" s="89" t="n">
        <f aca="false">G43+H43+I43</f>
        <v>0</v>
      </c>
      <c r="K43" s="135" t="n">
        <v>0</v>
      </c>
      <c r="L43" s="135" t="n">
        <v>0</v>
      </c>
      <c r="M43" s="135" t="n">
        <v>0</v>
      </c>
      <c r="N43" s="89" t="n">
        <f aca="false">K43+L43+M43</f>
        <v>0</v>
      </c>
      <c r="O43" s="135" t="n">
        <v>0</v>
      </c>
      <c r="P43" s="135" t="n">
        <v>0</v>
      </c>
      <c r="Q43" s="135" t="n">
        <v>0</v>
      </c>
      <c r="R43" s="89" t="n">
        <f aca="false">O43+P43+Q43</f>
        <v>0</v>
      </c>
      <c r="S43" s="237"/>
      <c r="T43" s="237"/>
      <c r="U43" s="387"/>
      <c r="X43" s="237"/>
    </row>
    <row r="44" customFormat="false" ht="12.75" hidden="false" customHeight="false" outlineLevel="0" collapsed="false">
      <c r="A44" s="86" t="n">
        <v>37</v>
      </c>
      <c r="B44" s="135" t="s">
        <v>392</v>
      </c>
      <c r="C44" s="135" t="n">
        <v>0</v>
      </c>
      <c r="D44" s="135" t="n">
        <v>0</v>
      </c>
      <c r="E44" s="88" t="n">
        <v>0</v>
      </c>
      <c r="F44" s="89" t="n">
        <f aca="false">C44+D44+E44</f>
        <v>0</v>
      </c>
      <c r="G44" s="135" t="n">
        <v>0</v>
      </c>
      <c r="H44" s="135" t="n">
        <v>0</v>
      </c>
      <c r="I44" s="135" t="n">
        <v>10</v>
      </c>
      <c r="J44" s="89" t="n">
        <f aca="false">G44+H44+I44</f>
        <v>10</v>
      </c>
      <c r="K44" s="135" t="n">
        <v>0</v>
      </c>
      <c r="L44" s="135" t="n">
        <v>0</v>
      </c>
      <c r="M44" s="135" t="n">
        <v>0</v>
      </c>
      <c r="N44" s="89" t="n">
        <f aca="false">K44+L44+M44</f>
        <v>0</v>
      </c>
      <c r="O44" s="135" t="n">
        <v>0</v>
      </c>
      <c r="P44" s="135" t="n">
        <v>0</v>
      </c>
      <c r="Q44" s="135" t="n">
        <v>0</v>
      </c>
      <c r="R44" s="89" t="n">
        <f aca="false">O44+P44+Q44</f>
        <v>0</v>
      </c>
      <c r="S44" s="237"/>
      <c r="T44" s="237"/>
      <c r="U44" s="387"/>
      <c r="X44" s="237"/>
    </row>
    <row r="45" s="396" customFormat="true" ht="14.25" hidden="false" customHeight="false" outlineLevel="0" collapsed="false">
      <c r="A45" s="50"/>
      <c r="B45" s="392" t="s">
        <v>333</v>
      </c>
      <c r="C45" s="392" t="n">
        <f aca="false">SUM(C34:C44)</f>
        <v>1</v>
      </c>
      <c r="D45" s="392" t="n">
        <f aca="false">SUM(D34:D44)</f>
        <v>27</v>
      </c>
      <c r="E45" s="392" t="n">
        <f aca="false">SUM(E34:E44)</f>
        <v>39</v>
      </c>
      <c r="F45" s="392" t="n">
        <f aca="false">SUM(F34:F44)</f>
        <v>67</v>
      </c>
      <c r="G45" s="392" t="n">
        <f aca="false">SUM(G34:G44)</f>
        <v>0</v>
      </c>
      <c r="H45" s="392" t="n">
        <f aca="false">SUM(H34:H44)</f>
        <v>0</v>
      </c>
      <c r="I45" s="392" t="n">
        <f aca="false">SUM(I34:I44)</f>
        <v>11</v>
      </c>
      <c r="J45" s="337" t="n">
        <f aca="false">SUM(J34:J44)</f>
        <v>11</v>
      </c>
      <c r="K45" s="392" t="n">
        <f aca="false">SUM(K34:K44)</f>
        <v>0</v>
      </c>
      <c r="L45" s="392" t="n">
        <f aca="false">SUM(L34:L44)</f>
        <v>0</v>
      </c>
      <c r="M45" s="392" t="n">
        <f aca="false">SUM(M34:M44)</f>
        <v>0</v>
      </c>
      <c r="N45" s="337" t="n">
        <f aca="false">SUM(N34:N44)</f>
        <v>0</v>
      </c>
      <c r="O45" s="392" t="n">
        <f aca="false">SUM(O34:O44)</f>
        <v>3</v>
      </c>
      <c r="P45" s="392" t="n">
        <f aca="false">SUM(P34:P44)</f>
        <v>4</v>
      </c>
      <c r="Q45" s="392" t="n">
        <f aca="false">SUM(Q34:Q44)</f>
        <v>4</v>
      </c>
      <c r="R45" s="337" t="n">
        <f aca="false">SUM(R34:R44)</f>
        <v>11</v>
      </c>
      <c r="S45" s="393"/>
      <c r="T45" s="393"/>
      <c r="U45" s="395"/>
      <c r="V45" s="393"/>
      <c r="X45" s="393"/>
    </row>
    <row r="46" s="396" customFormat="true" ht="20.1" hidden="false" customHeight="true" outlineLevel="0" collapsed="false">
      <c r="A46" s="50"/>
      <c r="B46" s="397" t="s">
        <v>334</v>
      </c>
      <c r="C46" s="392" t="n">
        <f aca="false">C26+C33+C45</f>
        <v>2754</v>
      </c>
      <c r="D46" s="392" t="n">
        <f aca="false">D26+D33+D45</f>
        <v>5264</v>
      </c>
      <c r="E46" s="392" t="n">
        <f aca="false">E26+E33+E45</f>
        <v>2593</v>
      </c>
      <c r="F46" s="392" t="n">
        <f aca="false">F26+F33+F45</f>
        <v>10611</v>
      </c>
      <c r="G46" s="392" t="n">
        <f aca="false">G26+G33+G45</f>
        <v>2504</v>
      </c>
      <c r="H46" s="392" t="n">
        <f aca="false">H26+H33+H45</f>
        <v>2412</v>
      </c>
      <c r="I46" s="392" t="n">
        <f aca="false">I26+I33+I45</f>
        <v>1482</v>
      </c>
      <c r="J46" s="337" t="n">
        <f aca="false">J26+J33+J45</f>
        <v>6398</v>
      </c>
      <c r="K46" s="392" t="n">
        <f aca="false">K26+K33+K45</f>
        <v>2045</v>
      </c>
      <c r="L46" s="392" t="n">
        <f aca="false">L26+L33+L45</f>
        <v>1110</v>
      </c>
      <c r="M46" s="392" t="n">
        <f aca="false">M26+M33+M45</f>
        <v>935</v>
      </c>
      <c r="N46" s="337" t="n">
        <f aca="false">N26+N33+N45</f>
        <v>4090</v>
      </c>
      <c r="O46" s="392" t="n">
        <f aca="false">O26+O33+O45</f>
        <v>4139</v>
      </c>
      <c r="P46" s="392" t="n">
        <f aca="false">P26+P33+P45</f>
        <v>2233</v>
      </c>
      <c r="Q46" s="392" t="n">
        <f aca="false">Q26+Q33+Q45</f>
        <v>1147</v>
      </c>
      <c r="R46" s="337" t="n">
        <f aca="false">R26+R33+R45</f>
        <v>7519</v>
      </c>
      <c r="S46" s="395"/>
      <c r="T46" s="395"/>
      <c r="U46" s="395"/>
      <c r="V46" s="393"/>
      <c r="X46" s="393"/>
    </row>
    <row r="47" customFormat="false" ht="20.1" hidden="false" customHeight="true" outlineLevel="0" collapsed="false">
      <c r="B47" s="398"/>
      <c r="C47" s="398"/>
      <c r="D47" s="398"/>
      <c r="E47" s="398"/>
      <c r="F47" s="398"/>
      <c r="G47" s="398"/>
      <c r="H47" s="398"/>
      <c r="S47" s="236"/>
      <c r="T47" s="236"/>
      <c r="U47" s="236"/>
      <c r="V47" s="236"/>
      <c r="W47" s="376"/>
      <c r="X47" s="236"/>
    </row>
    <row r="48" customFormat="false" ht="20.1" hidden="false" customHeight="true" outlineLevel="0" collapsed="false">
      <c r="B48" s="398"/>
      <c r="C48" s="398"/>
      <c r="D48" s="398"/>
      <c r="E48" s="398"/>
      <c r="F48" s="398"/>
      <c r="G48" s="398"/>
      <c r="H48" s="398"/>
      <c r="S48" s="236"/>
      <c r="T48" s="236"/>
      <c r="U48" s="236"/>
      <c r="V48" s="236"/>
      <c r="W48" s="376"/>
      <c r="X48" s="236"/>
    </row>
    <row r="49" customFormat="false" ht="20.1" hidden="false" customHeight="true" outlineLevel="0" collapsed="false">
      <c r="B49" s="398"/>
      <c r="C49" s="398"/>
      <c r="D49" s="398"/>
      <c r="E49" s="398"/>
      <c r="F49" s="398"/>
      <c r="G49" s="398"/>
      <c r="H49" s="398"/>
      <c r="S49" s="236"/>
      <c r="T49" s="236"/>
      <c r="U49" s="236"/>
      <c r="V49" s="236"/>
      <c r="W49" s="376"/>
      <c r="X49" s="236"/>
    </row>
    <row r="50" customFormat="false" ht="15.95" hidden="false" customHeight="true" outlineLevel="0" collapsed="false">
      <c r="A50" s="193" t="s">
        <v>361</v>
      </c>
      <c r="B50" s="193" t="s">
        <v>2</v>
      </c>
      <c r="C50" s="379" t="s">
        <v>426</v>
      </c>
      <c r="D50" s="379"/>
      <c r="E50" s="379"/>
      <c r="F50" s="379"/>
      <c r="G50" s="133" t="s">
        <v>427</v>
      </c>
      <c r="H50" s="133"/>
      <c r="I50" s="133"/>
      <c r="J50" s="133"/>
      <c r="K50" s="133" t="s">
        <v>428</v>
      </c>
      <c r="L50" s="133"/>
      <c r="M50" s="133"/>
      <c r="N50" s="133"/>
      <c r="O50" s="133" t="s">
        <v>429</v>
      </c>
      <c r="P50" s="133"/>
      <c r="Q50" s="133"/>
      <c r="R50" s="133"/>
      <c r="S50" s="236"/>
      <c r="T50" s="236"/>
      <c r="U50" s="236"/>
      <c r="V50" s="236"/>
      <c r="W50" s="376"/>
      <c r="X50" s="236"/>
    </row>
    <row r="51" customFormat="false" ht="12.75" hidden="false" customHeight="false" outlineLevel="0" collapsed="false">
      <c r="A51" s="198"/>
      <c r="B51" s="198"/>
      <c r="C51" s="332" t="s">
        <v>422</v>
      </c>
      <c r="D51" s="332" t="s">
        <v>423</v>
      </c>
      <c r="E51" s="332" t="s">
        <v>424</v>
      </c>
      <c r="F51" s="334" t="s">
        <v>341</v>
      </c>
      <c r="G51" s="332" t="s">
        <v>422</v>
      </c>
      <c r="H51" s="332" t="s">
        <v>423</v>
      </c>
      <c r="I51" s="332" t="s">
        <v>424</v>
      </c>
      <c r="J51" s="334" t="s">
        <v>341</v>
      </c>
      <c r="K51" s="332" t="s">
        <v>422</v>
      </c>
      <c r="L51" s="332" t="s">
        <v>423</v>
      </c>
      <c r="M51" s="332" t="s">
        <v>424</v>
      </c>
      <c r="N51" s="334" t="s">
        <v>341</v>
      </c>
      <c r="O51" s="332" t="s">
        <v>422</v>
      </c>
      <c r="P51" s="332" t="s">
        <v>423</v>
      </c>
      <c r="Q51" s="332" t="s">
        <v>424</v>
      </c>
      <c r="R51" s="334" t="s">
        <v>341</v>
      </c>
      <c r="S51" s="236"/>
      <c r="T51" s="236"/>
      <c r="U51" s="236"/>
      <c r="V51" s="236"/>
      <c r="W51" s="376"/>
      <c r="X51" s="236"/>
    </row>
    <row r="52" customFormat="false" ht="15.95" hidden="false" customHeight="true" outlineLevel="0" collapsed="false">
      <c r="A52" s="86" t="n">
        <v>38</v>
      </c>
      <c r="B52" s="88" t="s">
        <v>260</v>
      </c>
      <c r="C52" s="135" t="n">
        <v>0</v>
      </c>
      <c r="D52" s="135" t="n">
        <v>0</v>
      </c>
      <c r="E52" s="135" t="n">
        <v>0</v>
      </c>
      <c r="F52" s="89" t="n">
        <f aca="false">C52+D52+E52</f>
        <v>0</v>
      </c>
      <c r="G52" s="135" t="n">
        <v>0</v>
      </c>
      <c r="H52" s="135" t="n">
        <v>0</v>
      </c>
      <c r="I52" s="135" t="n">
        <v>0</v>
      </c>
      <c r="J52" s="89" t="n">
        <f aca="false">G52+H52+I52</f>
        <v>0</v>
      </c>
      <c r="K52" s="135" t="n">
        <v>0</v>
      </c>
      <c r="L52" s="135" t="n">
        <v>0</v>
      </c>
      <c r="M52" s="135" t="n">
        <v>0</v>
      </c>
      <c r="N52" s="89" t="n">
        <f aca="false">K52+L52+M52</f>
        <v>0</v>
      </c>
      <c r="O52" s="135" t="n">
        <v>0</v>
      </c>
      <c r="P52" s="135" t="n">
        <v>0</v>
      </c>
      <c r="Q52" s="135" t="n">
        <v>0</v>
      </c>
      <c r="R52" s="89" t="n">
        <f aca="false">O52+P52+Q52</f>
        <v>0</v>
      </c>
      <c r="U52" s="387"/>
    </row>
    <row r="53" customFormat="false" ht="15.95" hidden="false" customHeight="true" outlineLevel="0" collapsed="false">
      <c r="A53" s="86" t="n">
        <v>39</v>
      </c>
      <c r="B53" s="88" t="s">
        <v>267</v>
      </c>
      <c r="C53" s="135" t="n">
        <v>0</v>
      </c>
      <c r="D53" s="135" t="n">
        <v>0</v>
      </c>
      <c r="E53" s="135" t="n">
        <v>0</v>
      </c>
      <c r="F53" s="89" t="n">
        <f aca="false">C53+D53+E53</f>
        <v>0</v>
      </c>
      <c r="G53" s="135" t="n">
        <v>0</v>
      </c>
      <c r="H53" s="135" t="n">
        <v>0</v>
      </c>
      <c r="I53" s="135" t="n">
        <v>0</v>
      </c>
      <c r="J53" s="89" t="n">
        <f aca="false">G53+H53+I53</f>
        <v>0</v>
      </c>
      <c r="K53" s="135" t="n">
        <v>130</v>
      </c>
      <c r="L53" s="135" t="n">
        <v>186</v>
      </c>
      <c r="M53" s="135" t="n">
        <v>21</v>
      </c>
      <c r="N53" s="89" t="n">
        <f aca="false">K53+L53+M53</f>
        <v>337</v>
      </c>
      <c r="O53" s="135" t="n">
        <v>93</v>
      </c>
      <c r="P53" s="135" t="n">
        <v>85</v>
      </c>
      <c r="Q53" s="135" t="n">
        <v>8</v>
      </c>
      <c r="R53" s="89" t="n">
        <f aca="false">O53+P53+Q53</f>
        <v>186</v>
      </c>
      <c r="U53" s="387"/>
    </row>
    <row r="54" customFormat="false" ht="15.95" hidden="false" customHeight="true" outlineLevel="0" collapsed="false">
      <c r="A54" s="86" t="n">
        <v>40</v>
      </c>
      <c r="B54" s="88" t="s">
        <v>273</v>
      </c>
      <c r="C54" s="135" t="n">
        <v>0</v>
      </c>
      <c r="D54" s="135" t="n">
        <v>0</v>
      </c>
      <c r="E54" s="135" t="n">
        <v>0</v>
      </c>
      <c r="F54" s="89" t="n">
        <f aca="false">C54+D54+E54</f>
        <v>0</v>
      </c>
      <c r="G54" s="135" t="n">
        <v>0</v>
      </c>
      <c r="H54" s="135" t="n">
        <v>0</v>
      </c>
      <c r="I54" s="135" t="n">
        <v>0</v>
      </c>
      <c r="J54" s="89" t="n">
        <f aca="false">G54+H54+I54</f>
        <v>0</v>
      </c>
      <c r="K54" s="135" t="n">
        <v>13</v>
      </c>
      <c r="L54" s="135" t="n">
        <v>41</v>
      </c>
      <c r="M54" s="135" t="n">
        <v>0</v>
      </c>
      <c r="N54" s="89" t="n">
        <f aca="false">K54+L54+M54</f>
        <v>54</v>
      </c>
      <c r="O54" s="135" t="n">
        <v>0</v>
      </c>
      <c r="P54" s="135" t="n">
        <v>39</v>
      </c>
      <c r="Q54" s="135" t="n">
        <v>0</v>
      </c>
      <c r="R54" s="89" t="n">
        <f aca="false">O54+P54+Q54</f>
        <v>39</v>
      </c>
      <c r="U54" s="387"/>
    </row>
    <row r="55" customFormat="false" ht="15.95" hidden="false" customHeight="true" outlineLevel="0" collapsed="false">
      <c r="A55" s="86" t="n">
        <v>41</v>
      </c>
      <c r="B55" s="88" t="s">
        <v>280</v>
      </c>
      <c r="C55" s="135" t="n">
        <v>0</v>
      </c>
      <c r="D55" s="135" t="n">
        <v>0</v>
      </c>
      <c r="E55" s="135" t="n">
        <v>0</v>
      </c>
      <c r="F55" s="89" t="n">
        <f aca="false">C55+D55+E55</f>
        <v>0</v>
      </c>
      <c r="G55" s="135" t="n">
        <v>0</v>
      </c>
      <c r="H55" s="135" t="n">
        <v>0</v>
      </c>
      <c r="I55" s="135" t="n">
        <v>0</v>
      </c>
      <c r="J55" s="89" t="n">
        <f aca="false">G55+H55+I55</f>
        <v>0</v>
      </c>
      <c r="K55" s="135" t="n">
        <v>19</v>
      </c>
      <c r="L55" s="135" t="n">
        <v>40</v>
      </c>
      <c r="M55" s="135" t="n">
        <v>4</v>
      </c>
      <c r="N55" s="89" t="n">
        <f aca="false">K55+L55+M55</f>
        <v>63</v>
      </c>
      <c r="O55" s="135" t="n">
        <v>19</v>
      </c>
      <c r="P55" s="135" t="n">
        <v>61</v>
      </c>
      <c r="Q55" s="135" t="n">
        <v>4</v>
      </c>
      <c r="R55" s="89" t="n">
        <f aca="false">O55+P55+Q55</f>
        <v>84</v>
      </c>
      <c r="U55" s="387"/>
    </row>
    <row r="56" customFormat="false" ht="15.95" hidden="false" customHeight="true" outlineLevel="0" collapsed="false">
      <c r="A56" s="86" t="n">
        <v>42</v>
      </c>
      <c r="B56" s="88" t="s">
        <v>281</v>
      </c>
      <c r="C56" s="135" t="n">
        <v>0</v>
      </c>
      <c r="D56" s="135" t="n">
        <v>0</v>
      </c>
      <c r="E56" s="135" t="n">
        <v>0</v>
      </c>
      <c r="F56" s="89" t="n">
        <f aca="false">C56+D56+E56</f>
        <v>0</v>
      </c>
      <c r="G56" s="135" t="n">
        <v>0</v>
      </c>
      <c r="H56" s="135" t="n">
        <v>0</v>
      </c>
      <c r="I56" s="135" t="n">
        <v>0</v>
      </c>
      <c r="J56" s="89" t="n">
        <f aca="false">G56+H56+I56</f>
        <v>0</v>
      </c>
      <c r="K56" s="135" t="n">
        <v>0</v>
      </c>
      <c r="L56" s="135" t="n">
        <v>0</v>
      </c>
      <c r="M56" s="135" t="n">
        <v>0</v>
      </c>
      <c r="N56" s="89" t="n">
        <f aca="false">K56+L56+M56</f>
        <v>0</v>
      </c>
      <c r="O56" s="135" t="n">
        <v>5</v>
      </c>
      <c r="P56" s="135" t="n">
        <v>4</v>
      </c>
      <c r="Q56" s="135" t="n">
        <v>0</v>
      </c>
      <c r="R56" s="89" t="n">
        <f aca="false">O56+P56+Q56</f>
        <v>9</v>
      </c>
      <c r="U56" s="387"/>
    </row>
    <row r="57" customFormat="false" ht="15.95" hidden="false" customHeight="true" outlineLevel="0" collapsed="false">
      <c r="A57" s="86" t="n">
        <v>43</v>
      </c>
      <c r="B57" s="88" t="s">
        <v>349</v>
      </c>
      <c r="C57" s="135" t="n">
        <v>0</v>
      </c>
      <c r="D57" s="135" t="n">
        <v>0</v>
      </c>
      <c r="E57" s="135" t="n">
        <v>0</v>
      </c>
      <c r="F57" s="89" t="n">
        <f aca="false">C57+D57+E57</f>
        <v>0</v>
      </c>
      <c r="G57" s="135" t="n">
        <v>0</v>
      </c>
      <c r="H57" s="135" t="n">
        <v>0</v>
      </c>
      <c r="I57" s="135" t="n">
        <v>0</v>
      </c>
      <c r="J57" s="89" t="n">
        <f aca="false">G57+H57+I57</f>
        <v>0</v>
      </c>
      <c r="K57" s="135" t="n">
        <v>237</v>
      </c>
      <c r="L57" s="135" t="n">
        <v>390</v>
      </c>
      <c r="M57" s="135" t="n">
        <v>1</v>
      </c>
      <c r="N57" s="89" t="n">
        <f aca="false">K57+L57+M57</f>
        <v>628</v>
      </c>
      <c r="O57" s="135" t="n">
        <v>55</v>
      </c>
      <c r="P57" s="135" t="n">
        <v>68</v>
      </c>
      <c r="Q57" s="135" t="n">
        <v>1</v>
      </c>
      <c r="R57" s="89" t="n">
        <f aca="false">O57+P57+Q57</f>
        <v>124</v>
      </c>
      <c r="U57" s="387"/>
    </row>
    <row r="58" customFormat="false" ht="15.95" hidden="false" customHeight="true" outlineLevel="0" collapsed="false">
      <c r="A58" s="86" t="n">
        <v>44</v>
      </c>
      <c r="B58" s="88" t="s">
        <v>294</v>
      </c>
      <c r="C58" s="135" t="n">
        <v>0</v>
      </c>
      <c r="D58" s="135" t="n">
        <v>0</v>
      </c>
      <c r="E58" s="135" t="n">
        <v>0</v>
      </c>
      <c r="F58" s="89" t="n">
        <f aca="false">C58+D58+E58</f>
        <v>0</v>
      </c>
      <c r="G58" s="135" t="n">
        <v>0</v>
      </c>
      <c r="H58" s="135" t="n">
        <v>0</v>
      </c>
      <c r="I58" s="135" t="n">
        <v>0</v>
      </c>
      <c r="J58" s="89" t="n">
        <f aca="false">G58+H58+I58</f>
        <v>0</v>
      </c>
      <c r="K58" s="135" t="n">
        <v>3</v>
      </c>
      <c r="L58" s="135" t="n">
        <v>13</v>
      </c>
      <c r="M58" s="135" t="n">
        <v>0</v>
      </c>
      <c r="N58" s="89" t="n">
        <f aca="false">K58+L58+M58</f>
        <v>16</v>
      </c>
      <c r="O58" s="135" t="n">
        <v>14</v>
      </c>
      <c r="P58" s="135" t="n">
        <v>56</v>
      </c>
      <c r="Q58" s="135" t="n">
        <v>0</v>
      </c>
      <c r="R58" s="89" t="n">
        <f aca="false">O58+P58+Q58</f>
        <v>70</v>
      </c>
      <c r="U58" s="387"/>
    </row>
    <row r="59" customFormat="false" ht="15.95" hidden="false" customHeight="true" outlineLevel="0" collapsed="false">
      <c r="A59" s="86" t="n">
        <v>45</v>
      </c>
      <c r="B59" s="88" t="s">
        <v>300</v>
      </c>
      <c r="C59" s="135" t="n">
        <v>0</v>
      </c>
      <c r="D59" s="135" t="n">
        <v>0</v>
      </c>
      <c r="E59" s="135" t="n">
        <v>0</v>
      </c>
      <c r="F59" s="89" t="n">
        <f aca="false">C59+D59+E59</f>
        <v>0</v>
      </c>
      <c r="G59" s="135" t="n">
        <v>0</v>
      </c>
      <c r="H59" s="135" t="n">
        <v>0</v>
      </c>
      <c r="I59" s="135" t="n">
        <v>0</v>
      </c>
      <c r="J59" s="89" t="n">
        <f aca="false">G59+H59+I59</f>
        <v>0</v>
      </c>
      <c r="K59" s="135" t="n">
        <v>14</v>
      </c>
      <c r="L59" s="135" t="n">
        <v>29</v>
      </c>
      <c r="M59" s="135" t="n">
        <v>0</v>
      </c>
      <c r="N59" s="89" t="n">
        <f aca="false">K59+L59+M59</f>
        <v>43</v>
      </c>
      <c r="O59" s="135" t="n">
        <v>13</v>
      </c>
      <c r="P59" s="135" t="n">
        <v>24</v>
      </c>
      <c r="Q59" s="135" t="n">
        <v>0</v>
      </c>
      <c r="R59" s="89" t="n">
        <f aca="false">O59+P59+Q59</f>
        <v>37</v>
      </c>
      <c r="U59" s="387"/>
    </row>
    <row r="60" s="396" customFormat="true" ht="15.95" hidden="false" customHeight="true" outlineLevel="0" collapsed="false">
      <c r="A60" s="86"/>
      <c r="B60" s="397" t="s">
        <v>334</v>
      </c>
      <c r="C60" s="392" t="n">
        <f aca="false">SUM(C52:C59)</f>
        <v>0</v>
      </c>
      <c r="D60" s="392" t="n">
        <f aca="false">SUM(D52:D59)</f>
        <v>0</v>
      </c>
      <c r="E60" s="392" t="n">
        <f aca="false">SUM(E52:E59)</f>
        <v>0</v>
      </c>
      <c r="F60" s="392" t="n">
        <f aca="false">SUM(F52:F59)</f>
        <v>0</v>
      </c>
      <c r="G60" s="392" t="n">
        <f aca="false">SUM(G52:G59)</f>
        <v>0</v>
      </c>
      <c r="H60" s="392" t="n">
        <f aca="false">SUM(H52:H59)</f>
        <v>0</v>
      </c>
      <c r="I60" s="392" t="n">
        <f aca="false">SUM(I52:I59)</f>
        <v>0</v>
      </c>
      <c r="J60" s="337" t="n">
        <f aca="false">SUM(J52:J59)</f>
        <v>0</v>
      </c>
      <c r="K60" s="392" t="n">
        <f aca="false">SUM(K52:K59)</f>
        <v>416</v>
      </c>
      <c r="L60" s="392" t="n">
        <f aca="false">SUM(L52:L59)</f>
        <v>699</v>
      </c>
      <c r="M60" s="392" t="n">
        <f aca="false">SUM(M52:M59)</f>
        <v>26</v>
      </c>
      <c r="N60" s="337" t="n">
        <f aca="false">SUM(N52:N59)</f>
        <v>1141</v>
      </c>
      <c r="O60" s="392" t="n">
        <f aca="false">SUM(O52:O59)</f>
        <v>199</v>
      </c>
      <c r="P60" s="392" t="n">
        <f aca="false">SUM(P52:P59)</f>
        <v>337</v>
      </c>
      <c r="Q60" s="392" t="n">
        <f aca="false">SUM(Q52:Q59)</f>
        <v>13</v>
      </c>
      <c r="R60" s="337" t="n">
        <f aca="false">SUM(R52:R59)</f>
        <v>549</v>
      </c>
      <c r="S60" s="395"/>
      <c r="T60" s="395"/>
      <c r="V60" s="393"/>
    </row>
    <row r="61" customFormat="false" ht="15.95" hidden="false" customHeight="true" outlineLevel="0" collapsed="false">
      <c r="A61" s="86"/>
      <c r="G61" s="135"/>
      <c r="H61" s="135"/>
      <c r="I61" s="135"/>
      <c r="J61" s="89"/>
      <c r="K61" s="135"/>
      <c r="L61" s="135"/>
      <c r="M61" s="135"/>
      <c r="N61" s="89"/>
      <c r="O61" s="135"/>
      <c r="P61" s="135"/>
      <c r="Q61" s="135"/>
      <c r="R61" s="89"/>
    </row>
    <row r="62" customFormat="false" ht="15.95" hidden="false" customHeight="true" outlineLevel="0" collapsed="false">
      <c r="A62" s="86" t="n">
        <v>46</v>
      </c>
      <c r="B62" s="135" t="s">
        <v>305</v>
      </c>
      <c r="C62" s="135" t="n">
        <v>0</v>
      </c>
      <c r="D62" s="135" t="n">
        <v>0</v>
      </c>
      <c r="E62" s="135" t="n">
        <v>0</v>
      </c>
      <c r="F62" s="89" t="n">
        <f aca="false">C62+D62+E62</f>
        <v>0</v>
      </c>
      <c r="G62" s="135" t="n">
        <v>0</v>
      </c>
      <c r="H62" s="135" t="n">
        <v>0</v>
      </c>
      <c r="I62" s="135" t="n">
        <v>0</v>
      </c>
      <c r="J62" s="89" t="n">
        <f aca="false">G62+H62+I62</f>
        <v>0</v>
      </c>
      <c r="K62" s="135" t="n">
        <v>0</v>
      </c>
      <c r="L62" s="135" t="n">
        <v>0</v>
      </c>
      <c r="M62" s="135" t="n">
        <v>0</v>
      </c>
      <c r="N62" s="89" t="n">
        <f aca="false">K62+L62+M62</f>
        <v>0</v>
      </c>
      <c r="O62" s="135" t="n">
        <v>0</v>
      </c>
      <c r="P62" s="135" t="n">
        <v>0</v>
      </c>
      <c r="Q62" s="135" t="n">
        <v>0</v>
      </c>
      <c r="R62" s="89" t="n">
        <f aca="false">O62+P62+Q62</f>
        <v>0</v>
      </c>
    </row>
    <row r="63" customFormat="false" ht="15.95" hidden="false" customHeight="true" outlineLevel="0" collapsed="false">
      <c r="A63" s="86" t="n">
        <v>47</v>
      </c>
      <c r="B63" s="135" t="s">
        <v>313</v>
      </c>
      <c r="C63" s="135" t="n">
        <v>0</v>
      </c>
      <c r="D63" s="135" t="n">
        <v>0</v>
      </c>
      <c r="E63" s="135" t="n">
        <v>0</v>
      </c>
      <c r="F63" s="89" t="n">
        <f aca="false">C63+D63+E63</f>
        <v>0</v>
      </c>
      <c r="G63" s="135" t="n">
        <v>0</v>
      </c>
      <c r="H63" s="135" t="n">
        <v>0</v>
      </c>
      <c r="I63" s="135" t="n">
        <v>0</v>
      </c>
      <c r="J63" s="89" t="n">
        <f aca="false">G63+H63+I63</f>
        <v>0</v>
      </c>
      <c r="K63" s="135" t="n">
        <v>0</v>
      </c>
      <c r="L63" s="135" t="n">
        <v>0</v>
      </c>
      <c r="M63" s="135" t="n">
        <v>0</v>
      </c>
      <c r="N63" s="89" t="n">
        <f aca="false">K63+L63+M63</f>
        <v>0</v>
      </c>
      <c r="O63" s="135" t="n">
        <v>0</v>
      </c>
      <c r="P63" s="135" t="n">
        <v>0</v>
      </c>
      <c r="Q63" s="135" t="n">
        <v>0</v>
      </c>
      <c r="R63" s="89" t="n">
        <f aca="false">O63+P63+Q63</f>
        <v>0</v>
      </c>
    </row>
    <row r="64" s="396" customFormat="true" ht="15.95" hidden="false" customHeight="true" outlineLevel="0" collapsed="false">
      <c r="A64" s="50"/>
      <c r="B64" s="397" t="s">
        <v>334</v>
      </c>
      <c r="C64" s="392" t="n">
        <f aca="false">SUM(C62:C63)</f>
        <v>0</v>
      </c>
      <c r="D64" s="392" t="n">
        <f aca="false">SUM(D62:D63)</f>
        <v>0</v>
      </c>
      <c r="E64" s="392" t="n">
        <f aca="false">SUM(E62:E63)</f>
        <v>0</v>
      </c>
      <c r="F64" s="392" t="n">
        <f aca="false">SUM(F62:F63)</f>
        <v>0</v>
      </c>
      <c r="G64" s="392" t="n">
        <f aca="false">SUM(G62:G63)</f>
        <v>0</v>
      </c>
      <c r="H64" s="392" t="n">
        <f aca="false">SUM(H62:H63)</f>
        <v>0</v>
      </c>
      <c r="I64" s="392" t="n">
        <f aca="false">SUM(I62:I63)</f>
        <v>0</v>
      </c>
      <c r="J64" s="337" t="n">
        <f aca="false">SUM(J62:J63)</f>
        <v>0</v>
      </c>
      <c r="K64" s="392" t="n">
        <f aca="false">SUM(K62:K63)</f>
        <v>0</v>
      </c>
      <c r="L64" s="392" t="n">
        <f aca="false">SUM(L62:L63)</f>
        <v>0</v>
      </c>
      <c r="M64" s="392" t="n">
        <f aca="false">SUM(M62:M63)</f>
        <v>0</v>
      </c>
      <c r="N64" s="337" t="n">
        <f aca="false">SUM(N62:N63)</f>
        <v>0</v>
      </c>
      <c r="O64" s="392" t="n">
        <f aca="false">SUM(O62:O63)</f>
        <v>0</v>
      </c>
      <c r="P64" s="392" t="n">
        <f aca="false">SUM(P62:P63)</f>
        <v>0</v>
      </c>
      <c r="Q64" s="392" t="n">
        <f aca="false">SUM(Q62:Q63)</f>
        <v>0</v>
      </c>
      <c r="R64" s="337" t="n">
        <f aca="false">SUM(R62:R63)</f>
        <v>0</v>
      </c>
      <c r="S64" s="395"/>
      <c r="T64" s="395"/>
      <c r="V64" s="393"/>
    </row>
    <row r="65" s="396" customFormat="true" ht="15.95" hidden="false" customHeight="true" outlineLevel="0" collapsed="false">
      <c r="A65" s="50"/>
      <c r="B65" s="397" t="s">
        <v>336</v>
      </c>
      <c r="C65" s="392" t="n">
        <f aca="false">+C46+C60+C64</f>
        <v>2754</v>
      </c>
      <c r="D65" s="392" t="n">
        <f aca="false">+D46+D60+D64</f>
        <v>5264</v>
      </c>
      <c r="E65" s="392" t="n">
        <f aca="false">+E46+E60+E64</f>
        <v>2593</v>
      </c>
      <c r="F65" s="392" t="n">
        <f aca="false">+F46+F60+F64</f>
        <v>10611</v>
      </c>
      <c r="G65" s="392" t="n">
        <f aca="false">+G46+G60+G64</f>
        <v>2504</v>
      </c>
      <c r="H65" s="392" t="n">
        <f aca="false">+H46+H60+H64</f>
        <v>2412</v>
      </c>
      <c r="I65" s="392" t="n">
        <f aca="false">+I46+I60+I64</f>
        <v>1482</v>
      </c>
      <c r="J65" s="337" t="n">
        <f aca="false">+J46+J60+J64</f>
        <v>6398</v>
      </c>
      <c r="K65" s="392" t="n">
        <f aca="false">+K46+K60+K64</f>
        <v>2461</v>
      </c>
      <c r="L65" s="392" t="n">
        <f aca="false">+L46+L60+L64</f>
        <v>1809</v>
      </c>
      <c r="M65" s="392" t="n">
        <f aca="false">+M46+M60+M64</f>
        <v>961</v>
      </c>
      <c r="N65" s="337" t="n">
        <f aca="false">+N46+N60+N64</f>
        <v>5231</v>
      </c>
      <c r="O65" s="392" t="n">
        <f aca="false">+O46+O60+O64</f>
        <v>4338</v>
      </c>
      <c r="P65" s="392" t="n">
        <f aca="false">+P46+P60+P64</f>
        <v>2570</v>
      </c>
      <c r="Q65" s="392" t="n">
        <f aca="false">+Q46+Q60+Q64</f>
        <v>1160</v>
      </c>
      <c r="R65" s="337" t="n">
        <f aca="false">+R46+R60+R64</f>
        <v>8068</v>
      </c>
      <c r="S65" s="395"/>
      <c r="T65" s="395"/>
      <c r="V65" s="393"/>
    </row>
    <row r="67" customFormat="false" ht="12.75" hidden="false" customHeight="false" outlineLevel="0" collapsed="false">
      <c r="B67" s="1" t="s">
        <v>425</v>
      </c>
      <c r="C67" s="1"/>
      <c r="D67" s="1"/>
      <c r="E67" s="1"/>
      <c r="F67" s="1"/>
    </row>
    <row r="68" customFormat="false" ht="12.75" hidden="false" customHeight="false" outlineLevel="0" collapsed="false">
      <c r="B68" s="190"/>
      <c r="C68" s="190"/>
      <c r="D68" s="190"/>
      <c r="E68" s="190"/>
      <c r="F68" s="190"/>
    </row>
    <row r="69" customFormat="false" ht="12.75" hidden="false" customHeight="false" outlineLevel="0" collapsed="false">
      <c r="B69" s="190"/>
      <c r="C69" s="190"/>
      <c r="D69" s="190"/>
      <c r="E69" s="190"/>
      <c r="F69" s="190"/>
    </row>
  </sheetData>
  <mergeCells count="8">
    <mergeCell ref="C4:F4"/>
    <mergeCell ref="G4:J4"/>
    <mergeCell ref="K4:N4"/>
    <mergeCell ref="O4:R4"/>
    <mergeCell ref="C50:F50"/>
    <mergeCell ref="G50:J50"/>
    <mergeCell ref="K50:N50"/>
    <mergeCell ref="O50:R50"/>
  </mergeCells>
  <printOptions headings="false" gridLines="true" gridLinesSet="true" horizontalCentered="true" verticalCentered="false"/>
  <pageMargins left="0.170138888888889" right="0.159722222222222" top="0.470138888888889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57" width="8.41"/>
    <col collapsed="false" customWidth="true" hidden="false" outlineLevel="0" max="4" min="4" style="57" width="7.42"/>
    <col collapsed="false" customWidth="true" hidden="false" outlineLevel="0" max="5" min="5" style="57" width="6.7"/>
    <col collapsed="false" customWidth="true" hidden="false" outlineLevel="0" max="6" min="6" style="153" width="7.28"/>
    <col collapsed="false" customWidth="true" hidden="false" outlineLevel="0" max="7" min="7" style="57" width="7.42"/>
    <col collapsed="false" customWidth="true" hidden="false" outlineLevel="0" max="8" min="8" style="57" width="6.85"/>
    <col collapsed="false" customWidth="true" hidden="false" outlineLevel="0" max="9" min="9" style="57" width="7.7"/>
    <col collapsed="false" customWidth="true" hidden="false" outlineLevel="0" max="10" min="10" style="153" width="7.42"/>
    <col collapsed="false" customWidth="true" hidden="false" outlineLevel="0" max="11" min="11" style="57" width="7.99"/>
    <col collapsed="false" customWidth="true" hidden="false" outlineLevel="0" max="12" min="12" style="57" width="7.42"/>
    <col collapsed="false" customWidth="true" hidden="false" outlineLevel="0" max="13" min="13" style="57" width="6.13"/>
    <col collapsed="false" customWidth="true" hidden="false" outlineLevel="0" max="14" min="14" style="153" width="6.7"/>
    <col collapsed="false" customWidth="true" hidden="false" outlineLevel="0" max="15" min="15" style="57" width="7.99"/>
    <col collapsed="false" customWidth="true" hidden="false" outlineLevel="0" max="16" min="16" style="57" width="6.28"/>
    <col collapsed="false" customWidth="true" hidden="false" outlineLevel="0" max="17" min="17" style="57" width="7.42"/>
    <col collapsed="false" customWidth="true" hidden="false" outlineLevel="0" max="18" min="18" style="153" width="6.99"/>
    <col collapsed="false" customWidth="true" hidden="true" outlineLevel="0" max="19" min="19" style="57" width="5.56"/>
    <col collapsed="false" customWidth="true" hidden="false" outlineLevel="0" max="20" min="20" style="57" width="8.56"/>
    <col collapsed="false" customWidth="true" hidden="false" outlineLevel="0" max="21" min="21" style="1" width="7.28"/>
    <col collapsed="false" customWidth="true" hidden="false" outlineLevel="0" max="22" min="22" style="91" width="6.99"/>
    <col collapsed="false" customWidth="true" hidden="false" outlineLevel="0" max="23" min="23" style="259" width="8.14"/>
    <col collapsed="false" customWidth="true" hidden="false" outlineLevel="0" max="24" min="24" style="1" width="9.41"/>
    <col collapsed="false" customWidth="true" hidden="false" outlineLevel="0" max="25" min="25" style="1" width="6.85"/>
    <col collapsed="false" customWidth="true" hidden="false" outlineLevel="0" max="26" min="26" style="1" width="7.56"/>
    <col collapsed="false" customWidth="true" hidden="false" outlineLevel="0" max="27" min="27" style="259" width="7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124"/>
      <c r="B1" s="140"/>
      <c r="C1" s="205"/>
      <c r="D1" s="205"/>
      <c r="E1" s="205"/>
      <c r="F1" s="122"/>
      <c r="G1" s="205"/>
      <c r="H1" s="205"/>
      <c r="I1" s="205"/>
      <c r="J1" s="122"/>
      <c r="K1" s="205"/>
      <c r="L1" s="205"/>
      <c r="M1" s="205"/>
      <c r="N1" s="122"/>
      <c r="O1" s="205"/>
      <c r="P1" s="205"/>
      <c r="Q1" s="205"/>
      <c r="R1" s="122"/>
      <c r="S1" s="58"/>
      <c r="T1" s="58"/>
      <c r="U1" s="360"/>
      <c r="V1" s="361"/>
      <c r="W1" s="264"/>
    </row>
    <row r="2" customFormat="false" ht="12.75" hidden="false" customHeight="false" outlineLevel="0" collapsed="false">
      <c r="A2" s="124"/>
      <c r="B2" s="124"/>
      <c r="C2" s="104"/>
      <c r="D2" s="104"/>
      <c r="E2" s="104"/>
      <c r="F2" s="142"/>
      <c r="G2" s="141"/>
      <c r="H2" s="141"/>
      <c r="I2" s="141"/>
      <c r="J2" s="142"/>
      <c r="K2" s="141"/>
      <c r="L2" s="141"/>
      <c r="M2" s="141"/>
      <c r="N2" s="142"/>
      <c r="O2" s="141"/>
      <c r="P2" s="141"/>
      <c r="Q2" s="141"/>
      <c r="R2" s="142"/>
    </row>
    <row r="3" customFormat="false" ht="20.1" hidden="false" customHeight="true" outlineLevel="0" collapsed="false">
      <c r="A3" s="202"/>
      <c r="B3" s="202"/>
      <c r="C3" s="141"/>
      <c r="D3" s="141"/>
      <c r="E3" s="141"/>
      <c r="F3" s="142"/>
      <c r="G3" s="141"/>
      <c r="H3" s="141"/>
      <c r="I3" s="141"/>
      <c r="J3" s="142"/>
      <c r="K3" s="141"/>
      <c r="L3" s="141"/>
      <c r="M3" s="141"/>
      <c r="N3" s="142"/>
      <c r="O3" s="141"/>
      <c r="P3" s="141"/>
      <c r="Q3" s="141"/>
      <c r="R3" s="142"/>
      <c r="S3" s="100"/>
      <c r="T3" s="100"/>
      <c r="V3" s="100"/>
      <c r="W3" s="261"/>
      <c r="X3" s="29"/>
    </row>
    <row r="4" customFormat="false" ht="18" hidden="false" customHeight="true" outlineLevel="0" collapsed="false">
      <c r="A4" s="125" t="s">
        <v>361</v>
      </c>
      <c r="B4" s="125" t="s">
        <v>2</v>
      </c>
      <c r="C4" s="45" t="s">
        <v>430</v>
      </c>
      <c r="D4" s="45"/>
      <c r="E4" s="45"/>
      <c r="F4" s="45"/>
      <c r="G4" s="45" t="s">
        <v>414</v>
      </c>
      <c r="H4" s="45"/>
      <c r="I4" s="45"/>
      <c r="J4" s="45"/>
      <c r="K4" s="45" t="s">
        <v>416</v>
      </c>
      <c r="L4" s="45"/>
      <c r="M4" s="45"/>
      <c r="N4" s="45"/>
      <c r="O4" s="45" t="s">
        <v>431</v>
      </c>
      <c r="P4" s="45"/>
      <c r="Q4" s="45"/>
      <c r="R4" s="45"/>
      <c r="S4" s="399"/>
      <c r="T4" s="45" t="s">
        <v>432</v>
      </c>
      <c r="U4" s="45"/>
      <c r="V4" s="45"/>
      <c r="W4" s="45"/>
      <c r="X4" s="45" t="s">
        <v>433</v>
      </c>
      <c r="Y4" s="45"/>
      <c r="Z4" s="45"/>
      <c r="AA4" s="45"/>
    </row>
    <row r="5" customFormat="false" ht="12.75" hidden="false" customHeight="false" outlineLevel="0" collapsed="false">
      <c r="A5" s="149"/>
      <c r="B5" s="149"/>
      <c r="C5" s="45" t="s">
        <v>422</v>
      </c>
      <c r="D5" s="45" t="s">
        <v>423</v>
      </c>
      <c r="E5" s="45" t="s">
        <v>424</v>
      </c>
      <c r="F5" s="400" t="s">
        <v>341</v>
      </c>
      <c r="G5" s="45" t="s">
        <v>422</v>
      </c>
      <c r="H5" s="45" t="s">
        <v>423</v>
      </c>
      <c r="I5" s="45" t="s">
        <v>424</v>
      </c>
      <c r="J5" s="400" t="s">
        <v>341</v>
      </c>
      <c r="K5" s="45" t="s">
        <v>422</v>
      </c>
      <c r="L5" s="45" t="s">
        <v>423</v>
      </c>
      <c r="M5" s="45" t="s">
        <v>424</v>
      </c>
      <c r="N5" s="400" t="s">
        <v>341</v>
      </c>
      <c r="O5" s="45" t="s">
        <v>422</v>
      </c>
      <c r="P5" s="45" t="s">
        <v>423</v>
      </c>
      <c r="Q5" s="45" t="s">
        <v>424</v>
      </c>
      <c r="R5" s="400" t="s">
        <v>341</v>
      </c>
      <c r="S5" s="401"/>
      <c r="T5" s="45" t="s">
        <v>422</v>
      </c>
      <c r="U5" s="45" t="s">
        <v>423</v>
      </c>
      <c r="V5" s="45" t="s">
        <v>424</v>
      </c>
      <c r="W5" s="400" t="s">
        <v>341</v>
      </c>
      <c r="X5" s="45" t="s">
        <v>422</v>
      </c>
      <c r="Y5" s="45" t="s">
        <v>423</v>
      </c>
      <c r="Z5" s="45" t="s">
        <v>424</v>
      </c>
      <c r="AA5" s="400" t="s">
        <v>341</v>
      </c>
    </row>
    <row r="6" customFormat="false" ht="12.75" hidden="false" customHeight="false" outlineLevel="0" collapsed="false">
      <c r="A6" s="86" t="n">
        <v>1</v>
      </c>
      <c r="B6" s="88" t="s">
        <v>12</v>
      </c>
      <c r="C6" s="88" t="n">
        <v>227</v>
      </c>
      <c r="D6" s="88" t="n">
        <v>25</v>
      </c>
      <c r="E6" s="88" t="n">
        <v>0</v>
      </c>
      <c r="F6" s="89" t="n">
        <f aca="false">C6+D6+E6</f>
        <v>252</v>
      </c>
      <c r="G6" s="88" t="n">
        <v>288</v>
      </c>
      <c r="H6" s="88" t="n">
        <v>226</v>
      </c>
      <c r="I6" s="88" t="n">
        <v>150</v>
      </c>
      <c r="J6" s="89" t="n">
        <f aca="false">G6+H6+I6</f>
        <v>664</v>
      </c>
      <c r="K6" s="88" t="n">
        <v>22</v>
      </c>
      <c r="L6" s="88" t="n">
        <v>11</v>
      </c>
      <c r="M6" s="88" t="n">
        <v>8</v>
      </c>
      <c r="N6" s="89" t="n">
        <f aca="false">K6+L6+M6</f>
        <v>41</v>
      </c>
      <c r="O6" s="88" t="n">
        <v>47</v>
      </c>
      <c r="P6" s="88" t="n">
        <v>29</v>
      </c>
      <c r="Q6" s="88" t="n">
        <v>17</v>
      </c>
      <c r="R6" s="89" t="n">
        <f aca="false">O6+P6+Q6</f>
        <v>93</v>
      </c>
      <c r="S6" s="91" t="n">
        <v>0</v>
      </c>
      <c r="T6" s="88" t="n">
        <v>438</v>
      </c>
      <c r="U6" s="88" t="n">
        <v>546</v>
      </c>
      <c r="V6" s="88" t="n">
        <v>394</v>
      </c>
      <c r="W6" s="89" t="n">
        <f aca="false">T6+U6+V6</f>
        <v>1378</v>
      </c>
      <c r="X6" s="88" t="n">
        <v>405</v>
      </c>
      <c r="Y6" s="88" t="n">
        <v>96</v>
      </c>
      <c r="Z6" s="88" t="n">
        <v>35</v>
      </c>
      <c r="AA6" s="89" t="n">
        <f aca="false">X6+Y6+Z6</f>
        <v>536</v>
      </c>
    </row>
    <row r="7" customFormat="false" ht="12.75" hidden="false" customHeight="false" outlineLevel="0" collapsed="false">
      <c r="A7" s="86" t="n">
        <v>2</v>
      </c>
      <c r="B7" s="88" t="s">
        <v>20</v>
      </c>
      <c r="C7" s="88" t="n">
        <v>0</v>
      </c>
      <c r="D7" s="88" t="n">
        <v>10</v>
      </c>
      <c r="E7" s="88" t="n">
        <v>0</v>
      </c>
      <c r="F7" s="89" t="n">
        <f aca="false">C7+D7+E7</f>
        <v>10</v>
      </c>
      <c r="G7" s="88" t="n">
        <v>3</v>
      </c>
      <c r="H7" s="88" t="n">
        <v>3</v>
      </c>
      <c r="I7" s="88" t="n">
        <v>0</v>
      </c>
      <c r="J7" s="89" t="n">
        <f aca="false">G7+H7+I7</f>
        <v>6</v>
      </c>
      <c r="K7" s="88" t="n">
        <v>1</v>
      </c>
      <c r="L7" s="88" t="n">
        <v>1</v>
      </c>
      <c r="M7" s="88" t="n">
        <v>0</v>
      </c>
      <c r="N7" s="89" t="n">
        <f aca="false">K7+L7+M7</f>
        <v>2</v>
      </c>
      <c r="O7" s="88" t="n">
        <v>0</v>
      </c>
      <c r="P7" s="88" t="n">
        <v>1</v>
      </c>
      <c r="Q7" s="88" t="n">
        <v>0</v>
      </c>
      <c r="R7" s="89" t="n">
        <f aca="false">O7+P7+Q7</f>
        <v>1</v>
      </c>
      <c r="S7" s="91" t="n">
        <v>0</v>
      </c>
      <c r="T7" s="88" t="n">
        <v>8</v>
      </c>
      <c r="U7" s="88" t="n">
        <v>7</v>
      </c>
      <c r="V7" s="88" t="n">
        <v>0</v>
      </c>
      <c r="W7" s="89" t="n">
        <f aca="false">T7+U7+V7</f>
        <v>15</v>
      </c>
      <c r="X7" s="88" t="n">
        <v>10</v>
      </c>
      <c r="Y7" s="88" t="n">
        <v>0</v>
      </c>
      <c r="Z7" s="88" t="n">
        <v>0</v>
      </c>
      <c r="AA7" s="89" t="n">
        <f aca="false">X7+Y7+Z7</f>
        <v>10</v>
      </c>
    </row>
    <row r="8" customFormat="false" ht="12" hidden="false" customHeight="true" outlineLevel="0" collapsed="false">
      <c r="A8" s="86" t="n">
        <v>3</v>
      </c>
      <c r="B8" s="88" t="s">
        <v>26</v>
      </c>
      <c r="C8" s="88" t="n">
        <v>37</v>
      </c>
      <c r="D8" s="88" t="n">
        <v>83</v>
      </c>
      <c r="E8" s="88" t="n">
        <v>18</v>
      </c>
      <c r="F8" s="89" t="n">
        <f aca="false">C8+D8+E8</f>
        <v>138</v>
      </c>
      <c r="G8" s="88" t="n">
        <v>7</v>
      </c>
      <c r="H8" s="88" t="n">
        <v>18</v>
      </c>
      <c r="I8" s="88" t="n">
        <v>1</v>
      </c>
      <c r="J8" s="89" t="n">
        <f aca="false">G8+H8+I8</f>
        <v>26</v>
      </c>
      <c r="K8" s="88" t="n">
        <v>27</v>
      </c>
      <c r="L8" s="88" t="n">
        <v>11</v>
      </c>
      <c r="M8" s="88" t="n">
        <v>15</v>
      </c>
      <c r="N8" s="89" t="n">
        <f aca="false">K8+L8+M8</f>
        <v>53</v>
      </c>
      <c r="O8" s="88" t="n">
        <v>3</v>
      </c>
      <c r="P8" s="88" t="n">
        <v>9</v>
      </c>
      <c r="Q8" s="88" t="n">
        <v>8</v>
      </c>
      <c r="R8" s="89" t="n">
        <f aca="false">O8+P8+Q8</f>
        <v>20</v>
      </c>
      <c r="S8" s="91" t="n">
        <v>0</v>
      </c>
      <c r="T8" s="88" t="n">
        <v>3</v>
      </c>
      <c r="U8" s="88" t="n">
        <v>8</v>
      </c>
      <c r="V8" s="88" t="n">
        <v>9</v>
      </c>
      <c r="W8" s="89" t="n">
        <f aca="false">T8+U8+V8</f>
        <v>20</v>
      </c>
      <c r="X8" s="88" t="n">
        <v>95</v>
      </c>
      <c r="Y8" s="88" t="n">
        <v>231</v>
      </c>
      <c r="Z8" s="88" t="n">
        <v>0</v>
      </c>
      <c r="AA8" s="89" t="n">
        <f aca="false">X8+Y8+Z8</f>
        <v>326</v>
      </c>
    </row>
    <row r="9" customFormat="false" ht="12.75" hidden="false" customHeight="false" outlineLevel="0" collapsed="false">
      <c r="A9" s="86" t="n">
        <v>4</v>
      </c>
      <c r="B9" s="88" t="s">
        <v>34</v>
      </c>
      <c r="C9" s="88" t="n">
        <v>24</v>
      </c>
      <c r="D9" s="88" t="n">
        <v>40</v>
      </c>
      <c r="E9" s="88" t="n">
        <v>0</v>
      </c>
      <c r="F9" s="89" t="n">
        <f aca="false">C9+D9+E9</f>
        <v>64</v>
      </c>
      <c r="G9" s="88" t="n">
        <v>142</v>
      </c>
      <c r="H9" s="88" t="n">
        <v>159</v>
      </c>
      <c r="I9" s="88" t="n">
        <v>52</v>
      </c>
      <c r="J9" s="89" t="n">
        <f aca="false">G9+H9+I9</f>
        <v>353</v>
      </c>
      <c r="K9" s="88" t="n">
        <v>21</v>
      </c>
      <c r="L9" s="88" t="n">
        <v>28</v>
      </c>
      <c r="M9" s="88" t="n">
        <v>14</v>
      </c>
      <c r="N9" s="89" t="n">
        <f aca="false">K9+L9+M9</f>
        <v>63</v>
      </c>
      <c r="O9" s="88" t="n">
        <v>69</v>
      </c>
      <c r="P9" s="88" t="n">
        <v>68</v>
      </c>
      <c r="Q9" s="88" t="n">
        <v>22</v>
      </c>
      <c r="R9" s="89" t="n">
        <f aca="false">O9+P9+Q9</f>
        <v>159</v>
      </c>
      <c r="S9" s="91"/>
      <c r="T9" s="88" t="n">
        <v>1248</v>
      </c>
      <c r="U9" s="88" t="n">
        <v>316</v>
      </c>
      <c r="V9" s="88" t="n">
        <v>13</v>
      </c>
      <c r="W9" s="89" t="n">
        <f aca="false">T9+U9+V9</f>
        <v>1577</v>
      </c>
      <c r="X9" s="88" t="n">
        <v>226</v>
      </c>
      <c r="Y9" s="88" t="n">
        <v>151</v>
      </c>
      <c r="Z9" s="88" t="n">
        <v>0</v>
      </c>
      <c r="AA9" s="89" t="n">
        <f aca="false">X9+Y9+Z9</f>
        <v>377</v>
      </c>
    </row>
    <row r="10" customFormat="false" ht="12.75" hidden="false" customHeight="false" outlineLevel="0" collapsed="false">
      <c r="A10" s="86" t="n">
        <v>5</v>
      </c>
      <c r="B10" s="88" t="s">
        <v>42</v>
      </c>
      <c r="C10" s="88" t="n">
        <v>0</v>
      </c>
      <c r="D10" s="88" t="n">
        <v>0</v>
      </c>
      <c r="E10" s="88" t="n">
        <v>0</v>
      </c>
      <c r="F10" s="89" t="n">
        <f aca="false">C10+D10+E10</f>
        <v>0</v>
      </c>
      <c r="G10" s="88" t="n">
        <v>0</v>
      </c>
      <c r="H10" s="88" t="n">
        <v>0</v>
      </c>
      <c r="I10" s="88" t="n">
        <v>0</v>
      </c>
      <c r="J10" s="89" t="n">
        <f aca="false">G10+H10+I10</f>
        <v>0</v>
      </c>
      <c r="K10" s="88" t="n">
        <v>0</v>
      </c>
      <c r="L10" s="88" t="n">
        <v>0</v>
      </c>
      <c r="M10" s="88" t="n">
        <v>0</v>
      </c>
      <c r="N10" s="89" t="n">
        <f aca="false">K10+L10+M10</f>
        <v>0</v>
      </c>
      <c r="O10" s="88" t="n">
        <v>0</v>
      </c>
      <c r="P10" s="88" t="n">
        <v>0</v>
      </c>
      <c r="Q10" s="88" t="n">
        <v>0</v>
      </c>
      <c r="R10" s="89" t="n">
        <f aca="false">O10+P10+Q10</f>
        <v>0</v>
      </c>
      <c r="S10" s="91"/>
      <c r="T10" s="88" t="n">
        <v>0</v>
      </c>
      <c r="U10" s="88" t="n">
        <v>0</v>
      </c>
      <c r="V10" s="88" t="n">
        <v>0</v>
      </c>
      <c r="W10" s="89" t="n">
        <f aca="false">T10+U10+V10</f>
        <v>0</v>
      </c>
      <c r="X10" s="88" t="n">
        <v>0</v>
      </c>
      <c r="Y10" s="88" t="n">
        <v>0</v>
      </c>
      <c r="Z10" s="88" t="n">
        <v>0</v>
      </c>
      <c r="AA10" s="89" t="n">
        <f aca="false">X10+Y10+Z10</f>
        <v>0</v>
      </c>
    </row>
    <row r="11" customFormat="false" ht="12.75" hidden="false" customHeight="false" outlineLevel="0" collapsed="false">
      <c r="A11" s="86" t="n">
        <v>6</v>
      </c>
      <c r="B11" s="88" t="s">
        <v>49</v>
      </c>
      <c r="C11" s="88" t="n">
        <v>0</v>
      </c>
      <c r="D11" s="88" t="n">
        <v>0</v>
      </c>
      <c r="E11" s="88" t="n">
        <v>0</v>
      </c>
      <c r="F11" s="89" t="n">
        <f aca="false">C11+D11+E11</f>
        <v>0</v>
      </c>
      <c r="G11" s="88" t="n">
        <v>39</v>
      </c>
      <c r="H11" s="88" t="n">
        <v>18</v>
      </c>
      <c r="I11" s="88" t="n">
        <v>5</v>
      </c>
      <c r="J11" s="89" t="n">
        <f aca="false">G11+H11+I11</f>
        <v>62</v>
      </c>
      <c r="K11" s="88" t="n">
        <v>3</v>
      </c>
      <c r="L11" s="88" t="n">
        <v>1</v>
      </c>
      <c r="M11" s="88" t="n">
        <v>0</v>
      </c>
      <c r="N11" s="89" t="n">
        <f aca="false">K11+L11+M11</f>
        <v>4</v>
      </c>
      <c r="O11" s="88" t="n">
        <v>2</v>
      </c>
      <c r="P11" s="88" t="n">
        <v>2</v>
      </c>
      <c r="Q11" s="88" t="n">
        <v>1</v>
      </c>
      <c r="R11" s="89" t="n">
        <f aca="false">O11+P11+Q11</f>
        <v>5</v>
      </c>
      <c r="S11" s="91"/>
      <c r="T11" s="88" t="n">
        <v>0</v>
      </c>
      <c r="U11" s="88" t="n">
        <v>0</v>
      </c>
      <c r="V11" s="88" t="n">
        <v>0</v>
      </c>
      <c r="W11" s="89" t="n">
        <f aca="false">T11+U11+V11</f>
        <v>0</v>
      </c>
      <c r="X11" s="88" t="n">
        <v>8</v>
      </c>
      <c r="Y11" s="88" t="n">
        <v>0</v>
      </c>
      <c r="Z11" s="88" t="n">
        <v>24</v>
      </c>
      <c r="AA11" s="89" t="n">
        <f aca="false">X11+Y11+Z11</f>
        <v>32</v>
      </c>
    </row>
    <row r="12" customFormat="false" ht="12.75" hidden="false" customHeight="false" outlineLevel="0" collapsed="false">
      <c r="A12" s="86" t="n">
        <v>7</v>
      </c>
      <c r="B12" s="88" t="s">
        <v>57</v>
      </c>
      <c r="C12" s="88" t="n">
        <v>15</v>
      </c>
      <c r="D12" s="88" t="n">
        <v>30</v>
      </c>
      <c r="E12" s="88" t="n">
        <v>12</v>
      </c>
      <c r="F12" s="89" t="n">
        <f aca="false">C12+D12+E12</f>
        <v>57</v>
      </c>
      <c r="G12" s="88" t="n">
        <v>213</v>
      </c>
      <c r="H12" s="88" t="n">
        <v>280</v>
      </c>
      <c r="I12" s="88" t="n">
        <v>149</v>
      </c>
      <c r="J12" s="89" t="n">
        <f aca="false">G12+H12+I12</f>
        <v>642</v>
      </c>
      <c r="K12" s="88" t="n">
        <v>49</v>
      </c>
      <c r="L12" s="88" t="n">
        <v>71</v>
      </c>
      <c r="M12" s="88" t="n">
        <v>11</v>
      </c>
      <c r="N12" s="89" t="n">
        <f aca="false">K12+L12+M12</f>
        <v>131</v>
      </c>
      <c r="O12" s="88" t="n">
        <v>109</v>
      </c>
      <c r="P12" s="88" t="n">
        <v>93</v>
      </c>
      <c r="Q12" s="88" t="n">
        <v>52</v>
      </c>
      <c r="R12" s="89" t="n">
        <f aca="false">O12+P12+Q12</f>
        <v>254</v>
      </c>
      <c r="S12" s="91"/>
      <c r="T12" s="88" t="n">
        <v>2147</v>
      </c>
      <c r="U12" s="88" t="n">
        <v>1507</v>
      </c>
      <c r="V12" s="88" t="n">
        <v>460</v>
      </c>
      <c r="W12" s="89" t="n">
        <f aca="false">T12+U12+V12</f>
        <v>4114</v>
      </c>
      <c r="X12" s="88" t="n">
        <v>130</v>
      </c>
      <c r="Y12" s="88" t="n">
        <v>49</v>
      </c>
      <c r="Z12" s="88" t="n">
        <v>14</v>
      </c>
      <c r="AA12" s="89" t="n">
        <f aca="false">X12+Y12+Z12</f>
        <v>193</v>
      </c>
    </row>
    <row r="13" customFormat="false" ht="13.5" hidden="false" customHeight="true" outlineLevel="0" collapsed="false">
      <c r="A13" s="86" t="n">
        <v>8</v>
      </c>
      <c r="B13" s="88" t="s">
        <v>65</v>
      </c>
      <c r="C13" s="88" t="n">
        <v>0</v>
      </c>
      <c r="D13" s="88" t="n">
        <v>0</v>
      </c>
      <c r="E13" s="88" t="n">
        <v>1</v>
      </c>
      <c r="F13" s="89" t="n">
        <f aca="false">C13+D13+E13</f>
        <v>1</v>
      </c>
      <c r="G13" s="88" t="n">
        <v>7</v>
      </c>
      <c r="H13" s="88" t="n">
        <v>14</v>
      </c>
      <c r="I13" s="88" t="n">
        <v>14</v>
      </c>
      <c r="J13" s="89" t="n">
        <f aca="false">G13+H13+I13</f>
        <v>35</v>
      </c>
      <c r="K13" s="88" t="n">
        <v>2</v>
      </c>
      <c r="L13" s="88" t="n">
        <v>0</v>
      </c>
      <c r="M13" s="88" t="n">
        <v>3</v>
      </c>
      <c r="N13" s="89" t="n">
        <f aca="false">K13+L13+M13</f>
        <v>5</v>
      </c>
      <c r="O13" s="88" t="n">
        <v>0</v>
      </c>
      <c r="P13" s="88" t="n">
        <v>0</v>
      </c>
      <c r="Q13" s="88" t="n">
        <v>0</v>
      </c>
      <c r="R13" s="89" t="n">
        <f aca="false">O13+P13+Q13</f>
        <v>0</v>
      </c>
      <c r="S13" s="91" t="n">
        <v>0</v>
      </c>
      <c r="T13" s="88" t="n">
        <v>22</v>
      </c>
      <c r="U13" s="88" t="n">
        <v>19</v>
      </c>
      <c r="V13" s="88" t="n">
        <v>12</v>
      </c>
      <c r="W13" s="89" t="n">
        <f aca="false">T13+U13+V13</f>
        <v>53</v>
      </c>
      <c r="X13" s="88" t="n">
        <v>6</v>
      </c>
      <c r="Y13" s="88" t="n">
        <v>3</v>
      </c>
      <c r="Z13" s="88" t="n">
        <v>14</v>
      </c>
      <c r="AA13" s="89" t="n">
        <f aca="false">X13+Y13+Z13</f>
        <v>23</v>
      </c>
    </row>
    <row r="14" customFormat="false" ht="12.75" hidden="false" customHeight="false" outlineLevel="0" collapsed="false">
      <c r="A14" s="86" t="n">
        <v>9</v>
      </c>
      <c r="B14" s="88" t="s">
        <v>72</v>
      </c>
      <c r="C14" s="88" t="n">
        <v>7</v>
      </c>
      <c r="D14" s="88" t="n">
        <v>25</v>
      </c>
      <c r="E14" s="88" t="n">
        <v>6</v>
      </c>
      <c r="F14" s="89" t="n">
        <f aca="false">C14+D14+E14</f>
        <v>38</v>
      </c>
      <c r="G14" s="88" t="n">
        <v>47</v>
      </c>
      <c r="H14" s="88" t="n">
        <v>77</v>
      </c>
      <c r="I14" s="88" t="n">
        <v>12</v>
      </c>
      <c r="J14" s="89" t="n">
        <f aca="false">G14+H14+I14</f>
        <v>136</v>
      </c>
      <c r="K14" s="88" t="n">
        <v>3</v>
      </c>
      <c r="L14" s="88" t="n">
        <v>6</v>
      </c>
      <c r="M14" s="88" t="n">
        <v>0</v>
      </c>
      <c r="N14" s="89" t="n">
        <f aca="false">K14+L14+M14</f>
        <v>9</v>
      </c>
      <c r="O14" s="88" t="n">
        <v>10</v>
      </c>
      <c r="P14" s="88" t="n">
        <v>11</v>
      </c>
      <c r="Q14" s="88" t="n">
        <v>1</v>
      </c>
      <c r="R14" s="89" t="n">
        <f aca="false">O14+P14+Q14</f>
        <v>22</v>
      </c>
      <c r="S14" s="91" t="n">
        <v>0</v>
      </c>
      <c r="T14" s="88" t="n">
        <v>248</v>
      </c>
      <c r="U14" s="88" t="n">
        <v>199</v>
      </c>
      <c r="V14" s="88" t="n">
        <v>53</v>
      </c>
      <c r="W14" s="89" t="n">
        <f aca="false">T14+U14+V14</f>
        <v>500</v>
      </c>
      <c r="X14" s="88" t="n">
        <v>63</v>
      </c>
      <c r="Y14" s="88" t="n">
        <v>4</v>
      </c>
      <c r="Z14" s="88" t="n">
        <v>34</v>
      </c>
      <c r="AA14" s="89" t="n">
        <f aca="false">X14+Y14+Z14</f>
        <v>101</v>
      </c>
    </row>
    <row r="15" customFormat="false" ht="12.75" hidden="false" customHeight="false" outlineLevel="0" collapsed="false">
      <c r="A15" s="86" t="n">
        <v>10</v>
      </c>
      <c r="B15" s="88" t="s">
        <v>80</v>
      </c>
      <c r="C15" s="88" t="n">
        <v>0</v>
      </c>
      <c r="D15" s="88" t="n">
        <v>0</v>
      </c>
      <c r="E15" s="88" t="n">
        <v>0</v>
      </c>
      <c r="F15" s="89" t="n">
        <f aca="false">C15+D15+E15</f>
        <v>0</v>
      </c>
      <c r="G15" s="88" t="n">
        <v>5</v>
      </c>
      <c r="H15" s="88" t="n">
        <v>10</v>
      </c>
      <c r="I15" s="88" t="n">
        <v>0</v>
      </c>
      <c r="J15" s="89" t="n">
        <f aca="false">G15+H15+I15</f>
        <v>15</v>
      </c>
      <c r="K15" s="88" t="n">
        <v>0</v>
      </c>
      <c r="L15" s="88" t="n">
        <v>0</v>
      </c>
      <c r="M15" s="88" t="n">
        <v>0</v>
      </c>
      <c r="N15" s="89" t="n">
        <f aca="false">K15+L15+M15</f>
        <v>0</v>
      </c>
      <c r="O15" s="88" t="n">
        <v>0</v>
      </c>
      <c r="P15" s="88" t="n">
        <v>0</v>
      </c>
      <c r="Q15" s="88" t="n">
        <v>0</v>
      </c>
      <c r="R15" s="89" t="n">
        <f aca="false">O15+P15+Q15</f>
        <v>0</v>
      </c>
      <c r="S15" s="91"/>
      <c r="T15" s="88" t="n">
        <v>0</v>
      </c>
      <c r="U15" s="88" t="n">
        <v>0</v>
      </c>
      <c r="V15" s="88" t="n">
        <v>0</v>
      </c>
      <c r="W15" s="89" t="n">
        <f aca="false">T15+U15+V15</f>
        <v>0</v>
      </c>
      <c r="X15" s="88" t="n">
        <v>0</v>
      </c>
      <c r="Y15" s="88" t="n">
        <v>0</v>
      </c>
      <c r="Z15" s="88" t="n">
        <v>0</v>
      </c>
      <c r="AA15" s="89" t="n">
        <f aca="false">X15+Y15+Z15</f>
        <v>0</v>
      </c>
    </row>
    <row r="16" customFormat="false" ht="12.75" hidden="false" customHeight="false" outlineLevel="0" collapsed="false">
      <c r="A16" s="86" t="n">
        <v>11</v>
      </c>
      <c r="B16" s="88" t="s">
        <v>88</v>
      </c>
      <c r="C16" s="88" t="n">
        <v>0</v>
      </c>
      <c r="D16" s="88" t="n">
        <v>0</v>
      </c>
      <c r="E16" s="88" t="n">
        <v>0</v>
      </c>
      <c r="F16" s="89" t="n">
        <f aca="false">C16+D16+E16</f>
        <v>0</v>
      </c>
      <c r="G16" s="88" t="n">
        <v>2</v>
      </c>
      <c r="H16" s="88" t="n">
        <v>1</v>
      </c>
      <c r="I16" s="88" t="n">
        <v>0</v>
      </c>
      <c r="J16" s="89" t="n">
        <f aca="false">G16+H16+I16</f>
        <v>3</v>
      </c>
      <c r="K16" s="88" t="n">
        <v>0</v>
      </c>
      <c r="L16" s="88" t="n">
        <v>0</v>
      </c>
      <c r="M16" s="88" t="n">
        <v>0</v>
      </c>
      <c r="N16" s="89" t="n">
        <f aca="false">K16+L16+M16</f>
        <v>0</v>
      </c>
      <c r="O16" s="88" t="n">
        <v>0</v>
      </c>
      <c r="P16" s="88" t="n">
        <v>0</v>
      </c>
      <c r="Q16" s="88" t="n">
        <v>0</v>
      </c>
      <c r="R16" s="89" t="n">
        <f aca="false">O16+P16+Q16</f>
        <v>0</v>
      </c>
      <c r="S16" s="91"/>
      <c r="T16" s="88" t="n">
        <v>6</v>
      </c>
      <c r="U16" s="88" t="n">
        <v>0</v>
      </c>
      <c r="V16" s="88" t="n">
        <v>0</v>
      </c>
      <c r="W16" s="89" t="n">
        <f aca="false">T16+U16+V16</f>
        <v>6</v>
      </c>
      <c r="X16" s="88" t="n">
        <v>1</v>
      </c>
      <c r="Y16" s="88" t="n">
        <v>0</v>
      </c>
      <c r="Z16" s="88" t="n">
        <v>0</v>
      </c>
      <c r="AA16" s="89" t="n">
        <f aca="false">X16+Y16+Z16</f>
        <v>1</v>
      </c>
    </row>
    <row r="17" customFormat="false" ht="12.75" hidden="false" customHeight="false" outlineLevel="0" collapsed="false">
      <c r="A17" s="86" t="n">
        <v>12</v>
      </c>
      <c r="B17" s="88" t="s">
        <v>94</v>
      </c>
      <c r="C17" s="88" t="n">
        <v>0</v>
      </c>
      <c r="D17" s="88" t="n">
        <v>0</v>
      </c>
      <c r="E17" s="88" t="n">
        <v>0</v>
      </c>
      <c r="F17" s="89" t="n">
        <f aca="false">C17+D17+E17</f>
        <v>0</v>
      </c>
      <c r="G17" s="88" t="n">
        <v>10</v>
      </c>
      <c r="H17" s="88" t="n">
        <v>77</v>
      </c>
      <c r="I17" s="88" t="n">
        <v>0</v>
      </c>
      <c r="J17" s="89" t="n">
        <f aca="false">G17+H17+I17</f>
        <v>87</v>
      </c>
      <c r="K17" s="88" t="n">
        <v>2</v>
      </c>
      <c r="L17" s="88" t="n">
        <v>2</v>
      </c>
      <c r="M17" s="88" t="n">
        <v>0</v>
      </c>
      <c r="N17" s="89" t="n">
        <f aca="false">K17+L17+M17</f>
        <v>4</v>
      </c>
      <c r="O17" s="88" t="n">
        <v>5</v>
      </c>
      <c r="P17" s="88" t="n">
        <v>20</v>
      </c>
      <c r="Q17" s="88" t="n">
        <v>0</v>
      </c>
      <c r="R17" s="89" t="n">
        <f aca="false">O17+P17+Q17</f>
        <v>25</v>
      </c>
      <c r="S17" s="91" t="n">
        <v>0</v>
      </c>
      <c r="T17" s="88" t="n">
        <v>5</v>
      </c>
      <c r="U17" s="88" t="n">
        <v>160</v>
      </c>
      <c r="V17" s="88" t="n">
        <v>0</v>
      </c>
      <c r="W17" s="89" t="n">
        <f aca="false">T17+U17+V17</f>
        <v>165</v>
      </c>
      <c r="X17" s="88" t="n">
        <v>8</v>
      </c>
      <c r="Y17" s="88" t="n">
        <v>5</v>
      </c>
      <c r="Z17" s="88" t="n">
        <v>0</v>
      </c>
      <c r="AA17" s="89" t="n">
        <f aca="false">X17+Y17+Z17</f>
        <v>13</v>
      </c>
    </row>
    <row r="18" customFormat="false" ht="12.75" hidden="false" customHeight="false" outlineLevel="0" collapsed="false">
      <c r="A18" s="86" t="n">
        <v>13</v>
      </c>
      <c r="B18" s="88" t="s">
        <v>101</v>
      </c>
      <c r="C18" s="88" t="n">
        <v>6</v>
      </c>
      <c r="D18" s="88" t="n">
        <v>16</v>
      </c>
      <c r="E18" s="88" t="n">
        <v>3</v>
      </c>
      <c r="F18" s="89" t="n">
        <f aca="false">C18+D18+E18</f>
        <v>25</v>
      </c>
      <c r="G18" s="88" t="n">
        <v>62</v>
      </c>
      <c r="H18" s="88" t="n">
        <v>148</v>
      </c>
      <c r="I18" s="88" t="n">
        <v>48</v>
      </c>
      <c r="J18" s="89" t="n">
        <f aca="false">G18+H18+I18</f>
        <v>258</v>
      </c>
      <c r="K18" s="88" t="n">
        <v>2</v>
      </c>
      <c r="L18" s="88" t="n">
        <v>12</v>
      </c>
      <c r="M18" s="88" t="n">
        <v>5</v>
      </c>
      <c r="N18" s="89" t="n">
        <f aca="false">K18+L18+M18</f>
        <v>19</v>
      </c>
      <c r="O18" s="88" t="n">
        <v>24</v>
      </c>
      <c r="P18" s="88" t="n">
        <v>50</v>
      </c>
      <c r="Q18" s="88" t="n">
        <v>12</v>
      </c>
      <c r="R18" s="89" t="n">
        <f aca="false">O18+P18+Q18</f>
        <v>86</v>
      </c>
      <c r="S18" s="91"/>
      <c r="T18" s="88" t="n">
        <v>148</v>
      </c>
      <c r="U18" s="88" t="n">
        <v>233</v>
      </c>
      <c r="V18" s="88" t="n">
        <v>46</v>
      </c>
      <c r="W18" s="89" t="n">
        <f aca="false">T18+U18+V18</f>
        <v>427</v>
      </c>
      <c r="X18" s="88" t="n">
        <v>254</v>
      </c>
      <c r="Y18" s="88" t="n">
        <v>419</v>
      </c>
      <c r="Z18" s="88" t="n">
        <v>138</v>
      </c>
      <c r="AA18" s="89" t="n">
        <f aca="false">X18+Y18+Z18</f>
        <v>811</v>
      </c>
    </row>
    <row r="19" customFormat="false" ht="12.75" hidden="false" customHeight="false" outlineLevel="0" collapsed="false">
      <c r="A19" s="86" t="n">
        <v>14</v>
      </c>
      <c r="B19" s="88" t="s">
        <v>108</v>
      </c>
      <c r="C19" s="88" t="n">
        <v>0</v>
      </c>
      <c r="D19" s="88" t="n">
        <v>0</v>
      </c>
      <c r="E19" s="88" t="n">
        <v>0</v>
      </c>
      <c r="F19" s="89" t="n">
        <f aca="false">C19+D19+E19</f>
        <v>0</v>
      </c>
      <c r="G19" s="88" t="n">
        <v>25</v>
      </c>
      <c r="H19" s="88" t="n">
        <v>17</v>
      </c>
      <c r="I19" s="88" t="n">
        <v>0</v>
      </c>
      <c r="J19" s="89" t="n">
        <f aca="false">G19+H19+I19</f>
        <v>42</v>
      </c>
      <c r="K19" s="88" t="n">
        <v>0</v>
      </c>
      <c r="L19" s="88" t="n">
        <v>0</v>
      </c>
      <c r="M19" s="88" t="n">
        <v>0</v>
      </c>
      <c r="N19" s="89" t="n">
        <f aca="false">K19+L19+M19</f>
        <v>0</v>
      </c>
      <c r="O19" s="88" t="n">
        <v>6</v>
      </c>
      <c r="P19" s="88" t="n">
        <v>5</v>
      </c>
      <c r="Q19" s="88" t="n">
        <v>0</v>
      </c>
      <c r="R19" s="89" t="n">
        <f aca="false">O19+P19+Q19</f>
        <v>11</v>
      </c>
      <c r="S19" s="91"/>
      <c r="T19" s="88" t="n">
        <v>27</v>
      </c>
      <c r="U19" s="88" t="n">
        <v>19</v>
      </c>
      <c r="V19" s="88" t="n">
        <v>0</v>
      </c>
      <c r="W19" s="89" t="n">
        <f aca="false">T19+U19+V19</f>
        <v>46</v>
      </c>
      <c r="X19" s="88" t="n">
        <v>13</v>
      </c>
      <c r="Y19" s="88" t="n">
        <v>0</v>
      </c>
      <c r="Z19" s="88" t="n">
        <v>0</v>
      </c>
      <c r="AA19" s="89" t="n">
        <f aca="false">X19+Y19+Z19</f>
        <v>13</v>
      </c>
    </row>
    <row r="20" customFormat="false" ht="12.75" hidden="false" customHeight="false" outlineLevel="0" collapsed="false">
      <c r="A20" s="86" t="n">
        <v>15</v>
      </c>
      <c r="B20" s="88" t="s">
        <v>115</v>
      </c>
      <c r="C20" s="88" t="n">
        <v>26</v>
      </c>
      <c r="D20" s="88" t="n">
        <v>31</v>
      </c>
      <c r="E20" s="88" t="n">
        <v>9</v>
      </c>
      <c r="F20" s="89" t="n">
        <f aca="false">C20+D20+E20</f>
        <v>66</v>
      </c>
      <c r="G20" s="88" t="n">
        <v>97</v>
      </c>
      <c r="H20" s="88" t="n">
        <v>102</v>
      </c>
      <c r="I20" s="88" t="n">
        <v>187</v>
      </c>
      <c r="J20" s="89" t="n">
        <f aca="false">G20+H20+I20</f>
        <v>386</v>
      </c>
      <c r="K20" s="88" t="n">
        <v>1</v>
      </c>
      <c r="L20" s="88" t="n">
        <v>3</v>
      </c>
      <c r="M20" s="88" t="n">
        <v>6</v>
      </c>
      <c r="N20" s="89" t="n">
        <f aca="false">K20+L20+M20</f>
        <v>10</v>
      </c>
      <c r="O20" s="88" t="n">
        <v>6</v>
      </c>
      <c r="P20" s="88" t="n">
        <v>8</v>
      </c>
      <c r="Q20" s="88" t="n">
        <v>10</v>
      </c>
      <c r="R20" s="89" t="n">
        <f aca="false">O20+P20+Q20</f>
        <v>24</v>
      </c>
      <c r="S20" s="91"/>
      <c r="T20" s="88" t="n">
        <v>266</v>
      </c>
      <c r="U20" s="88" t="n">
        <v>761</v>
      </c>
      <c r="V20" s="88" t="n">
        <v>266</v>
      </c>
      <c r="W20" s="89" t="n">
        <f aca="false">T20+U20+V20</f>
        <v>1293</v>
      </c>
      <c r="X20" s="88" t="n">
        <v>170</v>
      </c>
      <c r="Y20" s="88" t="n">
        <v>38</v>
      </c>
      <c r="Z20" s="88" t="n">
        <v>160</v>
      </c>
      <c r="AA20" s="89" t="n">
        <f aca="false">X20+Y20+Z20</f>
        <v>368</v>
      </c>
    </row>
    <row r="21" customFormat="false" ht="12.75" hidden="false" customHeight="false" outlineLevel="0" collapsed="false">
      <c r="A21" s="86" t="n">
        <v>16</v>
      </c>
      <c r="B21" s="88" t="s">
        <v>123</v>
      </c>
      <c r="C21" s="88" t="n">
        <v>0</v>
      </c>
      <c r="D21" s="88" t="n">
        <v>0</v>
      </c>
      <c r="E21" s="88" t="n">
        <v>0</v>
      </c>
      <c r="F21" s="89" t="n">
        <f aca="false">C21+D21+E21</f>
        <v>0</v>
      </c>
      <c r="G21" s="88" t="n">
        <v>68</v>
      </c>
      <c r="H21" s="88" t="n">
        <v>21</v>
      </c>
      <c r="I21" s="88" t="n">
        <v>12</v>
      </c>
      <c r="J21" s="89" t="n">
        <f aca="false">G21+H21+I21</f>
        <v>101</v>
      </c>
      <c r="K21" s="88" t="n">
        <v>0</v>
      </c>
      <c r="L21" s="88" t="n">
        <v>0</v>
      </c>
      <c r="M21" s="88" t="n">
        <v>0</v>
      </c>
      <c r="N21" s="89" t="n">
        <f aca="false">K21+L21+M21</f>
        <v>0</v>
      </c>
      <c r="O21" s="88" t="n">
        <v>0</v>
      </c>
      <c r="P21" s="88" t="n">
        <v>0</v>
      </c>
      <c r="Q21" s="88" t="n">
        <v>0</v>
      </c>
      <c r="R21" s="89" t="n">
        <f aca="false">O21+P21+Q21</f>
        <v>0</v>
      </c>
      <c r="S21" s="91" t="n">
        <v>0</v>
      </c>
      <c r="T21" s="88" t="n">
        <v>304</v>
      </c>
      <c r="U21" s="88" t="n">
        <v>410</v>
      </c>
      <c r="V21" s="88" t="n">
        <v>160</v>
      </c>
      <c r="W21" s="89" t="n">
        <f aca="false">T21+U21+V21</f>
        <v>874</v>
      </c>
      <c r="X21" s="88" t="n">
        <v>20</v>
      </c>
      <c r="Y21" s="88" t="n">
        <v>25</v>
      </c>
      <c r="Z21" s="88" t="n">
        <v>8</v>
      </c>
      <c r="AA21" s="89" t="n">
        <f aca="false">X21+Y21+Z21</f>
        <v>53</v>
      </c>
    </row>
    <row r="22" customFormat="false" ht="12.75" hidden="false" customHeight="false" outlineLevel="0" collapsed="false">
      <c r="A22" s="86" t="n">
        <v>17</v>
      </c>
      <c r="B22" s="88" t="s">
        <v>129</v>
      </c>
      <c r="C22" s="88" t="n">
        <v>30</v>
      </c>
      <c r="D22" s="88" t="n">
        <v>31</v>
      </c>
      <c r="E22" s="88" t="n">
        <v>2</v>
      </c>
      <c r="F22" s="89" t="n">
        <f aca="false">C22+D22+E22</f>
        <v>63</v>
      </c>
      <c r="G22" s="88" t="n">
        <v>40</v>
      </c>
      <c r="H22" s="88" t="n">
        <v>65</v>
      </c>
      <c r="I22" s="88" t="n">
        <v>7</v>
      </c>
      <c r="J22" s="89" t="n">
        <f aca="false">G22+H22+I22</f>
        <v>112</v>
      </c>
      <c r="K22" s="88" t="n">
        <v>21</v>
      </c>
      <c r="L22" s="88" t="n">
        <v>24</v>
      </c>
      <c r="M22" s="88" t="n">
        <v>4</v>
      </c>
      <c r="N22" s="89" t="n">
        <f aca="false">K22+L22+M22</f>
        <v>49</v>
      </c>
      <c r="O22" s="88" t="n">
        <v>60</v>
      </c>
      <c r="P22" s="88" t="n">
        <v>81</v>
      </c>
      <c r="Q22" s="88" t="n">
        <v>9</v>
      </c>
      <c r="R22" s="89" t="n">
        <f aca="false">O22+P22+Q22</f>
        <v>150</v>
      </c>
      <c r="S22" s="91" t="n">
        <v>0</v>
      </c>
      <c r="T22" s="88" t="n">
        <v>70</v>
      </c>
      <c r="U22" s="88" t="n">
        <v>270</v>
      </c>
      <c r="V22" s="88" t="n">
        <v>29</v>
      </c>
      <c r="W22" s="89" t="n">
        <f aca="false">T22+U22+V22</f>
        <v>369</v>
      </c>
      <c r="X22" s="88" t="n">
        <v>0</v>
      </c>
      <c r="Y22" s="88" t="n">
        <v>0</v>
      </c>
      <c r="Z22" s="88" t="n">
        <v>0</v>
      </c>
      <c r="AA22" s="89" t="n">
        <f aca="false">X22+Y22+Z22</f>
        <v>0</v>
      </c>
    </row>
    <row r="23" customFormat="false" ht="12.75" hidden="false" customHeight="false" outlineLevel="0" collapsed="false">
      <c r="A23" s="86" t="n">
        <v>18</v>
      </c>
      <c r="B23" s="88" t="s">
        <v>137</v>
      </c>
      <c r="C23" s="88" t="n">
        <v>123</v>
      </c>
      <c r="D23" s="88" t="n">
        <v>108</v>
      </c>
      <c r="E23" s="88" t="n">
        <v>102</v>
      </c>
      <c r="F23" s="89" t="n">
        <f aca="false">C23+D23+E23</f>
        <v>333</v>
      </c>
      <c r="G23" s="88" t="n">
        <v>366</v>
      </c>
      <c r="H23" s="88" t="n">
        <v>359</v>
      </c>
      <c r="I23" s="88" t="n">
        <v>251</v>
      </c>
      <c r="J23" s="89" t="n">
        <f aca="false">G23+H23+I23</f>
        <v>976</v>
      </c>
      <c r="K23" s="88" t="n">
        <v>62</v>
      </c>
      <c r="L23" s="88" t="n">
        <v>78</v>
      </c>
      <c r="M23" s="88" t="n">
        <v>40</v>
      </c>
      <c r="N23" s="89" t="n">
        <f aca="false">K23+L23+M23</f>
        <v>180</v>
      </c>
      <c r="O23" s="88" t="n">
        <v>13</v>
      </c>
      <c r="P23" s="88" t="n">
        <v>15</v>
      </c>
      <c r="Q23" s="88" t="n">
        <v>4</v>
      </c>
      <c r="R23" s="89" t="n">
        <f aca="false">O23+P23+Q23</f>
        <v>32</v>
      </c>
      <c r="S23" s="91" t="n">
        <v>0</v>
      </c>
      <c r="T23" s="88" t="n">
        <v>1049</v>
      </c>
      <c r="U23" s="88" t="n">
        <v>580</v>
      </c>
      <c r="V23" s="88" t="n">
        <v>188</v>
      </c>
      <c r="W23" s="89" t="n">
        <f aca="false">T23+U23+V23</f>
        <v>1817</v>
      </c>
      <c r="X23" s="88" t="n">
        <v>424</v>
      </c>
      <c r="Y23" s="88" t="n">
        <v>172</v>
      </c>
      <c r="Z23" s="88" t="n">
        <v>1</v>
      </c>
      <c r="AA23" s="89" t="n">
        <f aca="false">X23+Y23+Z23</f>
        <v>597</v>
      </c>
    </row>
    <row r="24" customFormat="false" ht="12.75" hidden="false" customHeight="false" outlineLevel="0" collapsed="false">
      <c r="A24" s="86" t="n">
        <v>19</v>
      </c>
      <c r="B24" s="88" t="s">
        <v>144</v>
      </c>
      <c r="C24" s="88" t="n">
        <v>0</v>
      </c>
      <c r="D24" s="88" t="n">
        <v>0</v>
      </c>
      <c r="E24" s="88" t="n">
        <v>0</v>
      </c>
      <c r="F24" s="89" t="n">
        <f aca="false">C24+D24+E24</f>
        <v>0</v>
      </c>
      <c r="G24" s="88" t="n">
        <v>4</v>
      </c>
      <c r="H24" s="88" t="n">
        <v>0</v>
      </c>
      <c r="I24" s="88" t="n">
        <v>0</v>
      </c>
      <c r="J24" s="89" t="n">
        <f aca="false">G24+H24+I24</f>
        <v>4</v>
      </c>
      <c r="K24" s="88" t="n">
        <v>0</v>
      </c>
      <c r="L24" s="88" t="n">
        <v>0</v>
      </c>
      <c r="M24" s="88" t="n">
        <v>0</v>
      </c>
      <c r="N24" s="89" t="n">
        <f aca="false">K24+L24+M24</f>
        <v>0</v>
      </c>
      <c r="O24" s="88" t="n">
        <v>0</v>
      </c>
      <c r="P24" s="88" t="n">
        <v>0</v>
      </c>
      <c r="Q24" s="88" t="n">
        <v>0</v>
      </c>
      <c r="R24" s="89" t="n">
        <f aca="false">O24+P24+Q24</f>
        <v>0</v>
      </c>
      <c r="S24" s="91"/>
      <c r="T24" s="88" t="n">
        <v>6</v>
      </c>
      <c r="U24" s="88" t="n">
        <v>0</v>
      </c>
      <c r="V24" s="88" t="n">
        <v>0</v>
      </c>
      <c r="W24" s="89" t="n">
        <f aca="false">T24+U24+V24</f>
        <v>6</v>
      </c>
      <c r="X24" s="88" t="n">
        <v>10</v>
      </c>
      <c r="Y24" s="88" t="n">
        <v>70</v>
      </c>
      <c r="Z24" s="88" t="n">
        <v>5</v>
      </c>
      <c r="AA24" s="89" t="n">
        <f aca="false">X24+Y24+Z24</f>
        <v>85</v>
      </c>
    </row>
    <row r="25" customFormat="false" ht="12.75" hidden="false" customHeight="false" outlineLevel="0" collapsed="false">
      <c r="A25" s="86" t="n">
        <v>20</v>
      </c>
      <c r="B25" s="88" t="s">
        <v>149</v>
      </c>
      <c r="C25" s="88" t="n">
        <v>0</v>
      </c>
      <c r="D25" s="88" t="n">
        <v>0</v>
      </c>
      <c r="E25" s="88" t="n">
        <v>0</v>
      </c>
      <c r="F25" s="89" t="n">
        <f aca="false">C25+D25+E25</f>
        <v>0</v>
      </c>
      <c r="G25" s="88" t="n">
        <v>1</v>
      </c>
      <c r="H25" s="88" t="n">
        <v>11</v>
      </c>
      <c r="I25" s="88" t="n">
        <v>2</v>
      </c>
      <c r="J25" s="89" t="n">
        <f aca="false">G25+H25+I25</f>
        <v>14</v>
      </c>
      <c r="K25" s="88" t="n">
        <v>0</v>
      </c>
      <c r="L25" s="88" t="n">
        <v>0</v>
      </c>
      <c r="M25" s="88" t="n">
        <v>0</v>
      </c>
      <c r="N25" s="89" t="n">
        <f aca="false">K25+L25+M25</f>
        <v>0</v>
      </c>
      <c r="O25" s="88" t="n">
        <v>0</v>
      </c>
      <c r="P25" s="88" t="n">
        <v>0</v>
      </c>
      <c r="Q25" s="88" t="n">
        <v>0</v>
      </c>
      <c r="R25" s="89" t="n">
        <f aca="false">O25+P25+Q25</f>
        <v>0</v>
      </c>
      <c r="S25" s="91" t="n">
        <v>0</v>
      </c>
      <c r="T25" s="88" t="n">
        <v>0</v>
      </c>
      <c r="U25" s="88" t="n">
        <v>0</v>
      </c>
      <c r="V25" s="88" t="n">
        <v>0</v>
      </c>
      <c r="W25" s="89" t="n">
        <f aca="false">T25+U25+V25</f>
        <v>0</v>
      </c>
      <c r="X25" s="88" t="n">
        <v>0</v>
      </c>
      <c r="Y25" s="88" t="n">
        <v>0</v>
      </c>
      <c r="Z25" s="88" t="n">
        <v>0</v>
      </c>
      <c r="AA25" s="89" t="n">
        <f aca="false">X25+Y25+Z25</f>
        <v>0</v>
      </c>
    </row>
    <row r="26" s="370" customFormat="true" ht="14.25" hidden="false" customHeight="false" outlineLevel="0" collapsed="false">
      <c r="A26" s="93"/>
      <c r="B26" s="336" t="s">
        <v>326</v>
      </c>
      <c r="C26" s="336" t="n">
        <f aca="false">SUM(C6:C25)</f>
        <v>495</v>
      </c>
      <c r="D26" s="336" t="n">
        <f aca="false">SUM(D6:D25)</f>
        <v>399</v>
      </c>
      <c r="E26" s="336" t="n">
        <f aca="false">SUM(E6:E25)</f>
        <v>153</v>
      </c>
      <c r="F26" s="337" t="n">
        <f aca="false">C26+D26+E26</f>
        <v>1047</v>
      </c>
      <c r="G26" s="336" t="n">
        <f aca="false">SUM(G6:G25)</f>
        <v>1426</v>
      </c>
      <c r="H26" s="336" t="n">
        <f aca="false">SUM(H6:H25)</f>
        <v>1606</v>
      </c>
      <c r="I26" s="336" t="n">
        <f aca="false">SUM(I6:I25)</f>
        <v>890</v>
      </c>
      <c r="J26" s="337" t="n">
        <f aca="false">G26+H26+I26</f>
        <v>3922</v>
      </c>
      <c r="K26" s="336" t="n">
        <f aca="false">SUM(K6:K25)</f>
        <v>216</v>
      </c>
      <c r="L26" s="336" t="n">
        <f aca="false">SUM(L6:L25)</f>
        <v>248</v>
      </c>
      <c r="M26" s="336" t="n">
        <f aca="false">SUM(M6:M25)</f>
        <v>106</v>
      </c>
      <c r="N26" s="337" t="n">
        <f aca="false">K26+L26+M26</f>
        <v>570</v>
      </c>
      <c r="O26" s="336" t="n">
        <f aca="false">SUM(O6:O25)</f>
        <v>354</v>
      </c>
      <c r="P26" s="336" t="n">
        <f aca="false">SUM(P6:P25)</f>
        <v>392</v>
      </c>
      <c r="Q26" s="336" t="n">
        <f aca="false">SUM(Q6:Q25)</f>
        <v>136</v>
      </c>
      <c r="R26" s="337" t="n">
        <f aca="false">O26+P26+Q26</f>
        <v>882</v>
      </c>
      <c r="S26" s="369"/>
      <c r="T26" s="336" t="n">
        <f aca="false">SUM(T6:T25)</f>
        <v>5995</v>
      </c>
      <c r="U26" s="336" t="n">
        <f aca="false">SUM(U6:U25)</f>
        <v>5035</v>
      </c>
      <c r="V26" s="336" t="n">
        <f aca="false">SUM(V6:V25)</f>
        <v>1630</v>
      </c>
      <c r="W26" s="337" t="n">
        <f aca="false">T26+U26+V26</f>
        <v>12660</v>
      </c>
      <c r="X26" s="336" t="n">
        <f aca="false">SUM(X6:X25)</f>
        <v>1843</v>
      </c>
      <c r="Y26" s="336" t="n">
        <f aca="false">SUM(Y6:Y25)</f>
        <v>1263</v>
      </c>
      <c r="Z26" s="336" t="n">
        <f aca="false">SUM(Z6:Z25)</f>
        <v>433</v>
      </c>
      <c r="AA26" s="337" t="n">
        <f aca="false">X26+Y26+Z26</f>
        <v>3539</v>
      </c>
    </row>
    <row r="27" customFormat="false" ht="12.75" hidden="false" customHeight="false" outlineLevel="0" collapsed="false">
      <c r="A27" s="86" t="n">
        <v>21</v>
      </c>
      <c r="B27" s="88" t="s">
        <v>157</v>
      </c>
      <c r="C27" s="88" t="n">
        <v>0</v>
      </c>
      <c r="D27" s="88" t="n">
        <v>0</v>
      </c>
      <c r="E27" s="88" t="n">
        <v>0</v>
      </c>
      <c r="F27" s="89" t="n">
        <f aca="false">C27+D27+E27</f>
        <v>0</v>
      </c>
      <c r="G27" s="88" t="n">
        <v>1</v>
      </c>
      <c r="H27" s="88" t="n">
        <v>0</v>
      </c>
      <c r="I27" s="88" t="n">
        <v>0</v>
      </c>
      <c r="J27" s="89" t="n">
        <f aca="false">G27+H27+I27</f>
        <v>1</v>
      </c>
      <c r="K27" s="88" t="n">
        <v>0</v>
      </c>
      <c r="L27" s="88" t="n">
        <v>0</v>
      </c>
      <c r="M27" s="88" t="n">
        <v>0</v>
      </c>
      <c r="N27" s="89" t="n">
        <f aca="false">K27+L27+M27</f>
        <v>0</v>
      </c>
      <c r="O27" s="88" t="n">
        <v>0</v>
      </c>
      <c r="P27" s="88" t="n">
        <v>0</v>
      </c>
      <c r="Q27" s="88" t="n">
        <v>0</v>
      </c>
      <c r="R27" s="89" t="n">
        <f aca="false">O27+P27+Q27</f>
        <v>0</v>
      </c>
      <c r="S27" s="91"/>
      <c r="T27" s="88" t="n">
        <v>0</v>
      </c>
      <c r="U27" s="88" t="n">
        <v>0</v>
      </c>
      <c r="V27" s="88" t="n">
        <v>0</v>
      </c>
      <c r="W27" s="89" t="n">
        <f aca="false">T27+U27+V27</f>
        <v>0</v>
      </c>
      <c r="X27" s="88" t="n">
        <v>0</v>
      </c>
      <c r="Y27" s="88" t="n">
        <v>0</v>
      </c>
      <c r="Z27" s="88" t="n">
        <v>0</v>
      </c>
      <c r="AA27" s="89" t="n">
        <f aca="false">X27+Y27+Z27</f>
        <v>0</v>
      </c>
    </row>
    <row r="28" customFormat="false" ht="12.75" hidden="false" customHeight="false" outlineLevel="0" collapsed="false">
      <c r="A28" s="86" t="n">
        <v>22</v>
      </c>
      <c r="B28" s="88" t="s">
        <v>162</v>
      </c>
      <c r="C28" s="88" t="n">
        <v>0</v>
      </c>
      <c r="D28" s="88" t="n">
        <v>0</v>
      </c>
      <c r="E28" s="88" t="n">
        <v>0</v>
      </c>
      <c r="F28" s="89" t="n">
        <f aca="false">C28+D28+E28</f>
        <v>0</v>
      </c>
      <c r="G28" s="88" t="n">
        <v>0</v>
      </c>
      <c r="H28" s="88" t="n">
        <v>0</v>
      </c>
      <c r="I28" s="88" t="n">
        <v>5</v>
      </c>
      <c r="J28" s="89" t="n">
        <f aca="false">G28+H28+I28</f>
        <v>5</v>
      </c>
      <c r="K28" s="88" t="n">
        <v>0</v>
      </c>
      <c r="L28" s="88" t="n">
        <v>0</v>
      </c>
      <c r="M28" s="88" t="n">
        <v>0</v>
      </c>
      <c r="N28" s="89" t="n">
        <f aca="false">K28+L28+M28</f>
        <v>0</v>
      </c>
      <c r="O28" s="88" t="n">
        <v>0</v>
      </c>
      <c r="P28" s="88" t="n">
        <v>0</v>
      </c>
      <c r="Q28" s="88" t="n">
        <v>1</v>
      </c>
      <c r="R28" s="89" t="n">
        <f aca="false">O28+P28+Q28</f>
        <v>1</v>
      </c>
      <c r="S28" s="91"/>
      <c r="T28" s="88" t="n">
        <v>6</v>
      </c>
      <c r="U28" s="88" t="n">
        <v>323</v>
      </c>
      <c r="V28" s="88" t="n">
        <v>776</v>
      </c>
      <c r="W28" s="89" t="n">
        <f aca="false">T28+U28+V28</f>
        <v>1105</v>
      </c>
      <c r="X28" s="88" t="n">
        <v>0</v>
      </c>
      <c r="Y28" s="88" t="n">
        <v>0</v>
      </c>
      <c r="Z28" s="88" t="n">
        <v>0</v>
      </c>
      <c r="AA28" s="89" t="n">
        <f aca="false">X28+Y28+Z28</f>
        <v>0</v>
      </c>
    </row>
    <row r="29" customFormat="false" ht="12.75" hidden="false" customHeight="false" outlineLevel="0" collapsed="false">
      <c r="A29" s="86" t="n">
        <v>23</v>
      </c>
      <c r="B29" s="88" t="s">
        <v>168</v>
      </c>
      <c r="C29" s="88" t="n">
        <v>0</v>
      </c>
      <c r="D29" s="88" t="n">
        <v>0</v>
      </c>
      <c r="E29" s="88" t="n">
        <v>0</v>
      </c>
      <c r="F29" s="89" t="n">
        <f aca="false">C29+D29+E29</f>
        <v>0</v>
      </c>
      <c r="G29" s="88" t="n">
        <v>0</v>
      </c>
      <c r="H29" s="88" t="n">
        <v>0</v>
      </c>
      <c r="I29" s="88" t="n">
        <v>0</v>
      </c>
      <c r="J29" s="89" t="n">
        <f aca="false">G29+H29+I29</f>
        <v>0</v>
      </c>
      <c r="K29" s="88" t="n">
        <v>0</v>
      </c>
      <c r="L29" s="88" t="n">
        <v>0</v>
      </c>
      <c r="M29" s="88" t="n">
        <v>0</v>
      </c>
      <c r="N29" s="89" t="n">
        <f aca="false">K29+L29+M29</f>
        <v>0</v>
      </c>
      <c r="O29" s="88" t="n">
        <v>0</v>
      </c>
      <c r="P29" s="88" t="n">
        <v>0</v>
      </c>
      <c r="Q29" s="88" t="n">
        <v>0</v>
      </c>
      <c r="R29" s="89" t="n">
        <f aca="false">O29+P29+Q29</f>
        <v>0</v>
      </c>
      <c r="S29" s="91"/>
      <c r="T29" s="88" t="n">
        <v>0</v>
      </c>
      <c r="U29" s="88" t="n">
        <v>0</v>
      </c>
      <c r="V29" s="88" t="n">
        <v>0</v>
      </c>
      <c r="W29" s="89" t="n">
        <f aca="false">T29+U29+V29</f>
        <v>0</v>
      </c>
      <c r="X29" s="88" t="n">
        <v>0</v>
      </c>
      <c r="Y29" s="88" t="n">
        <v>0</v>
      </c>
      <c r="Z29" s="88" t="n">
        <v>0</v>
      </c>
      <c r="AA29" s="89" t="n">
        <f aca="false">X29+Y29+Z29</f>
        <v>0</v>
      </c>
    </row>
    <row r="30" customFormat="false" ht="12.75" hidden="false" customHeight="false" outlineLevel="0" collapsed="false">
      <c r="A30" s="86" t="n">
        <v>24</v>
      </c>
      <c r="B30" s="88" t="s">
        <v>172</v>
      </c>
      <c r="C30" s="88" t="n">
        <v>0</v>
      </c>
      <c r="D30" s="88" t="n">
        <v>0</v>
      </c>
      <c r="E30" s="88" t="n">
        <v>0</v>
      </c>
      <c r="F30" s="89" t="n">
        <f aca="false">C30+D30+E30</f>
        <v>0</v>
      </c>
      <c r="G30" s="88" t="n">
        <v>1</v>
      </c>
      <c r="H30" s="88" t="n">
        <v>7</v>
      </c>
      <c r="I30" s="88" t="n">
        <v>0</v>
      </c>
      <c r="J30" s="89" t="n">
        <f aca="false">G30+H30+I30</f>
        <v>8</v>
      </c>
      <c r="K30" s="88" t="n">
        <v>0</v>
      </c>
      <c r="L30" s="88" t="n">
        <v>1</v>
      </c>
      <c r="M30" s="88" t="n">
        <v>0</v>
      </c>
      <c r="N30" s="89" t="n">
        <f aca="false">K30+L30+M30</f>
        <v>1</v>
      </c>
      <c r="O30" s="88" t="n">
        <v>0</v>
      </c>
      <c r="P30" s="88" t="n">
        <v>4</v>
      </c>
      <c r="Q30" s="88" t="n">
        <v>0</v>
      </c>
      <c r="R30" s="89" t="n">
        <f aca="false">O30+P30+Q30</f>
        <v>4</v>
      </c>
      <c r="S30" s="91"/>
      <c r="T30" s="88" t="n">
        <v>0</v>
      </c>
      <c r="U30" s="88" t="n">
        <v>40</v>
      </c>
      <c r="V30" s="88" t="n">
        <v>0</v>
      </c>
      <c r="W30" s="89" t="n">
        <f aca="false">T30+U30+V30</f>
        <v>40</v>
      </c>
      <c r="X30" s="88" t="n">
        <v>1</v>
      </c>
      <c r="Y30" s="88" t="n">
        <v>0</v>
      </c>
      <c r="Z30" s="88" t="n">
        <v>0</v>
      </c>
      <c r="AA30" s="89" t="n">
        <f aca="false">X30+Y30+Z30</f>
        <v>1</v>
      </c>
    </row>
    <row r="31" customFormat="false" ht="12.75" hidden="false" customHeight="false" outlineLevel="0" collapsed="false">
      <c r="A31" s="86" t="n">
        <v>25</v>
      </c>
      <c r="B31" s="88" t="s">
        <v>181</v>
      </c>
      <c r="C31" s="88" t="n">
        <v>0</v>
      </c>
      <c r="D31" s="88" t="n">
        <v>0</v>
      </c>
      <c r="E31" s="88" t="n">
        <v>0</v>
      </c>
      <c r="F31" s="89" t="n">
        <f aca="false">C31+D31+E31</f>
        <v>0</v>
      </c>
      <c r="G31" s="88" t="n">
        <v>15</v>
      </c>
      <c r="H31" s="88" t="n">
        <v>1</v>
      </c>
      <c r="I31" s="88" t="n">
        <v>21</v>
      </c>
      <c r="J31" s="89" t="n">
        <f aca="false">G31+H31+I31</f>
        <v>37</v>
      </c>
      <c r="K31" s="88" t="n">
        <v>0</v>
      </c>
      <c r="L31" s="88" t="n">
        <v>0</v>
      </c>
      <c r="M31" s="88" t="n">
        <v>0</v>
      </c>
      <c r="N31" s="89" t="n">
        <f aca="false">K31+L31+M31</f>
        <v>0</v>
      </c>
      <c r="O31" s="88" t="n">
        <v>5</v>
      </c>
      <c r="P31" s="88" t="n">
        <v>1</v>
      </c>
      <c r="Q31" s="88" t="n">
        <v>1</v>
      </c>
      <c r="R31" s="89" t="n">
        <f aca="false">O31+P31+Q31</f>
        <v>7</v>
      </c>
      <c r="S31" s="91" t="n">
        <v>164.7</v>
      </c>
      <c r="T31" s="88" t="n">
        <v>27</v>
      </c>
      <c r="U31" s="88" t="n">
        <v>0</v>
      </c>
      <c r="V31" s="88" t="n">
        <v>0</v>
      </c>
      <c r="W31" s="89" t="n">
        <f aca="false">T31+U31+V31</f>
        <v>27</v>
      </c>
      <c r="X31" s="88" t="n">
        <v>5</v>
      </c>
      <c r="Y31" s="88" t="n">
        <v>3</v>
      </c>
      <c r="Z31" s="88" t="n">
        <v>0</v>
      </c>
      <c r="AA31" s="89" t="n">
        <f aca="false">X31+Y31+Z31</f>
        <v>8</v>
      </c>
    </row>
    <row r="32" customFormat="false" ht="12.75" hidden="false" customHeight="false" outlineLevel="0" collapsed="false">
      <c r="A32" s="86" t="n">
        <v>26</v>
      </c>
      <c r="B32" s="88" t="s">
        <v>187</v>
      </c>
      <c r="C32" s="88" t="n">
        <v>281</v>
      </c>
      <c r="D32" s="88" t="n">
        <v>105</v>
      </c>
      <c r="E32" s="88" t="n">
        <v>76</v>
      </c>
      <c r="F32" s="89" t="n">
        <f aca="false">C32+D32+E32</f>
        <v>462</v>
      </c>
      <c r="G32" s="88" t="n">
        <v>1096</v>
      </c>
      <c r="H32" s="88" t="n">
        <v>696</v>
      </c>
      <c r="I32" s="88" t="n">
        <v>322</v>
      </c>
      <c r="J32" s="89" t="n">
        <f aca="false">G32+H32+I32</f>
        <v>2114</v>
      </c>
      <c r="K32" s="88" t="n">
        <v>39</v>
      </c>
      <c r="L32" s="88" t="n">
        <v>38</v>
      </c>
      <c r="M32" s="88" t="n">
        <v>20</v>
      </c>
      <c r="N32" s="89" t="n">
        <f aca="false">K32+L32+M32</f>
        <v>97</v>
      </c>
      <c r="O32" s="88" t="n">
        <v>176</v>
      </c>
      <c r="P32" s="88" t="n">
        <v>148</v>
      </c>
      <c r="Q32" s="88" t="n">
        <v>15</v>
      </c>
      <c r="R32" s="89" t="n">
        <f aca="false">O32+P32+Q32</f>
        <v>339</v>
      </c>
      <c r="S32" s="91" t="n">
        <v>0</v>
      </c>
      <c r="T32" s="88" t="n">
        <v>4355</v>
      </c>
      <c r="U32" s="88" t="n">
        <v>2535</v>
      </c>
      <c r="V32" s="88" t="n">
        <v>1118</v>
      </c>
      <c r="W32" s="89" t="n">
        <f aca="false">T32+U32+V32</f>
        <v>8008</v>
      </c>
      <c r="X32" s="88" t="n">
        <v>1949</v>
      </c>
      <c r="Y32" s="88" t="n">
        <v>527</v>
      </c>
      <c r="Z32" s="88" t="n">
        <v>517</v>
      </c>
      <c r="AA32" s="89" t="n">
        <f aca="false">X32+Y32+Z32</f>
        <v>2993</v>
      </c>
    </row>
    <row r="33" s="370" customFormat="true" ht="14.25" hidden="false" customHeight="false" outlineLevel="0" collapsed="false">
      <c r="A33" s="93"/>
      <c r="B33" s="336" t="s">
        <v>327</v>
      </c>
      <c r="C33" s="336" t="n">
        <f aca="false">SUM(C27:C32)</f>
        <v>281</v>
      </c>
      <c r="D33" s="336" t="n">
        <f aca="false">SUM(D27:D32)</f>
        <v>105</v>
      </c>
      <c r="E33" s="336" t="n">
        <f aca="false">SUM(E27:E32)</f>
        <v>76</v>
      </c>
      <c r="F33" s="337" t="n">
        <f aca="false">C33+D33+E33</f>
        <v>462</v>
      </c>
      <c r="G33" s="336" t="n">
        <f aca="false">SUM(G27:G32)</f>
        <v>1113</v>
      </c>
      <c r="H33" s="336" t="n">
        <f aca="false">SUM(H27:H32)</f>
        <v>704</v>
      </c>
      <c r="I33" s="336" t="n">
        <f aca="false">SUM(I27:I32)</f>
        <v>348</v>
      </c>
      <c r="J33" s="337" t="n">
        <f aca="false">G33+H33+I33</f>
        <v>2165</v>
      </c>
      <c r="K33" s="336" t="n">
        <f aca="false">SUM(K27:K32)</f>
        <v>39</v>
      </c>
      <c r="L33" s="336" t="n">
        <f aca="false">SUM(L27:L32)</f>
        <v>39</v>
      </c>
      <c r="M33" s="336" t="n">
        <f aca="false">SUM(M27:M32)</f>
        <v>20</v>
      </c>
      <c r="N33" s="337" t="n">
        <f aca="false">K33+L33+M33</f>
        <v>98</v>
      </c>
      <c r="O33" s="336" t="n">
        <f aca="false">SUM(O27:O32)</f>
        <v>181</v>
      </c>
      <c r="P33" s="336" t="n">
        <f aca="false">SUM(P27:P32)</f>
        <v>153</v>
      </c>
      <c r="Q33" s="336" t="n">
        <f aca="false">SUM(Q27:Q32)</f>
        <v>17</v>
      </c>
      <c r="R33" s="337" t="n">
        <f aca="false">O33+P33+Q33</f>
        <v>351</v>
      </c>
      <c r="S33" s="369"/>
      <c r="T33" s="336" t="n">
        <f aca="false">SUM(T27:T32)</f>
        <v>4388</v>
      </c>
      <c r="U33" s="336" t="n">
        <f aca="false">SUM(U27:U32)</f>
        <v>2898</v>
      </c>
      <c r="V33" s="336" t="n">
        <f aca="false">SUM(V27:V32)</f>
        <v>1894</v>
      </c>
      <c r="W33" s="337" t="n">
        <f aca="false">T33+U33+V33</f>
        <v>9180</v>
      </c>
      <c r="X33" s="336" t="n">
        <f aca="false">SUM(X27:X32)</f>
        <v>1955</v>
      </c>
      <c r="Y33" s="336" t="n">
        <f aca="false">SUM(Y27:Y32)</f>
        <v>530</v>
      </c>
      <c r="Z33" s="336" t="n">
        <f aca="false">SUM(Z27:Z32)</f>
        <v>517</v>
      </c>
      <c r="AA33" s="337" t="n">
        <f aca="false">X33+Y33+Z33</f>
        <v>3002</v>
      </c>
    </row>
    <row r="34" customFormat="false" ht="12.75" hidden="false" customHeight="false" outlineLevel="0" collapsed="false">
      <c r="A34" s="86" t="n">
        <v>27</v>
      </c>
      <c r="B34" s="88" t="s">
        <v>434</v>
      </c>
      <c r="C34" s="88" t="n">
        <v>0</v>
      </c>
      <c r="D34" s="88" t="n">
        <v>0</v>
      </c>
      <c r="E34" s="88" t="n">
        <v>0</v>
      </c>
      <c r="F34" s="89" t="n">
        <f aca="false">C34+D34+E34</f>
        <v>0</v>
      </c>
      <c r="G34" s="88" t="n">
        <v>1</v>
      </c>
      <c r="H34" s="88" t="n">
        <v>0</v>
      </c>
      <c r="I34" s="88" t="n">
        <v>0</v>
      </c>
      <c r="J34" s="89" t="n">
        <f aca="false">G34+H34+I34</f>
        <v>1</v>
      </c>
      <c r="K34" s="88" t="n">
        <v>0</v>
      </c>
      <c r="L34" s="88" t="n">
        <v>0</v>
      </c>
      <c r="M34" s="88" t="n">
        <v>0</v>
      </c>
      <c r="N34" s="89" t="n">
        <f aca="false">K34+L34+M34</f>
        <v>0</v>
      </c>
      <c r="O34" s="88" t="n">
        <v>0</v>
      </c>
      <c r="P34" s="88" t="n">
        <v>0</v>
      </c>
      <c r="Q34" s="88" t="n">
        <v>0</v>
      </c>
      <c r="R34" s="89" t="n">
        <f aca="false">O34+P34+Q34</f>
        <v>0</v>
      </c>
      <c r="S34" s="91" t="n">
        <v>0</v>
      </c>
      <c r="T34" s="88" t="n">
        <v>3</v>
      </c>
      <c r="U34" s="88" t="n">
        <v>0</v>
      </c>
      <c r="V34" s="88" t="n">
        <v>0</v>
      </c>
      <c r="W34" s="89" t="n">
        <f aca="false">T34+U34+V34</f>
        <v>3</v>
      </c>
      <c r="X34" s="88" t="n">
        <v>0</v>
      </c>
      <c r="Y34" s="88" t="n">
        <v>0</v>
      </c>
      <c r="Z34" s="88" t="n">
        <v>0</v>
      </c>
      <c r="AA34" s="89" t="n">
        <f aca="false">X34+Y34+Z34</f>
        <v>0</v>
      </c>
    </row>
    <row r="35" customFormat="false" ht="12.75" hidden="false" customHeight="false" outlineLevel="0" collapsed="false">
      <c r="A35" s="86" t="n">
        <v>28</v>
      </c>
      <c r="B35" s="88" t="s">
        <v>196</v>
      </c>
      <c r="C35" s="88" t="n">
        <v>0</v>
      </c>
      <c r="D35" s="88" t="n">
        <v>0</v>
      </c>
      <c r="E35" s="88" t="n">
        <v>0</v>
      </c>
      <c r="F35" s="89" t="n">
        <f aca="false">C35+D35+E35</f>
        <v>0</v>
      </c>
      <c r="G35" s="88" t="n">
        <v>1</v>
      </c>
      <c r="H35" s="88" t="n">
        <v>8</v>
      </c>
      <c r="I35" s="88" t="n">
        <v>6</v>
      </c>
      <c r="J35" s="89" t="n">
        <f aca="false">G35+H35+I35</f>
        <v>15</v>
      </c>
      <c r="K35" s="88" t="n">
        <v>0</v>
      </c>
      <c r="L35" s="88" t="n">
        <v>0</v>
      </c>
      <c r="M35" s="88" t="n">
        <v>0</v>
      </c>
      <c r="N35" s="89" t="n">
        <f aca="false">K35+L35+M35</f>
        <v>0</v>
      </c>
      <c r="O35" s="88" t="n">
        <v>0</v>
      </c>
      <c r="P35" s="88" t="n">
        <v>0</v>
      </c>
      <c r="Q35" s="88" t="n">
        <v>0</v>
      </c>
      <c r="R35" s="89" t="n">
        <f aca="false">O35+P35+Q35</f>
        <v>0</v>
      </c>
      <c r="S35" s="91"/>
      <c r="T35" s="88" t="n">
        <v>9</v>
      </c>
      <c r="U35" s="88" t="n">
        <v>24</v>
      </c>
      <c r="V35" s="88" t="n">
        <v>9</v>
      </c>
      <c r="W35" s="89" t="n">
        <f aca="false">T35+U35+V35</f>
        <v>42</v>
      </c>
      <c r="X35" s="88" t="n">
        <v>0</v>
      </c>
      <c r="Y35" s="88" t="n">
        <v>0</v>
      </c>
      <c r="Z35" s="88" t="n">
        <v>0</v>
      </c>
      <c r="AA35" s="89" t="n">
        <f aca="false">X35+Y35+Z35</f>
        <v>0</v>
      </c>
    </row>
    <row r="36" customFormat="false" ht="12.75" hidden="false" customHeight="false" outlineLevel="0" collapsed="false">
      <c r="A36" s="86" t="n">
        <v>29</v>
      </c>
      <c r="B36" s="88" t="s">
        <v>205</v>
      </c>
      <c r="C36" s="88" t="n">
        <v>0</v>
      </c>
      <c r="D36" s="88" t="n">
        <v>0</v>
      </c>
      <c r="E36" s="88" t="n">
        <v>0</v>
      </c>
      <c r="F36" s="89" t="n">
        <f aca="false">C36+D36+E36</f>
        <v>0</v>
      </c>
      <c r="G36" s="88" t="n">
        <v>0</v>
      </c>
      <c r="H36" s="88" t="n">
        <v>0</v>
      </c>
      <c r="I36" s="88" t="n">
        <v>0</v>
      </c>
      <c r="J36" s="89" t="n">
        <f aca="false">G36+H36+I36</f>
        <v>0</v>
      </c>
      <c r="K36" s="88" t="n">
        <v>0</v>
      </c>
      <c r="L36" s="88" t="n">
        <v>0</v>
      </c>
      <c r="M36" s="88" t="n">
        <v>0</v>
      </c>
      <c r="N36" s="89" t="n">
        <f aca="false">K36+L36+M36</f>
        <v>0</v>
      </c>
      <c r="O36" s="88" t="n">
        <v>0</v>
      </c>
      <c r="P36" s="88" t="n">
        <v>0</v>
      </c>
      <c r="Q36" s="88" t="n">
        <v>0</v>
      </c>
      <c r="R36" s="89" t="n">
        <f aca="false">O36+P36+Q36</f>
        <v>0</v>
      </c>
      <c r="S36" s="91"/>
      <c r="T36" s="88" t="n">
        <v>0</v>
      </c>
      <c r="U36" s="88" t="n">
        <v>0</v>
      </c>
      <c r="V36" s="88" t="n">
        <v>0</v>
      </c>
      <c r="W36" s="89" t="n">
        <f aca="false">T36+U36+V36</f>
        <v>0</v>
      </c>
      <c r="X36" s="88" t="n">
        <v>0</v>
      </c>
      <c r="Y36" s="88" t="n">
        <v>0</v>
      </c>
      <c r="Z36" s="88" t="n">
        <v>0</v>
      </c>
      <c r="AA36" s="89" t="n">
        <f aca="false">X36+Y36+Z36</f>
        <v>0</v>
      </c>
    </row>
    <row r="37" customFormat="false" ht="12.75" hidden="false" customHeight="false" outlineLevel="0" collapsed="false">
      <c r="A37" s="86" t="n">
        <v>30</v>
      </c>
      <c r="B37" s="88" t="s">
        <v>210</v>
      </c>
      <c r="C37" s="88" t="n">
        <v>0</v>
      </c>
      <c r="D37" s="88" t="n">
        <v>0</v>
      </c>
      <c r="E37" s="88" t="n">
        <v>0</v>
      </c>
      <c r="F37" s="89" t="n">
        <f aca="false">C37+D37+E37</f>
        <v>0</v>
      </c>
      <c r="G37" s="88" t="n">
        <v>1</v>
      </c>
      <c r="H37" s="88" t="n">
        <v>0</v>
      </c>
      <c r="I37" s="88" t="n">
        <v>0</v>
      </c>
      <c r="J37" s="89" t="n">
        <f aca="false">G37+H37+I37</f>
        <v>1</v>
      </c>
      <c r="K37" s="88" t="n">
        <v>0</v>
      </c>
      <c r="L37" s="88" t="n">
        <v>0</v>
      </c>
      <c r="M37" s="88" t="n">
        <v>0</v>
      </c>
      <c r="N37" s="89" t="n">
        <f aca="false">K37+L37+M37</f>
        <v>0</v>
      </c>
      <c r="O37" s="88" t="n">
        <v>0</v>
      </c>
      <c r="P37" s="88" t="n">
        <v>0</v>
      </c>
      <c r="Q37" s="88" t="n">
        <v>0</v>
      </c>
      <c r="R37" s="89" t="n">
        <f aca="false">O37+P37+Q37</f>
        <v>0</v>
      </c>
      <c r="S37" s="91" t="n">
        <v>0</v>
      </c>
      <c r="T37" s="88" t="n">
        <v>0</v>
      </c>
      <c r="U37" s="88" t="n">
        <v>0</v>
      </c>
      <c r="V37" s="88" t="n">
        <v>0</v>
      </c>
      <c r="W37" s="89" t="n">
        <f aca="false">T37+U37+V37</f>
        <v>0</v>
      </c>
      <c r="X37" s="88" t="n">
        <v>0</v>
      </c>
      <c r="Y37" s="88" t="n">
        <v>0</v>
      </c>
      <c r="Z37" s="88" t="n">
        <v>0</v>
      </c>
      <c r="AA37" s="89" t="n">
        <f aca="false">X37+Y37+Z37</f>
        <v>0</v>
      </c>
    </row>
    <row r="38" customFormat="false" ht="12.75" hidden="false" customHeight="false" outlineLevel="0" collapsed="false">
      <c r="A38" s="64" t="n">
        <v>31</v>
      </c>
      <c r="B38" s="47" t="s">
        <v>346</v>
      </c>
      <c r="C38" s="88" t="n">
        <v>0</v>
      </c>
      <c r="D38" s="88" t="n">
        <v>0</v>
      </c>
      <c r="E38" s="88" t="n">
        <v>0</v>
      </c>
      <c r="F38" s="89" t="n">
        <f aca="false">C38+D38+E38</f>
        <v>0</v>
      </c>
      <c r="G38" s="88" t="n">
        <v>0</v>
      </c>
      <c r="H38" s="88" t="n">
        <v>0</v>
      </c>
      <c r="I38" s="88" t="n">
        <v>0</v>
      </c>
      <c r="J38" s="89" t="n">
        <f aca="false">G38+H38+I38</f>
        <v>0</v>
      </c>
      <c r="K38" s="88" t="n">
        <v>0</v>
      </c>
      <c r="L38" s="88" t="n">
        <v>0</v>
      </c>
      <c r="M38" s="88" t="n">
        <v>0</v>
      </c>
      <c r="N38" s="89" t="n">
        <f aca="false">K38+L38+M38</f>
        <v>0</v>
      </c>
      <c r="O38" s="88" t="n">
        <v>0</v>
      </c>
      <c r="P38" s="88" t="n">
        <v>0</v>
      </c>
      <c r="Q38" s="88" t="n">
        <v>0</v>
      </c>
      <c r="R38" s="89" t="n">
        <f aca="false">O38+P38+Q38</f>
        <v>0</v>
      </c>
      <c r="S38" s="91"/>
      <c r="T38" s="88" t="n">
        <v>0</v>
      </c>
      <c r="U38" s="88" t="n">
        <v>0</v>
      </c>
      <c r="V38" s="88" t="n">
        <v>0</v>
      </c>
      <c r="W38" s="89" t="n">
        <f aca="false">T38+U38+V38</f>
        <v>0</v>
      </c>
      <c r="X38" s="88" t="n">
        <v>0</v>
      </c>
      <c r="Y38" s="88" t="n">
        <v>0</v>
      </c>
      <c r="Z38" s="88" t="n">
        <v>0</v>
      </c>
      <c r="AA38" s="89" t="n">
        <f aca="false">X38+Y38+Z38</f>
        <v>0</v>
      </c>
      <c r="AB38" s="402"/>
    </row>
    <row r="39" customFormat="false" ht="12.75" hidden="false" customHeight="false" outlineLevel="0" collapsed="false">
      <c r="A39" s="86" t="n">
        <v>32</v>
      </c>
      <c r="B39" s="88" t="s">
        <v>224</v>
      </c>
      <c r="C39" s="88" t="n">
        <v>0</v>
      </c>
      <c r="D39" s="88" t="n">
        <v>0</v>
      </c>
      <c r="E39" s="88" t="n">
        <v>0</v>
      </c>
      <c r="F39" s="89" t="n">
        <f aca="false">C39+D39+E39</f>
        <v>0</v>
      </c>
      <c r="G39" s="88" t="n">
        <v>1</v>
      </c>
      <c r="H39" s="88" t="n">
        <v>0</v>
      </c>
      <c r="I39" s="88" t="n">
        <v>0</v>
      </c>
      <c r="J39" s="89" t="n">
        <f aca="false">G39+H39+I39</f>
        <v>1</v>
      </c>
      <c r="K39" s="88" t="n">
        <v>0</v>
      </c>
      <c r="L39" s="88" t="n">
        <v>0</v>
      </c>
      <c r="M39" s="88" t="n">
        <v>0</v>
      </c>
      <c r="N39" s="89" t="n">
        <f aca="false">K39+L39+M39</f>
        <v>0</v>
      </c>
      <c r="O39" s="88" t="n">
        <v>0</v>
      </c>
      <c r="P39" s="88" t="n">
        <v>0</v>
      </c>
      <c r="Q39" s="88" t="n">
        <v>0</v>
      </c>
      <c r="R39" s="89" t="n">
        <f aca="false">O39+P39+Q39</f>
        <v>0</v>
      </c>
      <c r="S39" s="91"/>
      <c r="T39" s="88" t="n">
        <v>0</v>
      </c>
      <c r="U39" s="88" t="n">
        <v>0</v>
      </c>
      <c r="V39" s="88" t="n">
        <v>0</v>
      </c>
      <c r="W39" s="89" t="n">
        <f aca="false">T39+U39+V39</f>
        <v>0</v>
      </c>
      <c r="X39" s="88" t="n">
        <v>0</v>
      </c>
      <c r="Y39" s="88" t="n">
        <v>0</v>
      </c>
      <c r="Z39" s="88" t="n">
        <v>0</v>
      </c>
      <c r="AA39" s="89" t="n">
        <f aca="false">X39+Y39+Z39</f>
        <v>0</v>
      </c>
    </row>
    <row r="40" customFormat="false" ht="12.75" hidden="false" customHeight="false" outlineLevel="0" collapsed="false">
      <c r="A40" s="86" t="n">
        <v>33</v>
      </c>
      <c r="B40" s="88" t="s">
        <v>347</v>
      </c>
      <c r="C40" s="88" t="n">
        <v>0</v>
      </c>
      <c r="D40" s="88" t="n">
        <v>0</v>
      </c>
      <c r="E40" s="88" t="n">
        <v>0</v>
      </c>
      <c r="F40" s="89" t="n">
        <f aca="false">C40+D40+E40</f>
        <v>0</v>
      </c>
      <c r="G40" s="88" t="n">
        <v>1</v>
      </c>
      <c r="H40" s="88" t="n">
        <v>3</v>
      </c>
      <c r="I40" s="88" t="n">
        <v>1</v>
      </c>
      <c r="J40" s="89" t="n">
        <f aca="false">G40+H40+I40</f>
        <v>5</v>
      </c>
      <c r="K40" s="88" t="n">
        <v>0</v>
      </c>
      <c r="L40" s="88" t="n">
        <v>0</v>
      </c>
      <c r="M40" s="88" t="n">
        <v>0</v>
      </c>
      <c r="N40" s="89" t="n">
        <f aca="false">K40+L40+M40</f>
        <v>0</v>
      </c>
      <c r="O40" s="88" t="n">
        <v>0</v>
      </c>
      <c r="P40" s="88" t="n">
        <v>0</v>
      </c>
      <c r="Q40" s="88" t="n">
        <v>0</v>
      </c>
      <c r="R40" s="89" t="n">
        <f aca="false">O40+P40+Q40</f>
        <v>0</v>
      </c>
      <c r="S40" s="91" t="n">
        <v>0</v>
      </c>
      <c r="T40" s="88" t="n">
        <v>0</v>
      </c>
      <c r="U40" s="88" t="n">
        <v>0</v>
      </c>
      <c r="V40" s="88" t="n">
        <v>0</v>
      </c>
      <c r="W40" s="89" t="n">
        <f aca="false">T40+U40+V40</f>
        <v>0</v>
      </c>
      <c r="X40" s="88" t="n">
        <v>0</v>
      </c>
      <c r="Y40" s="88" t="n">
        <v>0</v>
      </c>
      <c r="Z40" s="88" t="n">
        <v>0</v>
      </c>
      <c r="AA40" s="89" t="n">
        <f aca="false">X40+Y40+Z40</f>
        <v>0</v>
      </c>
    </row>
    <row r="41" customFormat="false" ht="12.75" hidden="false" customHeight="false" outlineLevel="0" collapsed="false">
      <c r="A41" s="86" t="n">
        <v>34</v>
      </c>
      <c r="B41" s="88" t="s">
        <v>238</v>
      </c>
      <c r="C41" s="88" t="n">
        <v>0</v>
      </c>
      <c r="D41" s="88" t="n">
        <v>0</v>
      </c>
      <c r="E41" s="88" t="n">
        <v>0</v>
      </c>
      <c r="F41" s="89" t="n">
        <f aca="false">C41+D41+E41</f>
        <v>0</v>
      </c>
      <c r="G41" s="88" t="n">
        <v>0</v>
      </c>
      <c r="H41" s="88" t="n">
        <v>4</v>
      </c>
      <c r="I41" s="88" t="n">
        <v>12</v>
      </c>
      <c r="J41" s="89" t="n">
        <f aca="false">G41+H41+I41</f>
        <v>16</v>
      </c>
      <c r="K41" s="88" t="n">
        <v>0</v>
      </c>
      <c r="L41" s="88" t="n">
        <v>1</v>
      </c>
      <c r="M41" s="88" t="n">
        <v>0</v>
      </c>
      <c r="N41" s="89" t="n">
        <f aca="false">K41+L41+M41</f>
        <v>1</v>
      </c>
      <c r="O41" s="88" t="n">
        <v>0</v>
      </c>
      <c r="P41" s="88" t="n">
        <v>2</v>
      </c>
      <c r="Q41" s="88" t="n">
        <v>0</v>
      </c>
      <c r="R41" s="89" t="n">
        <f aca="false">O41+P41+Q41</f>
        <v>2</v>
      </c>
      <c r="S41" s="91" t="n">
        <v>64.48</v>
      </c>
      <c r="T41" s="88" t="n">
        <v>59</v>
      </c>
      <c r="U41" s="88" t="n">
        <v>35</v>
      </c>
      <c r="V41" s="88" t="n">
        <v>6</v>
      </c>
      <c r="W41" s="89" t="n">
        <f aca="false">T41+U41+V41</f>
        <v>100</v>
      </c>
      <c r="X41" s="88" t="n">
        <v>0</v>
      </c>
      <c r="Y41" s="88" t="n">
        <v>0</v>
      </c>
      <c r="Z41" s="88" t="n">
        <v>0</v>
      </c>
      <c r="AA41" s="89" t="n">
        <f aca="false">X41+Y41+Z41</f>
        <v>0</v>
      </c>
    </row>
    <row r="42" customFormat="false" ht="12.75" hidden="false" customHeight="false" outlineLevel="0" collapsed="false">
      <c r="A42" s="86" t="n">
        <v>35</v>
      </c>
      <c r="B42" s="88" t="s">
        <v>243</v>
      </c>
      <c r="C42" s="88" t="n">
        <v>0</v>
      </c>
      <c r="D42" s="88" t="n">
        <v>0</v>
      </c>
      <c r="E42" s="88" t="n">
        <v>0</v>
      </c>
      <c r="F42" s="89" t="n">
        <f aca="false">C42+D42+E42</f>
        <v>0</v>
      </c>
      <c r="G42" s="88" t="n">
        <v>0</v>
      </c>
      <c r="H42" s="88" t="n">
        <v>0</v>
      </c>
      <c r="I42" s="88" t="n">
        <v>0</v>
      </c>
      <c r="J42" s="89" t="n">
        <f aca="false">G42+H42+I42</f>
        <v>0</v>
      </c>
      <c r="K42" s="88" t="n">
        <v>0</v>
      </c>
      <c r="L42" s="88" t="n">
        <v>0</v>
      </c>
      <c r="M42" s="88" t="n">
        <v>0</v>
      </c>
      <c r="N42" s="89" t="n">
        <f aca="false">K42+L42+M42</f>
        <v>0</v>
      </c>
      <c r="O42" s="88" t="n">
        <v>0</v>
      </c>
      <c r="P42" s="88" t="n">
        <v>0</v>
      </c>
      <c r="Q42" s="88" t="n">
        <v>0</v>
      </c>
      <c r="R42" s="89" t="n">
        <f aca="false">O42+P42+Q42</f>
        <v>0</v>
      </c>
      <c r="S42" s="91" t="n">
        <v>0</v>
      </c>
      <c r="T42" s="88" t="n">
        <v>0</v>
      </c>
      <c r="U42" s="88" t="n">
        <v>0</v>
      </c>
      <c r="V42" s="88" t="n">
        <v>0</v>
      </c>
      <c r="W42" s="89" t="n">
        <f aca="false">T42+U42+V42</f>
        <v>0</v>
      </c>
      <c r="X42" s="88" t="n">
        <v>0</v>
      </c>
      <c r="Y42" s="88" t="n">
        <v>0</v>
      </c>
      <c r="Z42" s="88" t="n">
        <v>0</v>
      </c>
      <c r="AA42" s="89" t="n">
        <f aca="false">X42+Y42+Z42</f>
        <v>0</v>
      </c>
    </row>
    <row r="43" customFormat="false" ht="12.75" hidden="false" customHeight="false" outlineLevel="0" collapsed="false">
      <c r="A43" s="86" t="n">
        <v>36</v>
      </c>
      <c r="B43" s="88" t="s">
        <v>348</v>
      </c>
      <c r="C43" s="88" t="n">
        <v>0</v>
      </c>
      <c r="D43" s="88" t="n">
        <v>0</v>
      </c>
      <c r="E43" s="88" t="n">
        <v>0</v>
      </c>
      <c r="F43" s="89" t="n">
        <f aca="false">C43+D43+E43</f>
        <v>0</v>
      </c>
      <c r="G43" s="88" t="n">
        <v>0</v>
      </c>
      <c r="H43" s="88" t="n">
        <v>0</v>
      </c>
      <c r="I43" s="88" t="n">
        <v>0</v>
      </c>
      <c r="J43" s="89" t="n">
        <f aca="false">G43+H43+I43</f>
        <v>0</v>
      </c>
      <c r="K43" s="88" t="n">
        <v>0</v>
      </c>
      <c r="L43" s="88" t="n">
        <v>0</v>
      </c>
      <c r="M43" s="88" t="n">
        <v>0</v>
      </c>
      <c r="N43" s="89" t="n">
        <f aca="false">K43+L43+M43</f>
        <v>0</v>
      </c>
      <c r="O43" s="88" t="n">
        <v>0</v>
      </c>
      <c r="P43" s="88" t="n">
        <v>0</v>
      </c>
      <c r="Q43" s="88" t="n">
        <v>0</v>
      </c>
      <c r="R43" s="89" t="n">
        <f aca="false">O43+P43+Q43</f>
        <v>0</v>
      </c>
      <c r="S43" s="91"/>
      <c r="T43" s="88" t="n">
        <v>0</v>
      </c>
      <c r="U43" s="88" t="n">
        <v>0</v>
      </c>
      <c r="V43" s="88" t="n">
        <v>0</v>
      </c>
      <c r="W43" s="89" t="n">
        <f aca="false">T43+U43+V43</f>
        <v>0</v>
      </c>
      <c r="X43" s="88" t="n">
        <v>0</v>
      </c>
      <c r="Y43" s="88" t="n">
        <v>0</v>
      </c>
      <c r="Z43" s="88" t="n">
        <v>0</v>
      </c>
      <c r="AA43" s="89" t="n">
        <f aca="false">X43+Y43+Z43</f>
        <v>0</v>
      </c>
    </row>
    <row r="44" customFormat="false" ht="12.75" hidden="false" customHeight="false" outlineLevel="0" collapsed="false">
      <c r="A44" s="86" t="n">
        <v>37</v>
      </c>
      <c r="B44" s="88" t="s">
        <v>392</v>
      </c>
      <c r="C44" s="88" t="n">
        <v>0</v>
      </c>
      <c r="D44" s="88" t="n">
        <v>0</v>
      </c>
      <c r="E44" s="88" t="n">
        <v>0</v>
      </c>
      <c r="F44" s="89" t="n">
        <f aca="false">C44+D44+E44</f>
        <v>0</v>
      </c>
      <c r="G44" s="88" t="n">
        <v>0</v>
      </c>
      <c r="H44" s="88" t="n">
        <v>0</v>
      </c>
      <c r="I44" s="88" t="n">
        <v>3</v>
      </c>
      <c r="J44" s="89" t="n">
        <f aca="false">G44+H44+I44</f>
        <v>3</v>
      </c>
      <c r="K44" s="88" t="n">
        <v>0</v>
      </c>
      <c r="L44" s="88" t="n">
        <v>0</v>
      </c>
      <c r="M44" s="88" t="n">
        <v>0</v>
      </c>
      <c r="N44" s="89" t="n">
        <f aca="false">K44+L44+M44</f>
        <v>0</v>
      </c>
      <c r="O44" s="88" t="n">
        <v>0</v>
      </c>
      <c r="P44" s="88" t="n">
        <v>0</v>
      </c>
      <c r="Q44" s="88" t="n">
        <v>0</v>
      </c>
      <c r="R44" s="89" t="n">
        <f aca="false">O44+P44+Q44</f>
        <v>0</v>
      </c>
      <c r="S44" s="91"/>
      <c r="T44" s="88" t="n">
        <v>68</v>
      </c>
      <c r="U44" s="88" t="n">
        <v>16</v>
      </c>
      <c r="V44" s="88" t="n">
        <v>0</v>
      </c>
      <c r="W44" s="89" t="n">
        <f aca="false">T44+U44+V44</f>
        <v>84</v>
      </c>
      <c r="X44" s="88" t="n">
        <v>2</v>
      </c>
      <c r="Y44" s="88" t="n">
        <v>2</v>
      </c>
      <c r="Z44" s="88" t="n">
        <v>0</v>
      </c>
      <c r="AA44" s="89" t="n">
        <f aca="false">X44+Y44+Z44</f>
        <v>4</v>
      </c>
    </row>
    <row r="45" s="370" customFormat="true" ht="14.25" hidden="false" customHeight="false" outlineLevel="0" collapsed="false">
      <c r="A45" s="93"/>
      <c r="B45" s="336" t="s">
        <v>333</v>
      </c>
      <c r="C45" s="336" t="n">
        <f aca="false">SUM(C34:C44)</f>
        <v>0</v>
      </c>
      <c r="D45" s="336" t="n">
        <f aca="false">SUM(D34:D44)</f>
        <v>0</v>
      </c>
      <c r="E45" s="336" t="n">
        <f aca="false">SUM(E34:E44)</f>
        <v>0</v>
      </c>
      <c r="F45" s="337" t="n">
        <f aca="false">C45+D45+E45</f>
        <v>0</v>
      </c>
      <c r="G45" s="336" t="n">
        <f aca="false">SUM(G34:G44)</f>
        <v>5</v>
      </c>
      <c r="H45" s="336" t="n">
        <f aca="false">SUM(H34:H44)</f>
        <v>15</v>
      </c>
      <c r="I45" s="336" t="n">
        <f aca="false">SUM(I34:I44)</f>
        <v>22</v>
      </c>
      <c r="J45" s="337" t="n">
        <f aca="false">G45+H45+I45</f>
        <v>42</v>
      </c>
      <c r="K45" s="336" t="n">
        <f aca="false">SUM(K34:K44)</f>
        <v>0</v>
      </c>
      <c r="L45" s="336" t="n">
        <f aca="false">SUM(L34:L44)</f>
        <v>1</v>
      </c>
      <c r="M45" s="336" t="n">
        <f aca="false">SUM(M34:M44)</f>
        <v>0</v>
      </c>
      <c r="N45" s="337" t="n">
        <f aca="false">K45+L45+M45</f>
        <v>1</v>
      </c>
      <c r="O45" s="336" t="n">
        <f aca="false">SUM(O34:O44)</f>
        <v>0</v>
      </c>
      <c r="P45" s="336" t="n">
        <f aca="false">SUM(P34:P44)</f>
        <v>2</v>
      </c>
      <c r="Q45" s="336" t="n">
        <f aca="false">SUM(Q34:Q44)</f>
        <v>0</v>
      </c>
      <c r="R45" s="337" t="n">
        <f aca="false">O45+P45+Q45</f>
        <v>2</v>
      </c>
      <c r="S45" s="369"/>
      <c r="T45" s="336" t="n">
        <f aca="false">SUM(T34:T44)</f>
        <v>139</v>
      </c>
      <c r="U45" s="336" t="n">
        <f aca="false">SUM(U34:U44)</f>
        <v>75</v>
      </c>
      <c r="V45" s="336" t="n">
        <f aca="false">SUM(V34:V44)</f>
        <v>15</v>
      </c>
      <c r="W45" s="337" t="n">
        <f aca="false">T45+U45+V45</f>
        <v>229</v>
      </c>
      <c r="X45" s="336" t="n">
        <f aca="false">SUM(X34:X44)</f>
        <v>2</v>
      </c>
      <c r="Y45" s="336" t="n">
        <f aca="false">SUM(Y34:Y44)</f>
        <v>2</v>
      </c>
      <c r="Z45" s="336" t="n">
        <f aca="false">SUM(Z34:Z44)</f>
        <v>0</v>
      </c>
      <c r="AA45" s="337" t="n">
        <f aca="false">X45+Y45+Z45</f>
        <v>4</v>
      </c>
    </row>
    <row r="46" s="370" customFormat="true" ht="14.25" hidden="false" customHeight="false" outlineLevel="0" collapsed="false">
      <c r="A46" s="93"/>
      <c r="B46" s="340" t="s">
        <v>334</v>
      </c>
      <c r="C46" s="336" t="n">
        <f aca="false">C26+C33+C45</f>
        <v>776</v>
      </c>
      <c r="D46" s="336" t="n">
        <f aca="false">D26+D33+D45</f>
        <v>504</v>
      </c>
      <c r="E46" s="336" t="n">
        <f aca="false">E26+E33+E45</f>
        <v>229</v>
      </c>
      <c r="F46" s="337" t="n">
        <f aca="false">F26+F33+F45</f>
        <v>1509</v>
      </c>
      <c r="G46" s="336" t="n">
        <f aca="false">G26+G33+G45</f>
        <v>2544</v>
      </c>
      <c r="H46" s="336" t="n">
        <f aca="false">H26+H33+H45</f>
        <v>2325</v>
      </c>
      <c r="I46" s="336" t="n">
        <f aca="false">I26+I33+I45</f>
        <v>1260</v>
      </c>
      <c r="J46" s="337" t="n">
        <f aca="false">J26+J33+J45</f>
        <v>6129</v>
      </c>
      <c r="K46" s="336" t="n">
        <f aca="false">K26+K33+K45</f>
        <v>255</v>
      </c>
      <c r="L46" s="336" t="n">
        <f aca="false">L26+L33+L45</f>
        <v>288</v>
      </c>
      <c r="M46" s="336" t="n">
        <f aca="false">M26+M33+M45</f>
        <v>126</v>
      </c>
      <c r="N46" s="337" t="n">
        <f aca="false">N26+N33+N45</f>
        <v>669</v>
      </c>
      <c r="O46" s="336" t="n">
        <f aca="false">O26+O33+O45</f>
        <v>535</v>
      </c>
      <c r="P46" s="336" t="n">
        <f aca="false">P26+P33+P45</f>
        <v>547</v>
      </c>
      <c r="Q46" s="336" t="n">
        <f aca="false">Q26+Q33+Q45</f>
        <v>153</v>
      </c>
      <c r="R46" s="337" t="n">
        <f aca="false">R26+R33+R45</f>
        <v>1235</v>
      </c>
      <c r="S46" s="371"/>
      <c r="T46" s="336" t="n">
        <f aca="false">T26+T33+T45</f>
        <v>10522</v>
      </c>
      <c r="U46" s="336" t="n">
        <f aca="false">U26+U33+U45</f>
        <v>8008</v>
      </c>
      <c r="V46" s="336" t="n">
        <f aca="false">V26+V33+V45</f>
        <v>3539</v>
      </c>
      <c r="W46" s="337" t="n">
        <f aca="false">W26+W33+W45</f>
        <v>22069</v>
      </c>
      <c r="X46" s="336" t="n">
        <f aca="false">X26+X33+X45</f>
        <v>3800</v>
      </c>
      <c r="Y46" s="336" t="n">
        <f aca="false">Y26+Y33+Y45</f>
        <v>1795</v>
      </c>
      <c r="Z46" s="336" t="n">
        <f aca="false">Z26+Z33+Z45</f>
        <v>950</v>
      </c>
      <c r="AA46" s="337" t="n">
        <f aca="false">AA26+AA33+AA45</f>
        <v>6545</v>
      </c>
    </row>
    <row r="47" customFormat="false" ht="15.95" hidden="false" customHeight="true" outlineLevel="0" collapsed="false">
      <c r="B47" s="403"/>
      <c r="C47" s="403"/>
      <c r="D47" s="403"/>
      <c r="E47" s="403"/>
      <c r="S47" s="100"/>
      <c r="T47" s="100"/>
      <c r="U47" s="100"/>
      <c r="V47" s="100"/>
      <c r="W47" s="261"/>
      <c r="X47" s="100"/>
      <c r="Y47" s="100"/>
      <c r="Z47" s="100"/>
      <c r="AA47" s="261"/>
    </row>
    <row r="48" customFormat="false" ht="15.95" hidden="false" customHeight="true" outlineLevel="0" collapsed="false">
      <c r="B48" s="403"/>
      <c r="C48" s="403"/>
      <c r="D48" s="403"/>
      <c r="E48" s="403"/>
      <c r="S48" s="100"/>
      <c r="T48" s="100"/>
      <c r="U48" s="100"/>
      <c r="V48" s="100"/>
      <c r="W48" s="261"/>
      <c r="X48" s="100"/>
      <c r="Y48" s="100"/>
      <c r="Z48" s="100"/>
      <c r="AA48" s="261"/>
    </row>
    <row r="49" customFormat="false" ht="15.95" hidden="false" customHeight="true" outlineLevel="0" collapsed="false">
      <c r="B49" s="403"/>
      <c r="C49" s="403"/>
      <c r="D49" s="403"/>
      <c r="E49" s="403"/>
      <c r="S49" s="100"/>
      <c r="T49" s="100"/>
      <c r="U49" s="100"/>
      <c r="V49" s="100"/>
      <c r="W49" s="261"/>
      <c r="X49" s="100"/>
      <c r="Y49" s="100"/>
      <c r="Z49" s="100"/>
      <c r="AA49" s="261"/>
    </row>
    <row r="50" customFormat="false" ht="15" hidden="false" customHeight="true" outlineLevel="0" collapsed="false">
      <c r="A50" s="31" t="s">
        <v>361</v>
      </c>
      <c r="B50" s="31" t="s">
        <v>2</v>
      </c>
      <c r="C50" s="60" t="s">
        <v>430</v>
      </c>
      <c r="D50" s="60"/>
      <c r="E50" s="60"/>
      <c r="F50" s="60"/>
      <c r="G50" s="60" t="s">
        <v>414</v>
      </c>
      <c r="H50" s="60"/>
      <c r="I50" s="60"/>
      <c r="J50" s="60"/>
      <c r="K50" s="60" t="s">
        <v>416</v>
      </c>
      <c r="L50" s="60"/>
      <c r="M50" s="60"/>
      <c r="N50" s="60"/>
      <c r="O50" s="60" t="s">
        <v>431</v>
      </c>
      <c r="P50" s="60"/>
      <c r="Q50" s="60"/>
      <c r="R50" s="60"/>
      <c r="S50" s="404"/>
      <c r="T50" s="45" t="s">
        <v>432</v>
      </c>
      <c r="U50" s="45"/>
      <c r="V50" s="45"/>
      <c r="W50" s="45"/>
      <c r="X50" s="45" t="s">
        <v>433</v>
      </c>
      <c r="Y50" s="45"/>
      <c r="Z50" s="45"/>
      <c r="AA50" s="45"/>
    </row>
    <row r="51" customFormat="false" ht="15" hidden="false" customHeight="true" outlineLevel="0" collapsed="false">
      <c r="A51" s="182"/>
      <c r="B51" s="182"/>
      <c r="C51" s="405" t="s">
        <v>422</v>
      </c>
      <c r="D51" s="405" t="s">
        <v>423</v>
      </c>
      <c r="E51" s="405" t="s">
        <v>424</v>
      </c>
      <c r="F51" s="406" t="s">
        <v>341</v>
      </c>
      <c r="G51" s="405" t="s">
        <v>422</v>
      </c>
      <c r="H51" s="405" t="s">
        <v>423</v>
      </c>
      <c r="I51" s="405" t="s">
        <v>424</v>
      </c>
      <c r="J51" s="406" t="s">
        <v>341</v>
      </c>
      <c r="K51" s="405" t="s">
        <v>422</v>
      </c>
      <c r="L51" s="405" t="s">
        <v>423</v>
      </c>
      <c r="M51" s="405" t="s">
        <v>424</v>
      </c>
      <c r="N51" s="406" t="s">
        <v>341</v>
      </c>
      <c r="O51" s="405" t="s">
        <v>422</v>
      </c>
      <c r="P51" s="405" t="s">
        <v>423</v>
      </c>
      <c r="Q51" s="405" t="s">
        <v>424</v>
      </c>
      <c r="R51" s="406" t="s">
        <v>341</v>
      </c>
      <c r="S51" s="404"/>
      <c r="T51" s="405" t="s">
        <v>422</v>
      </c>
      <c r="U51" s="405" t="s">
        <v>423</v>
      </c>
      <c r="V51" s="405" t="s">
        <v>424</v>
      </c>
      <c r="W51" s="406" t="s">
        <v>341</v>
      </c>
      <c r="X51" s="405" t="s">
        <v>422</v>
      </c>
      <c r="Y51" s="405" t="s">
        <v>423</v>
      </c>
      <c r="Z51" s="405" t="s">
        <v>424</v>
      </c>
      <c r="AA51" s="406" t="s">
        <v>341</v>
      </c>
    </row>
    <row r="52" customFormat="false" ht="15" hidden="false" customHeight="true" outlineLevel="0" collapsed="false">
      <c r="A52" s="86" t="n">
        <v>38</v>
      </c>
      <c r="B52" s="88" t="s">
        <v>260</v>
      </c>
      <c r="C52" s="88" t="n">
        <v>0</v>
      </c>
      <c r="D52" s="88" t="n">
        <v>0</v>
      </c>
      <c r="E52" s="88" t="n">
        <v>0</v>
      </c>
      <c r="F52" s="89" t="n">
        <f aca="false">C52+D52+E52</f>
        <v>0</v>
      </c>
      <c r="G52" s="88" t="n">
        <v>0</v>
      </c>
      <c r="H52" s="88" t="n">
        <v>0</v>
      </c>
      <c r="I52" s="88" t="n">
        <v>0</v>
      </c>
      <c r="J52" s="89" t="n">
        <f aca="false">G52+H52+I52</f>
        <v>0</v>
      </c>
      <c r="K52" s="88" t="n">
        <v>0</v>
      </c>
      <c r="L52" s="88" t="n">
        <v>0</v>
      </c>
      <c r="M52" s="88" t="n">
        <v>0</v>
      </c>
      <c r="N52" s="89" t="n">
        <f aca="false">K52+L52+M52</f>
        <v>0</v>
      </c>
      <c r="O52" s="88" t="n">
        <v>0</v>
      </c>
      <c r="P52" s="88" t="n">
        <v>0</v>
      </c>
      <c r="Q52" s="88" t="n">
        <v>0</v>
      </c>
      <c r="R52" s="89" t="n">
        <f aca="false">O52+P52+Q52</f>
        <v>0</v>
      </c>
      <c r="T52" s="88" t="n">
        <v>0</v>
      </c>
      <c r="U52" s="88" t="n">
        <v>0</v>
      </c>
      <c r="V52" s="88" t="n">
        <v>0</v>
      </c>
      <c r="W52" s="89" t="n">
        <f aca="false">T52+U52+V52</f>
        <v>0</v>
      </c>
      <c r="X52" s="88" t="n">
        <v>0</v>
      </c>
      <c r="Y52" s="88" t="n">
        <v>0</v>
      </c>
      <c r="Z52" s="88" t="n">
        <v>0</v>
      </c>
      <c r="AA52" s="89" t="n">
        <f aca="false">X52+Y52+Z52</f>
        <v>0</v>
      </c>
    </row>
    <row r="53" customFormat="false" ht="15" hidden="false" customHeight="true" outlineLevel="0" collapsed="false">
      <c r="A53" s="86" t="n">
        <v>39</v>
      </c>
      <c r="B53" s="88" t="s">
        <v>267</v>
      </c>
      <c r="C53" s="88" t="n">
        <v>5</v>
      </c>
      <c r="D53" s="88" t="n">
        <v>4</v>
      </c>
      <c r="E53" s="88" t="n">
        <v>1</v>
      </c>
      <c r="F53" s="89" t="n">
        <f aca="false">C53+D53+E53</f>
        <v>10</v>
      </c>
      <c r="G53" s="88" t="n">
        <v>5</v>
      </c>
      <c r="H53" s="88" t="n">
        <v>6</v>
      </c>
      <c r="I53" s="88" t="n">
        <v>1</v>
      </c>
      <c r="J53" s="89" t="n">
        <f aca="false">G53+H53+I53</f>
        <v>12</v>
      </c>
      <c r="K53" s="88" t="n">
        <v>6</v>
      </c>
      <c r="L53" s="88" t="n">
        <v>14</v>
      </c>
      <c r="M53" s="88" t="n">
        <v>3</v>
      </c>
      <c r="N53" s="89" t="n">
        <f aca="false">K53+L53+M53</f>
        <v>23</v>
      </c>
      <c r="O53" s="88" t="n">
        <v>11</v>
      </c>
      <c r="P53" s="88" t="n">
        <v>75</v>
      </c>
      <c r="Q53" s="88" t="n">
        <v>0</v>
      </c>
      <c r="R53" s="89" t="n">
        <f aca="false">O53+P53+Q53</f>
        <v>86</v>
      </c>
      <c r="T53" s="88" t="n">
        <v>2</v>
      </c>
      <c r="U53" s="88" t="n">
        <v>68</v>
      </c>
      <c r="V53" s="88" t="n">
        <v>1</v>
      </c>
      <c r="W53" s="89" t="n">
        <f aca="false">T53+U53+V53</f>
        <v>71</v>
      </c>
      <c r="X53" s="88" t="n">
        <v>0</v>
      </c>
      <c r="Y53" s="88" t="n">
        <v>0</v>
      </c>
      <c r="Z53" s="88" t="n">
        <v>0</v>
      </c>
      <c r="AA53" s="89" t="n">
        <f aca="false">X53+Y53+Z53</f>
        <v>0</v>
      </c>
    </row>
    <row r="54" customFormat="false" ht="15" hidden="false" customHeight="true" outlineLevel="0" collapsed="false">
      <c r="A54" s="86" t="n">
        <v>40</v>
      </c>
      <c r="B54" s="88" t="s">
        <v>273</v>
      </c>
      <c r="C54" s="88" t="n">
        <v>0</v>
      </c>
      <c r="D54" s="88" t="n">
        <v>0</v>
      </c>
      <c r="E54" s="88" t="n">
        <v>0</v>
      </c>
      <c r="F54" s="89" t="n">
        <f aca="false">C54+D54+E54</f>
        <v>0</v>
      </c>
      <c r="G54" s="88" t="n">
        <v>0</v>
      </c>
      <c r="H54" s="88" t="n">
        <v>0</v>
      </c>
      <c r="I54" s="88" t="n">
        <v>0</v>
      </c>
      <c r="J54" s="89" t="n">
        <f aca="false">G54+H54+I54</f>
        <v>0</v>
      </c>
      <c r="K54" s="88" t="n">
        <v>0</v>
      </c>
      <c r="L54" s="88" t="n">
        <v>0</v>
      </c>
      <c r="M54" s="88" t="n">
        <v>0</v>
      </c>
      <c r="N54" s="89" t="n">
        <f aca="false">K54+L54+M54</f>
        <v>0</v>
      </c>
      <c r="O54" s="88" t="n">
        <v>0</v>
      </c>
      <c r="P54" s="88" t="n">
        <v>1</v>
      </c>
      <c r="Q54" s="88" t="n">
        <v>0</v>
      </c>
      <c r="R54" s="89" t="n">
        <f aca="false">O54+P54+Q54</f>
        <v>1</v>
      </c>
      <c r="T54" s="88" t="n">
        <v>0</v>
      </c>
      <c r="U54" s="88" t="n">
        <v>10</v>
      </c>
      <c r="V54" s="88" t="n">
        <v>0</v>
      </c>
      <c r="W54" s="89" t="n">
        <f aca="false">T54+U54+V54</f>
        <v>10</v>
      </c>
      <c r="X54" s="88" t="n">
        <v>0</v>
      </c>
      <c r="Y54" s="88" t="n">
        <v>0</v>
      </c>
      <c r="Z54" s="88" t="n">
        <v>0</v>
      </c>
      <c r="AA54" s="89" t="n">
        <f aca="false">X54+Y54+Z54</f>
        <v>0</v>
      </c>
    </row>
    <row r="55" customFormat="false" ht="15" hidden="false" customHeight="true" outlineLevel="0" collapsed="false">
      <c r="A55" s="86" t="n">
        <v>41</v>
      </c>
      <c r="B55" s="88" t="s">
        <v>280</v>
      </c>
      <c r="C55" s="88" t="n">
        <v>1</v>
      </c>
      <c r="D55" s="88" t="n">
        <v>2</v>
      </c>
      <c r="E55" s="88" t="n">
        <v>0</v>
      </c>
      <c r="F55" s="89" t="n">
        <f aca="false">C55+D55+E55</f>
        <v>3</v>
      </c>
      <c r="G55" s="88" t="n">
        <v>0</v>
      </c>
      <c r="H55" s="88" t="n">
        <v>0</v>
      </c>
      <c r="I55" s="88" t="n">
        <v>0</v>
      </c>
      <c r="J55" s="89" t="n">
        <f aca="false">G55+H55+I55</f>
        <v>0</v>
      </c>
      <c r="K55" s="88" t="n">
        <v>0</v>
      </c>
      <c r="L55" s="88" t="n">
        <v>0</v>
      </c>
      <c r="M55" s="88" t="n">
        <v>0</v>
      </c>
      <c r="N55" s="89" t="n">
        <f aca="false">K55+L55+M55</f>
        <v>0</v>
      </c>
      <c r="O55" s="88" t="n">
        <v>2</v>
      </c>
      <c r="P55" s="88" t="n">
        <v>0</v>
      </c>
      <c r="Q55" s="88" t="n">
        <v>0</v>
      </c>
      <c r="R55" s="89" t="n">
        <f aca="false">O55+P55+Q55</f>
        <v>2</v>
      </c>
      <c r="T55" s="88" t="n">
        <v>5</v>
      </c>
      <c r="U55" s="88" t="n">
        <v>7</v>
      </c>
      <c r="V55" s="88" t="n">
        <v>2</v>
      </c>
      <c r="W55" s="89" t="n">
        <f aca="false">T55+U55+V55</f>
        <v>14</v>
      </c>
      <c r="X55" s="88" t="n">
        <v>44</v>
      </c>
      <c r="Y55" s="88" t="n">
        <v>34</v>
      </c>
      <c r="Z55" s="88" t="n">
        <v>0</v>
      </c>
      <c r="AA55" s="89" t="n">
        <f aca="false">X55+Y55+Z55</f>
        <v>78</v>
      </c>
    </row>
    <row r="56" customFormat="false" ht="15" hidden="false" customHeight="true" outlineLevel="0" collapsed="false">
      <c r="A56" s="86" t="n">
        <v>42</v>
      </c>
      <c r="B56" s="88" t="s">
        <v>281</v>
      </c>
      <c r="C56" s="88" t="n">
        <v>0</v>
      </c>
      <c r="D56" s="88" t="n">
        <v>0</v>
      </c>
      <c r="E56" s="88" t="n">
        <v>0</v>
      </c>
      <c r="F56" s="89" t="n">
        <f aca="false">C56+D56+E56</f>
        <v>0</v>
      </c>
      <c r="G56" s="88" t="n">
        <v>0</v>
      </c>
      <c r="H56" s="88" t="n">
        <v>0</v>
      </c>
      <c r="I56" s="88" t="n">
        <v>0</v>
      </c>
      <c r="J56" s="89" t="n">
        <f aca="false">G56+H56+I56</f>
        <v>0</v>
      </c>
      <c r="K56" s="88" t="n">
        <v>0</v>
      </c>
      <c r="L56" s="88" t="n">
        <v>0</v>
      </c>
      <c r="M56" s="88" t="n">
        <v>0</v>
      </c>
      <c r="N56" s="89" t="n">
        <f aca="false">K56+L56+M56</f>
        <v>0</v>
      </c>
      <c r="O56" s="88" t="n">
        <v>0</v>
      </c>
      <c r="P56" s="88" t="n">
        <v>0</v>
      </c>
      <c r="Q56" s="88" t="n">
        <v>0</v>
      </c>
      <c r="R56" s="89" t="n">
        <f aca="false">O56+P56+Q56</f>
        <v>0</v>
      </c>
      <c r="T56" s="88" t="n">
        <v>0</v>
      </c>
      <c r="U56" s="88" t="n">
        <v>0</v>
      </c>
      <c r="V56" s="88" t="n">
        <v>0</v>
      </c>
      <c r="W56" s="89" t="n">
        <f aca="false">T56+U56+V56</f>
        <v>0</v>
      </c>
      <c r="X56" s="88" t="n">
        <v>0</v>
      </c>
      <c r="Y56" s="88" t="n">
        <v>0</v>
      </c>
      <c r="Z56" s="88" t="n">
        <v>0</v>
      </c>
      <c r="AA56" s="89" t="n">
        <f aca="false">X56+Y56+Z56</f>
        <v>0</v>
      </c>
    </row>
    <row r="57" customFormat="false" ht="15" hidden="false" customHeight="true" outlineLevel="0" collapsed="false">
      <c r="A57" s="86" t="n">
        <v>43</v>
      </c>
      <c r="B57" s="88" t="s">
        <v>349</v>
      </c>
      <c r="C57" s="88" t="n">
        <v>176</v>
      </c>
      <c r="D57" s="88" t="n">
        <v>221</v>
      </c>
      <c r="E57" s="88" t="n">
        <v>1</v>
      </c>
      <c r="F57" s="89" t="n">
        <f aca="false">C57+D57+E57</f>
        <v>398</v>
      </c>
      <c r="G57" s="88" t="n">
        <v>0</v>
      </c>
      <c r="H57" s="88" t="n">
        <v>0</v>
      </c>
      <c r="I57" s="88" t="n">
        <v>0</v>
      </c>
      <c r="J57" s="89" t="n">
        <f aca="false">G57+H57+I57</f>
        <v>0</v>
      </c>
      <c r="K57" s="88" t="n">
        <v>0</v>
      </c>
      <c r="L57" s="88" t="n">
        <v>0</v>
      </c>
      <c r="M57" s="88" t="n">
        <v>0</v>
      </c>
      <c r="N57" s="89" t="n">
        <f aca="false">K57+L57+M57</f>
        <v>0</v>
      </c>
      <c r="O57" s="88" t="n">
        <v>165</v>
      </c>
      <c r="P57" s="88" t="n">
        <v>262</v>
      </c>
      <c r="Q57" s="88" t="n">
        <v>2</v>
      </c>
      <c r="R57" s="89" t="n">
        <f aca="false">O57+P57+Q57</f>
        <v>429</v>
      </c>
      <c r="T57" s="88" t="n">
        <v>0</v>
      </c>
      <c r="U57" s="88" t="n">
        <v>0</v>
      </c>
      <c r="V57" s="88" t="n">
        <v>0</v>
      </c>
      <c r="W57" s="89" t="n">
        <f aca="false">T57+U57+V57</f>
        <v>0</v>
      </c>
      <c r="X57" s="88" t="n">
        <v>0</v>
      </c>
      <c r="Y57" s="88" t="n">
        <v>0</v>
      </c>
      <c r="Z57" s="88" t="n">
        <v>0</v>
      </c>
      <c r="AA57" s="89" t="n">
        <f aca="false">X57+Y57+Z57</f>
        <v>0</v>
      </c>
    </row>
    <row r="58" customFormat="false" ht="15" hidden="false" customHeight="true" outlineLevel="0" collapsed="false">
      <c r="A58" s="86" t="n">
        <v>44</v>
      </c>
      <c r="B58" s="88" t="s">
        <v>294</v>
      </c>
      <c r="C58" s="88" t="n">
        <v>1</v>
      </c>
      <c r="D58" s="88" t="n">
        <v>1</v>
      </c>
      <c r="E58" s="88" t="n">
        <v>0</v>
      </c>
      <c r="F58" s="89" t="n">
        <f aca="false">C58+D58+E58</f>
        <v>2</v>
      </c>
      <c r="G58" s="88" t="n">
        <v>0</v>
      </c>
      <c r="H58" s="88" t="n">
        <v>0</v>
      </c>
      <c r="I58" s="88" t="n">
        <v>0</v>
      </c>
      <c r="J58" s="89" t="n">
        <f aca="false">G58+H58+I58</f>
        <v>0</v>
      </c>
      <c r="K58" s="88" t="n">
        <v>0</v>
      </c>
      <c r="L58" s="88" t="n">
        <v>0</v>
      </c>
      <c r="M58" s="88" t="n">
        <v>0</v>
      </c>
      <c r="N58" s="89" t="n">
        <f aca="false">K58+L58+M58</f>
        <v>0</v>
      </c>
      <c r="O58" s="88" t="n">
        <v>0</v>
      </c>
      <c r="P58" s="88" t="n">
        <v>2</v>
      </c>
      <c r="Q58" s="88" t="n">
        <v>0</v>
      </c>
      <c r="R58" s="89" t="n">
        <f aca="false">O58+P58+Q58</f>
        <v>2</v>
      </c>
      <c r="T58" s="88" t="n">
        <v>0</v>
      </c>
      <c r="U58" s="88" t="n">
        <v>0</v>
      </c>
      <c r="V58" s="88" t="n">
        <v>0</v>
      </c>
      <c r="W58" s="89" t="n">
        <f aca="false">T58+U58+V58</f>
        <v>0</v>
      </c>
      <c r="X58" s="88" t="n">
        <v>0</v>
      </c>
      <c r="Y58" s="88" t="n">
        <v>0</v>
      </c>
      <c r="Z58" s="88" t="n">
        <v>0</v>
      </c>
      <c r="AA58" s="89" t="n">
        <f aca="false">X58+Y58+Z58</f>
        <v>0</v>
      </c>
    </row>
    <row r="59" customFormat="false" ht="15" hidden="false" customHeight="true" outlineLevel="0" collapsed="false">
      <c r="A59" s="86" t="n">
        <v>45</v>
      </c>
      <c r="B59" s="88" t="s">
        <v>300</v>
      </c>
      <c r="C59" s="88" t="n">
        <v>4</v>
      </c>
      <c r="D59" s="88" t="n">
        <v>3</v>
      </c>
      <c r="E59" s="88" t="n">
        <v>0</v>
      </c>
      <c r="F59" s="89" t="n">
        <f aca="false">C59+D59+E59</f>
        <v>7</v>
      </c>
      <c r="G59" s="88" t="n">
        <v>0</v>
      </c>
      <c r="H59" s="88" t="n">
        <v>0</v>
      </c>
      <c r="I59" s="88" t="n">
        <v>0</v>
      </c>
      <c r="J59" s="89" t="n">
        <f aca="false">G59+H59+I59</f>
        <v>0</v>
      </c>
      <c r="K59" s="88" t="n">
        <v>0</v>
      </c>
      <c r="L59" s="88" t="n">
        <v>0</v>
      </c>
      <c r="M59" s="88" t="n">
        <v>0</v>
      </c>
      <c r="N59" s="89" t="n">
        <f aca="false">K59+L59+M59</f>
        <v>0</v>
      </c>
      <c r="O59" s="88" t="n">
        <v>1</v>
      </c>
      <c r="P59" s="88" t="n">
        <v>0</v>
      </c>
      <c r="Q59" s="88" t="n">
        <v>0</v>
      </c>
      <c r="R59" s="89" t="n">
        <f aca="false">O59+P59+Q59</f>
        <v>1</v>
      </c>
      <c r="T59" s="88" t="n">
        <v>0</v>
      </c>
      <c r="U59" s="88" t="n">
        <v>0</v>
      </c>
      <c r="V59" s="88" t="n">
        <v>0</v>
      </c>
      <c r="W59" s="89" t="n">
        <f aca="false">T59+U59+V59</f>
        <v>0</v>
      </c>
      <c r="X59" s="88" t="n">
        <v>0</v>
      </c>
      <c r="Y59" s="88" t="n">
        <v>0</v>
      </c>
      <c r="Z59" s="88" t="n">
        <v>0</v>
      </c>
      <c r="AA59" s="89" t="n">
        <f aca="false">X59+Y59+Z59</f>
        <v>0</v>
      </c>
    </row>
    <row r="60" s="370" customFormat="true" ht="15" hidden="false" customHeight="true" outlineLevel="0" collapsed="false">
      <c r="A60" s="86"/>
      <c r="B60" s="340" t="s">
        <v>334</v>
      </c>
      <c r="C60" s="336" t="n">
        <f aca="false">SUM(C52:C59)</f>
        <v>187</v>
      </c>
      <c r="D60" s="336" t="n">
        <f aca="false">SUM(D52:D59)</f>
        <v>231</v>
      </c>
      <c r="E60" s="336" t="n">
        <f aca="false">SUM(E52:E59)</f>
        <v>2</v>
      </c>
      <c r="F60" s="337" t="n">
        <f aca="false">SUM(F52:F59)</f>
        <v>420</v>
      </c>
      <c r="G60" s="336" t="n">
        <f aca="false">SUM(G52:G59)</f>
        <v>5</v>
      </c>
      <c r="H60" s="336" t="n">
        <f aca="false">SUM(H52:H59)</f>
        <v>6</v>
      </c>
      <c r="I60" s="336" t="n">
        <f aca="false">SUM(I52:I59)</f>
        <v>1</v>
      </c>
      <c r="J60" s="337" t="n">
        <f aca="false">SUM(J52:J59)</f>
        <v>12</v>
      </c>
      <c r="K60" s="336" t="n">
        <f aca="false">SUM(K52:K59)</f>
        <v>6</v>
      </c>
      <c r="L60" s="336" t="n">
        <f aca="false">SUM(L52:L59)</f>
        <v>14</v>
      </c>
      <c r="M60" s="336" t="n">
        <f aca="false">SUM(M52:M59)</f>
        <v>3</v>
      </c>
      <c r="N60" s="337" t="n">
        <f aca="false">SUM(N52:N59)</f>
        <v>23</v>
      </c>
      <c r="O60" s="336" t="n">
        <f aca="false">SUM(O52:O59)</f>
        <v>179</v>
      </c>
      <c r="P60" s="336" t="n">
        <f aca="false">SUM(P52:P59)</f>
        <v>340</v>
      </c>
      <c r="Q60" s="336" t="n">
        <f aca="false">SUM(Q52:Q59)</f>
        <v>2</v>
      </c>
      <c r="R60" s="337" t="n">
        <f aca="false">SUM(R52:R59)</f>
        <v>521</v>
      </c>
      <c r="S60" s="371"/>
      <c r="T60" s="336" t="n">
        <f aca="false">SUM(T52:T59)</f>
        <v>7</v>
      </c>
      <c r="U60" s="336" t="n">
        <f aca="false">SUM(U52:U59)</f>
        <v>85</v>
      </c>
      <c r="V60" s="336" t="n">
        <f aca="false">SUM(V52:V59)</f>
        <v>3</v>
      </c>
      <c r="W60" s="337" t="n">
        <f aca="false">SUM(W52:W59)</f>
        <v>95</v>
      </c>
      <c r="X60" s="336" t="n">
        <f aca="false">SUM(X52:X59)</f>
        <v>44</v>
      </c>
      <c r="Y60" s="336" t="n">
        <f aca="false">SUM(Y52:Y59)</f>
        <v>34</v>
      </c>
      <c r="Z60" s="336" t="n">
        <f aca="false">SUM(Z52:Z59)</f>
        <v>0</v>
      </c>
      <c r="AA60" s="337" t="n">
        <f aca="false">SUM(AA52:AA59)</f>
        <v>78</v>
      </c>
    </row>
    <row r="61" customFormat="false" ht="15" hidden="false" customHeight="true" outlineLevel="0" collapsed="false">
      <c r="A61" s="86"/>
      <c r="C61" s="88"/>
      <c r="D61" s="88"/>
      <c r="E61" s="88"/>
      <c r="F61" s="89"/>
      <c r="G61" s="88"/>
      <c r="H61" s="88"/>
      <c r="I61" s="88"/>
      <c r="J61" s="89"/>
      <c r="K61" s="88"/>
      <c r="L61" s="88"/>
      <c r="M61" s="88"/>
      <c r="N61" s="89"/>
      <c r="O61" s="88"/>
      <c r="P61" s="88"/>
      <c r="Q61" s="88"/>
      <c r="R61" s="89"/>
      <c r="T61" s="88"/>
      <c r="U61" s="88"/>
      <c r="V61" s="88"/>
      <c r="W61" s="89"/>
      <c r="X61" s="88"/>
      <c r="Y61" s="88"/>
      <c r="Z61" s="88"/>
      <c r="AA61" s="89"/>
    </row>
    <row r="62" customFormat="false" ht="15" hidden="false" customHeight="true" outlineLevel="0" collapsed="false">
      <c r="A62" s="86" t="n">
        <v>46</v>
      </c>
      <c r="B62" s="88" t="s">
        <v>305</v>
      </c>
      <c r="C62" s="88" t="n">
        <v>0</v>
      </c>
      <c r="D62" s="88" t="n">
        <v>0</v>
      </c>
      <c r="E62" s="88" t="n">
        <v>0</v>
      </c>
      <c r="F62" s="89" t="n">
        <f aca="false">C62+D62+E62</f>
        <v>0</v>
      </c>
      <c r="G62" s="88" t="n">
        <v>0</v>
      </c>
      <c r="H62" s="88" t="n">
        <v>0</v>
      </c>
      <c r="I62" s="88" t="n">
        <v>0</v>
      </c>
      <c r="J62" s="89" t="n">
        <f aca="false">G62+H62+I62</f>
        <v>0</v>
      </c>
      <c r="K62" s="88" t="n">
        <v>0</v>
      </c>
      <c r="L62" s="88" t="n">
        <v>0</v>
      </c>
      <c r="M62" s="88" t="n">
        <v>0</v>
      </c>
      <c r="N62" s="89" t="n">
        <f aca="false">K62+L62+M62</f>
        <v>0</v>
      </c>
      <c r="O62" s="88" t="n">
        <v>0</v>
      </c>
      <c r="P62" s="88" t="n">
        <v>0</v>
      </c>
      <c r="Q62" s="88" t="n">
        <v>0</v>
      </c>
      <c r="R62" s="89" t="n">
        <f aca="false">O62+P62+Q62</f>
        <v>0</v>
      </c>
      <c r="T62" s="88" t="n">
        <v>0</v>
      </c>
      <c r="U62" s="88" t="n">
        <v>0</v>
      </c>
      <c r="V62" s="88" t="n">
        <v>0</v>
      </c>
      <c r="W62" s="89" t="n">
        <f aca="false">T62+U62+V62</f>
        <v>0</v>
      </c>
      <c r="X62" s="88" t="n">
        <v>0</v>
      </c>
      <c r="Y62" s="88" t="n">
        <v>0</v>
      </c>
      <c r="Z62" s="88" t="n">
        <v>0</v>
      </c>
      <c r="AA62" s="89" t="n">
        <f aca="false">X62+Y62+Z62</f>
        <v>0</v>
      </c>
    </row>
    <row r="63" customFormat="false" ht="15" hidden="false" customHeight="true" outlineLevel="0" collapsed="false">
      <c r="A63" s="86" t="n">
        <v>47</v>
      </c>
      <c r="B63" s="88" t="s">
        <v>313</v>
      </c>
      <c r="C63" s="88" t="n">
        <v>0</v>
      </c>
      <c r="D63" s="88" t="n">
        <v>0</v>
      </c>
      <c r="E63" s="88" t="n">
        <v>0</v>
      </c>
      <c r="F63" s="89" t="n">
        <f aca="false">C63+D63+E63</f>
        <v>0</v>
      </c>
      <c r="G63" s="88" t="n">
        <v>0</v>
      </c>
      <c r="H63" s="88" t="n">
        <v>0</v>
      </c>
      <c r="I63" s="88" t="n">
        <v>0</v>
      </c>
      <c r="J63" s="89" t="n">
        <f aca="false">G63+H63+I63</f>
        <v>0</v>
      </c>
      <c r="K63" s="88" t="n">
        <v>0</v>
      </c>
      <c r="L63" s="88" t="n">
        <v>0</v>
      </c>
      <c r="M63" s="88" t="n">
        <v>0</v>
      </c>
      <c r="N63" s="89" t="n">
        <f aca="false">K63+L63+M63</f>
        <v>0</v>
      </c>
      <c r="O63" s="88" t="n">
        <v>0</v>
      </c>
      <c r="P63" s="88" t="n">
        <v>0</v>
      </c>
      <c r="Q63" s="88" t="n">
        <v>0</v>
      </c>
      <c r="R63" s="89" t="n">
        <f aca="false">O63+P63+Q63</f>
        <v>0</v>
      </c>
      <c r="T63" s="88" t="n">
        <v>0</v>
      </c>
      <c r="U63" s="88" t="n">
        <v>0</v>
      </c>
      <c r="V63" s="88" t="n">
        <v>0</v>
      </c>
      <c r="W63" s="89" t="n">
        <f aca="false">T63+U63+V63</f>
        <v>0</v>
      </c>
      <c r="X63" s="88" t="n">
        <v>0</v>
      </c>
      <c r="Y63" s="88" t="n">
        <v>0</v>
      </c>
      <c r="Z63" s="88" t="n">
        <v>0</v>
      </c>
      <c r="AA63" s="89" t="n">
        <f aca="false">X63+Y63+Z63</f>
        <v>0</v>
      </c>
    </row>
    <row r="64" s="370" customFormat="true" ht="15" hidden="false" customHeight="true" outlineLevel="0" collapsed="false">
      <c r="A64" s="93"/>
      <c r="B64" s="340" t="s">
        <v>334</v>
      </c>
      <c r="C64" s="336" t="n">
        <f aca="false">SUM(C62:C63)</f>
        <v>0</v>
      </c>
      <c r="D64" s="336" t="n">
        <f aca="false">SUM(D62:D63)</f>
        <v>0</v>
      </c>
      <c r="E64" s="336" t="n">
        <f aca="false">SUM(E62:E63)</f>
        <v>0</v>
      </c>
      <c r="F64" s="337" t="n">
        <f aca="false">SUM(F62:F63)</f>
        <v>0</v>
      </c>
      <c r="G64" s="336" t="n">
        <f aca="false">SUM(G62:G63)</f>
        <v>0</v>
      </c>
      <c r="H64" s="336" t="n">
        <f aca="false">SUM(H62:H63)</f>
        <v>0</v>
      </c>
      <c r="I64" s="336" t="n">
        <f aca="false">SUM(I62:I63)</f>
        <v>0</v>
      </c>
      <c r="J64" s="337" t="n">
        <f aca="false">SUM(J62:J63)</f>
        <v>0</v>
      </c>
      <c r="K64" s="336" t="n">
        <f aca="false">SUM(K62:K63)</f>
        <v>0</v>
      </c>
      <c r="L64" s="336" t="n">
        <f aca="false">SUM(L62:L63)</f>
        <v>0</v>
      </c>
      <c r="M64" s="336" t="n">
        <f aca="false">SUM(M62:M63)</f>
        <v>0</v>
      </c>
      <c r="N64" s="337" t="n">
        <f aca="false">SUM(N62:N63)</f>
        <v>0</v>
      </c>
      <c r="O64" s="336" t="n">
        <f aca="false">SUM(O62:O63)</f>
        <v>0</v>
      </c>
      <c r="P64" s="336" t="n">
        <f aca="false">SUM(P62:P63)</f>
        <v>0</v>
      </c>
      <c r="Q64" s="336" t="n">
        <f aca="false">SUM(Q62:Q63)</f>
        <v>0</v>
      </c>
      <c r="R64" s="337" t="n">
        <f aca="false">SUM(R62:R63)</f>
        <v>0</v>
      </c>
      <c r="S64" s="371"/>
      <c r="T64" s="336" t="n">
        <f aca="false">SUM(T62:T63)</f>
        <v>0</v>
      </c>
      <c r="U64" s="336" t="n">
        <f aca="false">SUM(U62:U63)</f>
        <v>0</v>
      </c>
      <c r="V64" s="336" t="n">
        <f aca="false">SUM(V62:V63)</f>
        <v>0</v>
      </c>
      <c r="W64" s="337" t="n">
        <f aca="false">SUM(W62:W63)</f>
        <v>0</v>
      </c>
      <c r="X64" s="336" t="n">
        <f aca="false">SUM(X62:X63)</f>
        <v>0</v>
      </c>
      <c r="Y64" s="336" t="n">
        <f aca="false">SUM(Y62:Y63)</f>
        <v>0</v>
      </c>
      <c r="Z64" s="336" t="n">
        <f aca="false">SUM(Z62:Z63)</f>
        <v>0</v>
      </c>
      <c r="AA64" s="337" t="n">
        <f aca="false">SUM(AA62:AA63)</f>
        <v>0</v>
      </c>
    </row>
    <row r="65" s="370" customFormat="true" ht="15" hidden="false" customHeight="true" outlineLevel="0" collapsed="false">
      <c r="A65" s="93"/>
      <c r="B65" s="340" t="s">
        <v>336</v>
      </c>
      <c r="C65" s="336" t="n">
        <f aca="false">+C46+C60+C64</f>
        <v>963</v>
      </c>
      <c r="D65" s="336" t="n">
        <f aca="false">+D46+D60+D64</f>
        <v>735</v>
      </c>
      <c r="E65" s="336" t="n">
        <f aca="false">+E46+E60+E64</f>
        <v>231</v>
      </c>
      <c r="F65" s="337" t="n">
        <f aca="false">+F46+F60+F64</f>
        <v>1929</v>
      </c>
      <c r="G65" s="336" t="n">
        <f aca="false">+G46+G60+G64</f>
        <v>2549</v>
      </c>
      <c r="H65" s="336" t="n">
        <f aca="false">+H46+H60+H64</f>
        <v>2331</v>
      </c>
      <c r="I65" s="336" t="n">
        <f aca="false">+I46+I60+I64</f>
        <v>1261</v>
      </c>
      <c r="J65" s="337" t="n">
        <f aca="false">+J46+J60+J64</f>
        <v>6141</v>
      </c>
      <c r="K65" s="336" t="n">
        <f aca="false">+K46+K60+K64</f>
        <v>261</v>
      </c>
      <c r="L65" s="336" t="n">
        <f aca="false">+L46+L60+L64</f>
        <v>302</v>
      </c>
      <c r="M65" s="336" t="n">
        <f aca="false">+M46+M60+M64</f>
        <v>129</v>
      </c>
      <c r="N65" s="337" t="n">
        <f aca="false">+N46+N60+N64</f>
        <v>692</v>
      </c>
      <c r="O65" s="336" t="n">
        <f aca="false">+O46+O60+O64</f>
        <v>714</v>
      </c>
      <c r="P65" s="336" t="n">
        <f aca="false">+P46+P60+P64</f>
        <v>887</v>
      </c>
      <c r="Q65" s="336" t="n">
        <f aca="false">+Q46+Q60+Q64</f>
        <v>155</v>
      </c>
      <c r="R65" s="337" t="n">
        <f aca="false">+R46+R60+R64</f>
        <v>1756</v>
      </c>
      <c r="S65" s="371"/>
      <c r="T65" s="336" t="n">
        <f aca="false">+T46+T60+T64</f>
        <v>10529</v>
      </c>
      <c r="U65" s="336" t="n">
        <f aca="false">+U46+U60+U64</f>
        <v>8093</v>
      </c>
      <c r="V65" s="336" t="n">
        <f aca="false">+V46+V60+V64</f>
        <v>3542</v>
      </c>
      <c r="W65" s="337" t="n">
        <f aca="false">+W46+W60+W64</f>
        <v>22164</v>
      </c>
      <c r="X65" s="336" t="n">
        <f aca="false">+X46+X60+X64</f>
        <v>3844</v>
      </c>
      <c r="Y65" s="336" t="n">
        <f aca="false">+Y46+Y60+Y64</f>
        <v>1829</v>
      </c>
      <c r="Z65" s="336" t="n">
        <f aca="false">+Z46+Z60+Z64</f>
        <v>950</v>
      </c>
      <c r="AA65" s="337" t="n">
        <f aca="false">+AA46+AA60+AA64</f>
        <v>6623</v>
      </c>
    </row>
    <row r="67" customFormat="false" ht="12.75" hidden="false" customHeight="false" outlineLevel="0" collapsed="false">
      <c r="K67" s="57" t="n">
        <v>5</v>
      </c>
    </row>
    <row r="68" customFormat="false" ht="12.75" hidden="false" customHeight="false" outlineLevel="0" collapsed="false">
      <c r="B68" s="1" t="s">
        <v>425</v>
      </c>
    </row>
    <row r="69" customFormat="false" ht="12.75" hidden="false" customHeight="false" outlineLevel="0" collapsed="false">
      <c r="B69" s="124"/>
    </row>
  </sheetData>
  <mergeCells count="12">
    <mergeCell ref="C4:F4"/>
    <mergeCell ref="G4:J4"/>
    <mergeCell ref="K4:N4"/>
    <mergeCell ref="O4:R4"/>
    <mergeCell ref="T4:W4"/>
    <mergeCell ref="X4:AA4"/>
    <mergeCell ref="C50:F50"/>
    <mergeCell ref="G50:J50"/>
    <mergeCell ref="K50:N50"/>
    <mergeCell ref="O50:R50"/>
    <mergeCell ref="T50:W50"/>
    <mergeCell ref="X50:AA50"/>
  </mergeCells>
  <printOptions headings="false" gridLines="true" gridLinesSet="true" horizontalCentered="true" verticalCentered="false"/>
  <pageMargins left="0.354166666666667" right="0.354166666666667" top="0.4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10" width="20.99"/>
    <col collapsed="false" customWidth="true" hidden="false" outlineLevel="0" max="3" min="3" style="210" width="6.7"/>
    <col collapsed="false" customWidth="true" hidden="false" outlineLevel="0" max="4" min="4" style="210" width="6.41"/>
    <col collapsed="false" customWidth="true" hidden="false" outlineLevel="0" max="5" min="5" style="210" width="8.56"/>
    <col collapsed="false" customWidth="true" hidden="false" outlineLevel="0" max="10" min="6" style="211" width="7.56"/>
    <col collapsed="false" customWidth="true" hidden="false" outlineLevel="0" max="11" min="11" style="211" width="9.28"/>
    <col collapsed="false" customWidth="true" hidden="false" outlineLevel="0" max="13" min="12" style="211" width="7.56"/>
    <col collapsed="false" customWidth="true" hidden="false" outlineLevel="0" max="14" min="14" style="407" width="7.56"/>
    <col collapsed="false" customWidth="true" hidden="false" outlineLevel="0" max="26" min="15" style="211" width="7.56"/>
    <col collapsed="false" customWidth="false" hidden="false" outlineLevel="0" max="257" min="27" style="210" width="9.14"/>
  </cols>
  <sheetData>
    <row r="1" customFormat="false" ht="18" hidden="false" customHeight="true" outlineLevel="0" collapsed="false">
      <c r="A1" s="187"/>
      <c r="B1" s="187"/>
      <c r="C1" s="187"/>
      <c r="D1" s="187"/>
      <c r="E1" s="187"/>
      <c r="F1" s="188"/>
      <c r="G1" s="142"/>
      <c r="H1" s="142"/>
      <c r="I1" s="188"/>
      <c r="J1" s="142"/>
      <c r="K1" s="142"/>
      <c r="L1" s="188"/>
      <c r="M1" s="142"/>
      <c r="N1" s="142"/>
      <c r="O1" s="188"/>
      <c r="P1" s="142"/>
      <c r="Q1" s="142"/>
      <c r="R1" s="142"/>
      <c r="S1" s="142"/>
      <c r="T1" s="142"/>
      <c r="U1" s="142"/>
      <c r="V1" s="142"/>
      <c r="W1" s="142"/>
      <c r="X1" s="188"/>
      <c r="Y1" s="142"/>
      <c r="Z1" s="15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90"/>
      <c r="B2" s="190"/>
      <c r="C2" s="190"/>
      <c r="D2" s="190"/>
      <c r="E2" s="190"/>
      <c r="F2" s="188"/>
      <c r="G2" s="142"/>
      <c r="H2" s="142"/>
      <c r="I2" s="188"/>
      <c r="J2" s="142"/>
      <c r="K2" s="142"/>
      <c r="L2" s="188"/>
      <c r="M2" s="142"/>
      <c r="N2" s="142"/>
      <c r="O2" s="188"/>
      <c r="P2" s="142"/>
      <c r="Q2" s="142"/>
      <c r="R2" s="142"/>
      <c r="S2" s="142"/>
      <c r="T2" s="142"/>
      <c r="U2" s="142"/>
      <c r="V2" s="142"/>
      <c r="W2" s="142"/>
      <c r="X2" s="188"/>
      <c r="Y2" s="142"/>
      <c r="Z2" s="15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87"/>
      <c r="B3" s="187"/>
      <c r="C3" s="187"/>
      <c r="D3" s="187"/>
      <c r="E3" s="187"/>
      <c r="F3" s="188"/>
      <c r="G3" s="142"/>
      <c r="H3" s="142"/>
      <c r="I3" s="188"/>
      <c r="J3" s="142"/>
      <c r="K3" s="142"/>
      <c r="L3" s="188"/>
      <c r="M3" s="142"/>
      <c r="N3" s="142"/>
      <c r="O3" s="188"/>
      <c r="P3" s="142"/>
      <c r="Q3" s="142"/>
      <c r="R3" s="142"/>
      <c r="S3" s="142"/>
      <c r="T3" s="142"/>
      <c r="U3" s="142"/>
      <c r="V3" s="142"/>
      <c r="W3" s="142"/>
      <c r="X3" s="188"/>
      <c r="Y3" s="142"/>
      <c r="Z3" s="15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99" t="s">
        <v>361</v>
      </c>
      <c r="B4" s="408" t="s">
        <v>2</v>
      </c>
      <c r="C4" s="409" t="s">
        <v>426</v>
      </c>
      <c r="D4" s="409"/>
      <c r="E4" s="410"/>
      <c r="F4" s="409" t="s">
        <v>427</v>
      </c>
      <c r="G4" s="409"/>
      <c r="H4" s="410"/>
      <c r="I4" s="409" t="s">
        <v>428</v>
      </c>
      <c r="J4" s="409"/>
      <c r="K4" s="410"/>
      <c r="L4" s="409" t="s">
        <v>429</v>
      </c>
      <c r="M4" s="409"/>
      <c r="N4" s="410"/>
      <c r="O4" s="409" t="s">
        <v>414</v>
      </c>
      <c r="P4" s="409"/>
      <c r="Q4" s="410"/>
      <c r="R4" s="411" t="s">
        <v>416</v>
      </c>
      <c r="S4" s="411"/>
      <c r="T4" s="412"/>
      <c r="U4" s="409" t="s">
        <v>435</v>
      </c>
      <c r="V4" s="409"/>
      <c r="W4" s="410"/>
      <c r="X4" s="413" t="s">
        <v>430</v>
      </c>
      <c r="Y4" s="413"/>
      <c r="Z4" s="41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31"/>
      <c r="B5" s="331"/>
      <c r="C5" s="328" t="s">
        <v>436</v>
      </c>
      <c r="D5" s="415" t="s">
        <v>437</v>
      </c>
      <c r="E5" s="415" t="s">
        <v>438</v>
      </c>
      <c r="F5" s="328" t="s">
        <v>436</v>
      </c>
      <c r="G5" s="415" t="s">
        <v>437</v>
      </c>
      <c r="H5" s="415" t="s">
        <v>438</v>
      </c>
      <c r="I5" s="328" t="s">
        <v>436</v>
      </c>
      <c r="J5" s="415" t="s">
        <v>437</v>
      </c>
      <c r="K5" s="415" t="s">
        <v>439</v>
      </c>
      <c r="L5" s="328" t="s">
        <v>436</v>
      </c>
      <c r="M5" s="415" t="s">
        <v>437</v>
      </c>
      <c r="N5" s="415" t="s">
        <v>439</v>
      </c>
      <c r="O5" s="328" t="s">
        <v>436</v>
      </c>
      <c r="P5" s="415" t="s">
        <v>437</v>
      </c>
      <c r="Q5" s="415" t="s">
        <v>439</v>
      </c>
      <c r="R5" s="415" t="s">
        <v>436</v>
      </c>
      <c r="S5" s="415" t="s">
        <v>437</v>
      </c>
      <c r="T5" s="415" t="s">
        <v>439</v>
      </c>
      <c r="U5" s="415" t="s">
        <v>436</v>
      </c>
      <c r="V5" s="415" t="s">
        <v>437</v>
      </c>
      <c r="W5" s="415" t="s">
        <v>439</v>
      </c>
      <c r="X5" s="328" t="s">
        <v>436</v>
      </c>
      <c r="Y5" s="415" t="s">
        <v>437</v>
      </c>
      <c r="Z5" s="415" t="s">
        <v>43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17" customFormat="true" ht="14.1" hidden="false" customHeight="true" outlineLevel="0" collapsed="false">
      <c r="A6" s="53" t="n">
        <v>1</v>
      </c>
      <c r="B6" s="394" t="s">
        <v>12</v>
      </c>
      <c r="C6" s="394" t="n">
        <v>4507</v>
      </c>
      <c r="D6" s="283" t="n">
        <f aca="false">'TABLE-81'!F6</f>
        <v>1701</v>
      </c>
      <c r="E6" s="283" t="n">
        <f aca="false">D6/C6*100</f>
        <v>37.7412913246062</v>
      </c>
      <c r="F6" s="394" t="n">
        <v>1568</v>
      </c>
      <c r="G6" s="283" t="n">
        <f aca="false">'TABLE-81'!J6</f>
        <v>375</v>
      </c>
      <c r="H6" s="283" t="n">
        <f aca="false">G6/F6*100</f>
        <v>23.9158163265306</v>
      </c>
      <c r="I6" s="394" t="n">
        <v>1184</v>
      </c>
      <c r="J6" s="283" t="n">
        <f aca="false">'TABLE-81'!N6</f>
        <v>153</v>
      </c>
      <c r="K6" s="283" t="n">
        <f aca="false">J6/I6*100</f>
        <v>12.9222972972973</v>
      </c>
      <c r="L6" s="394" t="n">
        <v>2657</v>
      </c>
      <c r="M6" s="283" t="n">
        <f aca="false">'TABLE-81'!R6</f>
        <v>912</v>
      </c>
      <c r="N6" s="283" t="n">
        <f aca="false">M6/L6*100</f>
        <v>34.324426044411</v>
      </c>
      <c r="O6" s="394" t="n">
        <v>1411</v>
      </c>
      <c r="P6" s="283" t="n">
        <f aca="false">'TABLE-82'!J6</f>
        <v>664</v>
      </c>
      <c r="Q6" s="283" t="n">
        <f aca="false">P6/O6*100</f>
        <v>47.0588235294118</v>
      </c>
      <c r="R6" s="283" t="n">
        <f aca="false">'TABLE-55'!K8</f>
        <v>127</v>
      </c>
      <c r="S6" s="283" t="n">
        <f aca="false">'TABLE-82'!N6</f>
        <v>41</v>
      </c>
      <c r="T6" s="283" t="n">
        <f aca="false">S6/R6*100</f>
        <v>32.2834645669291</v>
      </c>
      <c r="U6" s="283" t="n">
        <f aca="false">'TABLE-71'!K8</f>
        <v>187</v>
      </c>
      <c r="V6" s="283" t="n">
        <f aca="false">'TABLE-82'!R6</f>
        <v>93</v>
      </c>
      <c r="W6" s="283" t="n">
        <f aca="false">V6/U6*100</f>
        <v>49.7326203208556</v>
      </c>
      <c r="X6" s="394" t="n">
        <v>604</v>
      </c>
      <c r="Y6" s="283" t="n">
        <f aca="false">'TABLE-82'!F6</f>
        <v>252</v>
      </c>
      <c r="Z6" s="416" t="n">
        <f aca="false">Y6/X6*100</f>
        <v>41.7218543046358</v>
      </c>
    </row>
    <row r="7" s="417" customFormat="true" ht="14.1" hidden="false" customHeight="true" outlineLevel="0" collapsed="false">
      <c r="A7" s="53" t="n">
        <v>2</v>
      </c>
      <c r="B7" s="394" t="s">
        <v>20</v>
      </c>
      <c r="C7" s="394" t="n">
        <v>69</v>
      </c>
      <c r="D7" s="283" t="n">
        <f aca="false">'TABLE-81'!F7</f>
        <v>36</v>
      </c>
      <c r="E7" s="283" t="n">
        <f aca="false">D7/C7*100</f>
        <v>52.1739130434783</v>
      </c>
      <c r="F7" s="394" t="n">
        <v>0</v>
      </c>
      <c r="G7" s="283" t="n">
        <f aca="false">'TABLE-81'!J7</f>
        <v>0</v>
      </c>
      <c r="H7" s="283" t="n">
        <v>0</v>
      </c>
      <c r="I7" s="394" t="n">
        <v>0</v>
      </c>
      <c r="J7" s="283" t="n">
        <f aca="false">'TABLE-81'!N7</f>
        <v>0</v>
      </c>
      <c r="K7" s="283" t="n">
        <v>0</v>
      </c>
      <c r="L7" s="394" t="n">
        <v>0</v>
      </c>
      <c r="M7" s="283" t="n">
        <f aca="false">'TABLE-81'!R7</f>
        <v>0</v>
      </c>
      <c r="N7" s="283" t="n">
        <v>0</v>
      </c>
      <c r="O7" s="394" t="n">
        <v>19</v>
      </c>
      <c r="P7" s="283" t="n">
        <f aca="false">'TABLE-82'!J7</f>
        <v>6</v>
      </c>
      <c r="Q7" s="283" t="n">
        <f aca="false">P7/O7*100</f>
        <v>31.5789473684211</v>
      </c>
      <c r="R7" s="283" t="n">
        <f aca="false">'TABLE-55'!K9</f>
        <v>14</v>
      </c>
      <c r="S7" s="283" t="n">
        <f aca="false">'TABLE-82'!N7</f>
        <v>2</v>
      </c>
      <c r="T7" s="283" t="n">
        <f aca="false">S7/R7*100</f>
        <v>14.2857142857143</v>
      </c>
      <c r="U7" s="283" t="n">
        <f aca="false">'TABLE-71'!K9</f>
        <v>37</v>
      </c>
      <c r="V7" s="283" t="n">
        <f aca="false">'TABLE-82'!R7</f>
        <v>1</v>
      </c>
      <c r="W7" s="283" t="n">
        <f aca="false">V7/U7*100</f>
        <v>2.7027027027027</v>
      </c>
      <c r="X7" s="394" t="n">
        <v>10</v>
      </c>
      <c r="Y7" s="283" t="n">
        <f aca="false">'TABLE-82'!F7</f>
        <v>10</v>
      </c>
      <c r="Z7" s="416" t="n">
        <f aca="false">Y7/X7*100</f>
        <v>100</v>
      </c>
    </row>
    <row r="8" customFormat="false" ht="14.1" hidden="false" customHeight="true" outlineLevel="0" collapsed="false">
      <c r="A8" s="53" t="n">
        <v>3</v>
      </c>
      <c r="B8" s="394" t="s">
        <v>26</v>
      </c>
      <c r="C8" s="394" t="n">
        <v>0</v>
      </c>
      <c r="D8" s="283" t="n">
        <f aca="false">'TABLE-81'!F8</f>
        <v>0</v>
      </c>
      <c r="E8" s="283" t="n">
        <v>0</v>
      </c>
      <c r="F8" s="394" t="n">
        <v>845</v>
      </c>
      <c r="G8" s="283" t="n">
        <f aca="false">'TABLE-81'!J8</f>
        <v>206</v>
      </c>
      <c r="H8" s="283" t="n">
        <f aca="false">G8/F8*100</f>
        <v>24.3786982248521</v>
      </c>
      <c r="I8" s="394" t="n">
        <v>953</v>
      </c>
      <c r="J8" s="283" t="n">
        <f aca="false">'TABLE-81'!N8</f>
        <v>51</v>
      </c>
      <c r="K8" s="283" t="n">
        <f aca="false">J8/I8*100</f>
        <v>5.35152151101784</v>
      </c>
      <c r="L8" s="394" t="n">
        <v>574</v>
      </c>
      <c r="M8" s="283" t="n">
        <f aca="false">'TABLE-81'!R8</f>
        <v>69</v>
      </c>
      <c r="N8" s="283" t="n">
        <f aca="false">M8/L8*100</f>
        <v>12.0209059233449</v>
      </c>
      <c r="O8" s="394" t="n">
        <v>175</v>
      </c>
      <c r="P8" s="283" t="n">
        <f aca="false">'TABLE-82'!J8</f>
        <v>26</v>
      </c>
      <c r="Q8" s="283" t="n">
        <f aca="false">P8/O8*100</f>
        <v>14.8571428571429</v>
      </c>
      <c r="R8" s="283" t="n">
        <f aca="false">'TABLE-55'!K10</f>
        <v>103</v>
      </c>
      <c r="S8" s="283" t="n">
        <f aca="false">'TABLE-82'!N8</f>
        <v>53</v>
      </c>
      <c r="T8" s="283" t="n">
        <f aca="false">S8/R8*100</f>
        <v>51.4563106796117</v>
      </c>
      <c r="U8" s="283" t="n">
        <f aca="false">'TABLE-71'!K10</f>
        <v>62</v>
      </c>
      <c r="V8" s="283" t="n">
        <f aca="false">'TABLE-82'!R8</f>
        <v>20</v>
      </c>
      <c r="W8" s="283" t="n">
        <f aca="false">V8/U8*100</f>
        <v>32.258064516129</v>
      </c>
      <c r="X8" s="394" t="n">
        <v>2338</v>
      </c>
      <c r="Y8" s="283" t="n">
        <f aca="false">'TABLE-82'!F8</f>
        <v>138</v>
      </c>
      <c r="Z8" s="283" t="n">
        <f aca="false">Y8/X8*100</f>
        <v>5.90248075278015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53" t="n">
        <v>4</v>
      </c>
      <c r="B9" s="394" t="s">
        <v>34</v>
      </c>
      <c r="C9" s="394" t="n">
        <v>841</v>
      </c>
      <c r="D9" s="283" t="n">
        <f aca="false">'TABLE-81'!F9</f>
        <v>127</v>
      </c>
      <c r="E9" s="283" t="n">
        <f aca="false">D9/C9*100</f>
        <v>15.1010701545779</v>
      </c>
      <c r="F9" s="394" t="n">
        <v>992</v>
      </c>
      <c r="G9" s="283" t="n">
        <f aca="false">'TABLE-81'!J9</f>
        <v>104</v>
      </c>
      <c r="H9" s="283" t="n">
        <f aca="false">G9/F9*100</f>
        <v>10.4838709677419</v>
      </c>
      <c r="I9" s="394" t="n">
        <v>2899</v>
      </c>
      <c r="J9" s="283" t="n">
        <f aca="false">'TABLE-81'!N9</f>
        <v>355</v>
      </c>
      <c r="K9" s="283" t="n">
        <f aca="false">J9/I9*100</f>
        <v>12.2456019317006</v>
      </c>
      <c r="L9" s="394" t="n">
        <v>3892</v>
      </c>
      <c r="M9" s="283" t="n">
        <f aca="false">'TABLE-81'!R9</f>
        <v>623</v>
      </c>
      <c r="N9" s="283" t="n">
        <f aca="false">M9/L9*100</f>
        <v>16.0071942446043</v>
      </c>
      <c r="O9" s="394" t="n">
        <v>2891</v>
      </c>
      <c r="P9" s="283" t="n">
        <f aca="false">'TABLE-82'!J9</f>
        <v>353</v>
      </c>
      <c r="Q9" s="283" t="n">
        <f aca="false">P9/O9*100</f>
        <v>12.2103078519543</v>
      </c>
      <c r="R9" s="283" t="n">
        <f aca="false">'TABLE-55'!K11</f>
        <v>751</v>
      </c>
      <c r="S9" s="283" t="n">
        <f aca="false">'TABLE-82'!N9</f>
        <v>63</v>
      </c>
      <c r="T9" s="283" t="n">
        <f aca="false">S9/R9*100</f>
        <v>8.38881491344874</v>
      </c>
      <c r="U9" s="283" t="n">
        <f aca="false">'TABLE-71'!K11</f>
        <v>389</v>
      </c>
      <c r="V9" s="283" t="n">
        <f aca="false">'TABLE-82'!R9</f>
        <v>159</v>
      </c>
      <c r="W9" s="283" t="n">
        <f aca="false">V9/U9*100</f>
        <v>40.8740359897172</v>
      </c>
      <c r="X9" s="394" t="n">
        <v>1506</v>
      </c>
      <c r="Y9" s="283" t="n">
        <f aca="false">'TABLE-82'!F9</f>
        <v>64</v>
      </c>
      <c r="Z9" s="283" t="n">
        <f aca="false">Y9/X9*100</f>
        <v>4.24966799468792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53" t="n">
        <v>5</v>
      </c>
      <c r="B10" s="394" t="s">
        <v>42</v>
      </c>
      <c r="C10" s="394" t="n">
        <v>0</v>
      </c>
      <c r="D10" s="283" t="n">
        <f aca="false">'TABLE-81'!F10</f>
        <v>0</v>
      </c>
      <c r="E10" s="283" t="n">
        <v>0</v>
      </c>
      <c r="F10" s="394" t="n">
        <v>0</v>
      </c>
      <c r="G10" s="283" t="n">
        <f aca="false">'TABLE-81'!J10</f>
        <v>0</v>
      </c>
      <c r="H10" s="283" t="n">
        <v>0</v>
      </c>
      <c r="I10" s="394" t="n">
        <v>1000</v>
      </c>
      <c r="J10" s="283" t="n">
        <f aca="false">'TABLE-81'!N10</f>
        <v>0</v>
      </c>
      <c r="K10" s="283" t="n">
        <f aca="false">J10/I10*100</f>
        <v>0</v>
      </c>
      <c r="L10" s="394" t="n">
        <v>734</v>
      </c>
      <c r="M10" s="283" t="n">
        <f aca="false">'TABLE-81'!R10</f>
        <v>0</v>
      </c>
      <c r="N10" s="283" t="n">
        <f aca="false">M10/L10*100</f>
        <v>0</v>
      </c>
      <c r="O10" s="394" t="n">
        <v>345</v>
      </c>
      <c r="P10" s="283" t="n">
        <f aca="false">'TABLE-82'!J10</f>
        <v>0</v>
      </c>
      <c r="Q10" s="283" t="n">
        <f aca="false">P10/O10*100</f>
        <v>0</v>
      </c>
      <c r="R10" s="283" t="n">
        <f aca="false">'TABLE-55'!K12</f>
        <v>219</v>
      </c>
      <c r="S10" s="283" t="n">
        <f aca="false">'TABLE-82'!N10</f>
        <v>0</v>
      </c>
      <c r="T10" s="283" t="n">
        <f aca="false">S10/R10*100</f>
        <v>0</v>
      </c>
      <c r="U10" s="283" t="n">
        <f aca="false">'TABLE-71'!K12</f>
        <v>524</v>
      </c>
      <c r="V10" s="283" t="n">
        <f aca="false">'TABLE-82'!R10</f>
        <v>0</v>
      </c>
      <c r="W10" s="283" t="n">
        <f aca="false">V10/U10*100</f>
        <v>0</v>
      </c>
      <c r="X10" s="394" t="n">
        <v>262</v>
      </c>
      <c r="Y10" s="283" t="n">
        <f aca="false">'TABLE-82'!F10</f>
        <v>0</v>
      </c>
      <c r="Z10" s="283" t="n">
        <f aca="false">Y10/X10*100</f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53" t="n">
        <v>6</v>
      </c>
      <c r="B11" s="394" t="s">
        <v>49</v>
      </c>
      <c r="C11" s="394" t="n">
        <v>0</v>
      </c>
      <c r="D11" s="283" t="n">
        <f aca="false">'TABLE-81'!F11</f>
        <v>0</v>
      </c>
      <c r="E11" s="283" t="n">
        <v>0</v>
      </c>
      <c r="F11" s="394" t="n">
        <v>505</v>
      </c>
      <c r="G11" s="283" t="n">
        <f aca="false">'TABLE-81'!J11</f>
        <v>255</v>
      </c>
      <c r="H11" s="283" t="n">
        <f aca="false">G11/F11*100</f>
        <v>50.4950495049505</v>
      </c>
      <c r="I11" s="394" t="n">
        <v>208</v>
      </c>
      <c r="J11" s="283" t="n">
        <f aca="false">'TABLE-81'!N11</f>
        <v>31</v>
      </c>
      <c r="K11" s="283" t="n">
        <f aca="false">J11/I11*100</f>
        <v>14.9038461538462</v>
      </c>
      <c r="L11" s="394" t="n">
        <v>0</v>
      </c>
      <c r="M11" s="283" t="n">
        <f aca="false">'TABLE-81'!R11</f>
        <v>0</v>
      </c>
      <c r="N11" s="283" t="n">
        <v>0</v>
      </c>
      <c r="O11" s="394" t="n">
        <v>270</v>
      </c>
      <c r="P11" s="283" t="n">
        <f aca="false">'TABLE-82'!J11</f>
        <v>62</v>
      </c>
      <c r="Q11" s="283" t="n">
        <f aca="false">P11/O11*100</f>
        <v>22.962962962963</v>
      </c>
      <c r="R11" s="283" t="n">
        <f aca="false">'TABLE-55'!K13</f>
        <v>10</v>
      </c>
      <c r="S11" s="283" t="n">
        <f aca="false">'TABLE-82'!N11</f>
        <v>4</v>
      </c>
      <c r="T11" s="283" t="n">
        <f aca="false">S11/R11*100</f>
        <v>40</v>
      </c>
      <c r="U11" s="283" t="n">
        <f aca="false">'TABLE-71'!K13</f>
        <v>31</v>
      </c>
      <c r="V11" s="283" t="n">
        <f aca="false">'TABLE-82'!R11</f>
        <v>5</v>
      </c>
      <c r="W11" s="283" t="n">
        <f aca="false">V11/U11*100</f>
        <v>16.1290322580645</v>
      </c>
      <c r="X11" s="394" t="n">
        <v>0</v>
      </c>
      <c r="Y11" s="283" t="n">
        <f aca="false">'TABLE-82'!F11</f>
        <v>0</v>
      </c>
      <c r="Z11" s="283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4.1" hidden="false" customHeight="true" outlineLevel="0" collapsed="false">
      <c r="A12" s="64" t="n">
        <v>7</v>
      </c>
      <c r="B12" s="47" t="s">
        <v>57</v>
      </c>
      <c r="C12" s="394" t="n">
        <v>3118</v>
      </c>
      <c r="D12" s="283" t="n">
        <f aca="false">'TABLE-81'!F12</f>
        <v>1678</v>
      </c>
      <c r="E12" s="283" t="n">
        <f aca="false">D12/C12*100</f>
        <v>53.8165490699166</v>
      </c>
      <c r="F12" s="47" t="n">
        <v>1236</v>
      </c>
      <c r="G12" s="283" t="n">
        <f aca="false">'TABLE-81'!J12</f>
        <v>13</v>
      </c>
      <c r="H12" s="283" t="n">
        <f aca="false">G12/F12*100</f>
        <v>1.05177993527508</v>
      </c>
      <c r="I12" s="47" t="n">
        <v>3011</v>
      </c>
      <c r="J12" s="283" t="n">
        <f aca="false">'TABLE-81'!N12</f>
        <v>618</v>
      </c>
      <c r="K12" s="283" t="n">
        <f aca="false">J12/I12*100</f>
        <v>20.5247426104284</v>
      </c>
      <c r="L12" s="47" t="n">
        <v>1704</v>
      </c>
      <c r="M12" s="283" t="n">
        <f aca="false">'TABLE-81'!R12</f>
        <v>587</v>
      </c>
      <c r="N12" s="283" t="n">
        <f aca="false">M12/L12*100</f>
        <v>34.4483568075117</v>
      </c>
      <c r="O12" s="47" t="n">
        <v>3548</v>
      </c>
      <c r="P12" s="283" t="n">
        <f aca="false">'TABLE-82'!J12</f>
        <v>642</v>
      </c>
      <c r="Q12" s="283" t="n">
        <f aca="false">P12/O12*100</f>
        <v>18.0947012401353</v>
      </c>
      <c r="R12" s="283" t="n">
        <f aca="false">'TABLE-55'!K14</f>
        <v>295</v>
      </c>
      <c r="S12" s="283" t="n">
        <f aca="false">'TABLE-82'!N12</f>
        <v>131</v>
      </c>
      <c r="T12" s="283" t="n">
        <f aca="false">S12/R12*100</f>
        <v>44.406779661017</v>
      </c>
      <c r="U12" s="283" t="n">
        <f aca="false">'TABLE-71'!K14</f>
        <v>811</v>
      </c>
      <c r="V12" s="283" t="n">
        <f aca="false">'TABLE-82'!R12</f>
        <v>254</v>
      </c>
      <c r="W12" s="283" t="n">
        <f aca="false">V12/U12*100</f>
        <v>31.3193588162762</v>
      </c>
      <c r="X12" s="47" t="n">
        <v>670</v>
      </c>
      <c r="Y12" s="283" t="n">
        <f aca="false">'TABLE-82'!F12</f>
        <v>57</v>
      </c>
      <c r="Z12" s="283" t="n">
        <f aca="false">Y12/X12*100</f>
        <v>8.50746268656716</v>
      </c>
    </row>
    <row r="13" s="1" customFormat="true" ht="14.1" hidden="false" customHeight="true" outlineLevel="0" collapsed="false">
      <c r="A13" s="64" t="n">
        <v>8</v>
      </c>
      <c r="B13" s="47" t="s">
        <v>65</v>
      </c>
      <c r="C13" s="394" t="n">
        <v>141</v>
      </c>
      <c r="D13" s="283" t="n">
        <f aca="false">'TABLE-81'!F13</f>
        <v>134</v>
      </c>
      <c r="E13" s="283" t="n">
        <f aca="false">D13/C13*100</f>
        <v>95.0354609929078</v>
      </c>
      <c r="F13" s="47" t="n">
        <v>38</v>
      </c>
      <c r="G13" s="283" t="n">
        <f aca="false">'TABLE-81'!J13</f>
        <v>3</v>
      </c>
      <c r="H13" s="283" t="n">
        <f aca="false">G13/F13*100</f>
        <v>7.89473684210526</v>
      </c>
      <c r="I13" s="47" t="n">
        <v>13</v>
      </c>
      <c r="J13" s="283" t="n">
        <f aca="false">'TABLE-81'!N13</f>
        <v>6</v>
      </c>
      <c r="K13" s="283" t="n">
        <v>0</v>
      </c>
      <c r="L13" s="47" t="n">
        <v>0</v>
      </c>
      <c r="M13" s="283" t="n">
        <f aca="false">'TABLE-81'!R13</f>
        <v>0</v>
      </c>
      <c r="N13" s="283" t="n">
        <v>0</v>
      </c>
      <c r="O13" s="47" t="n">
        <v>60</v>
      </c>
      <c r="P13" s="283" t="n">
        <f aca="false">'TABLE-82'!J13</f>
        <v>35</v>
      </c>
      <c r="Q13" s="283" t="n">
        <v>0</v>
      </c>
      <c r="R13" s="283" t="n">
        <f aca="false">'TABLE-55'!K15</f>
        <v>8</v>
      </c>
      <c r="S13" s="283" t="n">
        <f aca="false">'TABLE-82'!N13</f>
        <v>5</v>
      </c>
      <c r="T13" s="283" t="n">
        <v>0</v>
      </c>
      <c r="U13" s="283" t="n">
        <f aca="false">'TABLE-71'!K15</f>
        <v>0</v>
      </c>
      <c r="V13" s="283" t="n">
        <f aca="false">'TABLE-82'!R13</f>
        <v>0</v>
      </c>
      <c r="W13" s="283" t="n">
        <v>0</v>
      </c>
      <c r="X13" s="47" t="n">
        <v>24</v>
      </c>
      <c r="Y13" s="283" t="n">
        <f aca="false">'TABLE-82'!F13</f>
        <v>1</v>
      </c>
      <c r="Z13" s="283" t="n">
        <v>0</v>
      </c>
    </row>
    <row r="14" customFormat="false" ht="14.1" hidden="false" customHeight="true" outlineLevel="0" collapsed="false">
      <c r="A14" s="53" t="n">
        <v>9</v>
      </c>
      <c r="B14" s="394" t="s">
        <v>72</v>
      </c>
      <c r="C14" s="394" t="n">
        <v>780</v>
      </c>
      <c r="D14" s="283" t="n">
        <f aca="false">'TABLE-81'!F14</f>
        <v>436</v>
      </c>
      <c r="E14" s="283" t="n">
        <f aca="false">D14/C14*100</f>
        <v>55.8974358974359</v>
      </c>
      <c r="F14" s="394" t="n">
        <v>205</v>
      </c>
      <c r="G14" s="283" t="n">
        <f aca="false">'TABLE-81'!J14</f>
        <v>0</v>
      </c>
      <c r="H14" s="283" t="n">
        <f aca="false">G14/F14*100</f>
        <v>0</v>
      </c>
      <c r="I14" s="394" t="n">
        <v>52</v>
      </c>
      <c r="J14" s="283" t="n">
        <f aca="false">'TABLE-81'!N14</f>
        <v>24</v>
      </c>
      <c r="K14" s="283" t="n">
        <f aca="false">J14/I14*100</f>
        <v>46.1538461538462</v>
      </c>
      <c r="L14" s="394" t="n">
        <v>135</v>
      </c>
      <c r="M14" s="283" t="n">
        <f aca="false">'TABLE-81'!R14</f>
        <v>58</v>
      </c>
      <c r="N14" s="283" t="n">
        <f aca="false">M14/L14*100</f>
        <v>42.962962962963</v>
      </c>
      <c r="O14" s="394" t="n">
        <v>249</v>
      </c>
      <c r="P14" s="283" t="n">
        <f aca="false">'TABLE-82'!J14</f>
        <v>136</v>
      </c>
      <c r="Q14" s="283" t="n">
        <f aca="false">P14/O14*100</f>
        <v>54.6184738955823</v>
      </c>
      <c r="R14" s="283" t="n">
        <f aca="false">'TABLE-55'!K16</f>
        <v>14</v>
      </c>
      <c r="S14" s="283" t="n">
        <f aca="false">'TABLE-82'!N14</f>
        <v>9</v>
      </c>
      <c r="T14" s="283" t="n">
        <f aca="false">S14/R14*100</f>
        <v>64.2857142857143</v>
      </c>
      <c r="U14" s="283" t="n">
        <f aca="false">'TABLE-71'!K16</f>
        <v>64</v>
      </c>
      <c r="V14" s="283" t="n">
        <f aca="false">'TABLE-82'!R14</f>
        <v>22</v>
      </c>
      <c r="W14" s="283" t="n">
        <f aca="false">V14/U14*100</f>
        <v>34.375</v>
      </c>
      <c r="X14" s="394" t="n">
        <v>79</v>
      </c>
      <c r="Y14" s="283" t="n">
        <f aca="false">'TABLE-82'!F14</f>
        <v>38</v>
      </c>
      <c r="Z14" s="283" t="n">
        <f aca="false">Y14/X14*100</f>
        <v>48.101265822784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64" t="n">
        <v>10</v>
      </c>
      <c r="B15" s="394" t="s">
        <v>80</v>
      </c>
      <c r="C15" s="394" t="n">
        <v>0</v>
      </c>
      <c r="D15" s="283" t="n">
        <f aca="false">'TABLE-81'!F15</f>
        <v>0</v>
      </c>
      <c r="E15" s="283" t="n">
        <v>0</v>
      </c>
      <c r="F15" s="394" t="n">
        <v>50</v>
      </c>
      <c r="G15" s="283" t="n">
        <f aca="false">'TABLE-81'!J15</f>
        <v>45</v>
      </c>
      <c r="H15" s="283" t="n">
        <f aca="false">G15/F15*100</f>
        <v>90</v>
      </c>
      <c r="I15" s="394" t="n">
        <v>5</v>
      </c>
      <c r="J15" s="283" t="n">
        <f aca="false">'TABLE-81'!N15</f>
        <v>0</v>
      </c>
      <c r="K15" s="283" t="n">
        <f aca="false">J15/I15*100</f>
        <v>0</v>
      </c>
      <c r="L15" s="394" t="n">
        <v>13</v>
      </c>
      <c r="M15" s="283" t="n">
        <f aca="false">'TABLE-81'!R15</f>
        <v>1</v>
      </c>
      <c r="N15" s="283" t="n">
        <f aca="false">M15/L15*100</f>
        <v>7.69230769230769</v>
      </c>
      <c r="O15" s="394" t="n">
        <v>22</v>
      </c>
      <c r="P15" s="283" t="n">
        <f aca="false">'TABLE-82'!J15</f>
        <v>15</v>
      </c>
      <c r="Q15" s="283" t="n">
        <f aca="false">P15/O15*100</f>
        <v>68.1818181818182</v>
      </c>
      <c r="R15" s="283" t="n">
        <f aca="false">'TABLE-55'!K17</f>
        <v>0</v>
      </c>
      <c r="S15" s="283" t="n">
        <f aca="false">'TABLE-82'!N15</f>
        <v>0</v>
      </c>
      <c r="T15" s="283" t="n">
        <v>0</v>
      </c>
      <c r="U15" s="283" t="n">
        <f aca="false">'TABLE-71'!K17</f>
        <v>0</v>
      </c>
      <c r="V15" s="283" t="n">
        <f aca="false">'TABLE-82'!R15</f>
        <v>0</v>
      </c>
      <c r="W15" s="283" t="n">
        <v>0</v>
      </c>
      <c r="X15" s="394" t="n">
        <v>0</v>
      </c>
      <c r="Y15" s="283" t="n">
        <f aca="false">'TABLE-82'!F15</f>
        <v>0</v>
      </c>
      <c r="Z15" s="283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53" t="n">
        <v>11</v>
      </c>
      <c r="B16" s="394" t="s">
        <v>88</v>
      </c>
      <c r="C16" s="394" t="n">
        <v>75</v>
      </c>
      <c r="D16" s="283" t="n">
        <f aca="false">'TABLE-81'!F16</f>
        <v>6</v>
      </c>
      <c r="E16" s="283" t="n">
        <f aca="false">D16/C16*100</f>
        <v>8</v>
      </c>
      <c r="F16" s="394" t="n">
        <v>0</v>
      </c>
      <c r="G16" s="283" t="n">
        <f aca="false">'TABLE-81'!J16</f>
        <v>0</v>
      </c>
      <c r="H16" s="283" t="n">
        <v>0</v>
      </c>
      <c r="I16" s="394" t="n">
        <v>45</v>
      </c>
      <c r="J16" s="283" t="n">
        <f aca="false">'TABLE-81'!N16</f>
        <v>8</v>
      </c>
      <c r="K16" s="283" t="n">
        <f aca="false">J16/I16*100</f>
        <v>17.7777777777778</v>
      </c>
      <c r="L16" s="394" t="n">
        <v>5</v>
      </c>
      <c r="M16" s="283" t="n">
        <f aca="false">'TABLE-81'!R16</f>
        <v>1</v>
      </c>
      <c r="N16" s="283" t="n">
        <f aca="false">M16/L16*100</f>
        <v>20</v>
      </c>
      <c r="O16" s="394" t="n">
        <v>59</v>
      </c>
      <c r="P16" s="283" t="n">
        <f aca="false">'TABLE-82'!J16</f>
        <v>3</v>
      </c>
      <c r="Q16" s="283" t="n">
        <f aca="false">P16/O16*100</f>
        <v>5.08474576271187</v>
      </c>
      <c r="R16" s="283" t="n">
        <f aca="false">'TABLE-55'!K18</f>
        <v>7</v>
      </c>
      <c r="S16" s="283" t="n">
        <f aca="false">'TABLE-82'!N16</f>
        <v>0</v>
      </c>
      <c r="T16" s="283" t="n">
        <f aca="false">S16/R16*100</f>
        <v>0</v>
      </c>
      <c r="U16" s="283" t="n">
        <f aca="false">'TABLE-71'!K18</f>
        <v>30</v>
      </c>
      <c r="V16" s="283" t="n">
        <f aca="false">'TABLE-82'!R16</f>
        <v>0</v>
      </c>
      <c r="W16" s="283" t="n">
        <f aca="false">V16/U16*100</f>
        <v>0</v>
      </c>
      <c r="X16" s="394" t="n">
        <v>0</v>
      </c>
      <c r="Y16" s="283" t="n">
        <f aca="false">'TABLE-82'!F16</f>
        <v>0</v>
      </c>
      <c r="Z16" s="283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53" t="n">
        <v>12</v>
      </c>
      <c r="B17" s="394" t="s">
        <v>94</v>
      </c>
      <c r="C17" s="394" t="n">
        <v>75</v>
      </c>
      <c r="D17" s="283" t="n">
        <f aca="false">'TABLE-81'!F17</f>
        <v>55</v>
      </c>
      <c r="E17" s="283" t="n">
        <f aca="false">D17/C17*100</f>
        <v>73.3333333333333</v>
      </c>
      <c r="F17" s="394" t="n">
        <v>0</v>
      </c>
      <c r="G17" s="283" t="n">
        <f aca="false">'TABLE-81'!J17</f>
        <v>0</v>
      </c>
      <c r="H17" s="283" t="n">
        <v>0</v>
      </c>
      <c r="I17" s="394" t="n">
        <v>0</v>
      </c>
      <c r="J17" s="283" t="n">
        <f aca="false">'TABLE-81'!N17</f>
        <v>0</v>
      </c>
      <c r="K17" s="283" t="n">
        <v>0</v>
      </c>
      <c r="L17" s="394" t="n">
        <v>6</v>
      </c>
      <c r="M17" s="283" t="n">
        <f aca="false">'TABLE-81'!R17</f>
        <v>3</v>
      </c>
      <c r="N17" s="283" t="n">
        <f aca="false">M17/L17*100</f>
        <v>50</v>
      </c>
      <c r="O17" s="394" t="n">
        <v>160</v>
      </c>
      <c r="P17" s="283" t="n">
        <f aca="false">'TABLE-82'!J17</f>
        <v>87</v>
      </c>
      <c r="Q17" s="283" t="n">
        <f aca="false">P17/O17*100</f>
        <v>54.375</v>
      </c>
      <c r="R17" s="283" t="n">
        <f aca="false">'TABLE-55'!K19</f>
        <v>0</v>
      </c>
      <c r="S17" s="283" t="n">
        <f aca="false">'TABLE-82'!N17</f>
        <v>4</v>
      </c>
      <c r="T17" s="283" t="n">
        <v>0</v>
      </c>
      <c r="U17" s="283" t="n">
        <f aca="false">'TABLE-71'!K19</f>
        <v>0</v>
      </c>
      <c r="V17" s="283" t="n">
        <f aca="false">'TABLE-82'!R17</f>
        <v>25</v>
      </c>
      <c r="W17" s="283" t="n">
        <v>0</v>
      </c>
      <c r="X17" s="394" t="n">
        <v>0</v>
      </c>
      <c r="Y17" s="283" t="n">
        <f aca="false">'TABLE-82'!F17</f>
        <v>0</v>
      </c>
      <c r="Z17" s="283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53" t="n">
        <v>13</v>
      </c>
      <c r="B18" s="394" t="s">
        <v>101</v>
      </c>
      <c r="C18" s="394" t="n">
        <v>956</v>
      </c>
      <c r="D18" s="283" t="n">
        <f aca="false">'TABLE-81'!F18</f>
        <v>926</v>
      </c>
      <c r="E18" s="283" t="n">
        <f aca="false">D18/C18*100</f>
        <v>96.8619246861925</v>
      </c>
      <c r="F18" s="394" t="n">
        <v>335</v>
      </c>
      <c r="G18" s="283" t="n">
        <f aca="false">'TABLE-81'!J18</f>
        <v>37</v>
      </c>
      <c r="H18" s="283" t="n">
        <f aca="false">G18/F18*100</f>
        <v>11.044776119403</v>
      </c>
      <c r="I18" s="394" t="n">
        <v>93</v>
      </c>
      <c r="J18" s="283" t="n">
        <f aca="false">'TABLE-81'!N18</f>
        <v>40</v>
      </c>
      <c r="K18" s="283" t="n">
        <f aca="false">J18/I18*100</f>
        <v>43.010752688172</v>
      </c>
      <c r="L18" s="394" t="n">
        <v>111</v>
      </c>
      <c r="M18" s="283" t="n">
        <f aca="false">'TABLE-81'!R18</f>
        <v>54</v>
      </c>
      <c r="N18" s="283" t="n">
        <f aca="false">M18/L18*100</f>
        <v>48.6486486486487</v>
      </c>
      <c r="O18" s="394" t="n">
        <v>410</v>
      </c>
      <c r="P18" s="283" t="n">
        <f aca="false">'TABLE-82'!J18</f>
        <v>258</v>
      </c>
      <c r="Q18" s="283" t="n">
        <f aca="false">P18/O18*100</f>
        <v>62.9268292682927</v>
      </c>
      <c r="R18" s="283" t="n">
        <f aca="false">'TABLE-55'!K20</f>
        <v>20</v>
      </c>
      <c r="S18" s="283" t="n">
        <f aca="false">'TABLE-82'!N18</f>
        <v>19</v>
      </c>
      <c r="T18" s="283" t="n">
        <f aca="false">S18/R18*100</f>
        <v>95</v>
      </c>
      <c r="U18" s="283" t="n">
        <f aca="false">'TABLE-71'!K20</f>
        <v>140</v>
      </c>
      <c r="V18" s="283" t="n">
        <f aca="false">'TABLE-82'!R18</f>
        <v>86</v>
      </c>
      <c r="W18" s="283" t="n">
        <f aca="false">V18/U18*100</f>
        <v>61.4285714285714</v>
      </c>
      <c r="X18" s="394" t="n">
        <v>71</v>
      </c>
      <c r="Y18" s="283" t="n">
        <f aca="false">'TABLE-82'!F18</f>
        <v>25</v>
      </c>
      <c r="Z18" s="283" t="n">
        <f aca="false">Y18/X18*100</f>
        <v>35.2112676056338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53" t="n">
        <v>14</v>
      </c>
      <c r="B19" s="394" t="s">
        <v>108</v>
      </c>
      <c r="C19" s="394" t="n">
        <v>0</v>
      </c>
      <c r="D19" s="283" t="n">
        <f aca="false">'TABLE-81'!F19</f>
        <v>0</v>
      </c>
      <c r="E19" s="283" t="n">
        <v>0</v>
      </c>
      <c r="F19" s="394" t="n">
        <v>152</v>
      </c>
      <c r="G19" s="283" t="n">
        <f aca="false">'TABLE-81'!J19</f>
        <v>2</v>
      </c>
      <c r="H19" s="283" t="n">
        <f aca="false">G19/F19*100</f>
        <v>1.31578947368421</v>
      </c>
      <c r="I19" s="394" t="n">
        <v>11</v>
      </c>
      <c r="J19" s="283" t="n">
        <f aca="false">'TABLE-81'!N19</f>
        <v>7</v>
      </c>
      <c r="K19" s="283" t="n">
        <f aca="false">J19/I19*100</f>
        <v>63.6363636363636</v>
      </c>
      <c r="L19" s="394" t="n">
        <v>55</v>
      </c>
      <c r="M19" s="283" t="n">
        <f aca="false">'TABLE-81'!R19</f>
        <v>0</v>
      </c>
      <c r="N19" s="283" t="n">
        <f aca="false">M19/L19*100</f>
        <v>0</v>
      </c>
      <c r="O19" s="394" t="n">
        <v>152</v>
      </c>
      <c r="P19" s="283" t="n">
        <f aca="false">'TABLE-82'!J19</f>
        <v>42</v>
      </c>
      <c r="Q19" s="283" t="n">
        <f aca="false">P19/O19*100</f>
        <v>27.6315789473684</v>
      </c>
      <c r="R19" s="283" t="n">
        <f aca="false">'TABLE-55'!K21</f>
        <v>1</v>
      </c>
      <c r="S19" s="283" t="n">
        <f aca="false">'TABLE-82'!N19</f>
        <v>0</v>
      </c>
      <c r="T19" s="283" t="n">
        <f aca="false">S19/R19*100</f>
        <v>0</v>
      </c>
      <c r="U19" s="283" t="n">
        <f aca="false">'TABLE-71'!K21</f>
        <v>85</v>
      </c>
      <c r="V19" s="283" t="n">
        <f aca="false">'TABLE-82'!R19</f>
        <v>11</v>
      </c>
      <c r="W19" s="283" t="n">
        <f aca="false">V19/U19*100</f>
        <v>12.9411764705882</v>
      </c>
      <c r="X19" s="394" t="n">
        <v>65</v>
      </c>
      <c r="Y19" s="283" t="n">
        <f aca="false">'TABLE-82'!F19</f>
        <v>0</v>
      </c>
      <c r="Z19" s="283" t="n">
        <f aca="false">Y19/X19*100</f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53" t="n">
        <v>15</v>
      </c>
      <c r="B20" s="394" t="s">
        <v>115</v>
      </c>
      <c r="C20" s="394" t="n">
        <v>2333</v>
      </c>
      <c r="D20" s="283" t="n">
        <f aca="false">'TABLE-81'!F20</f>
        <v>1692</v>
      </c>
      <c r="E20" s="283" t="n">
        <f aca="false">D20/C20*100</f>
        <v>72.524646378054</v>
      </c>
      <c r="F20" s="394" t="n">
        <v>1255</v>
      </c>
      <c r="G20" s="283" t="n">
        <f aca="false">'TABLE-81'!J20</f>
        <v>0</v>
      </c>
      <c r="H20" s="283" t="n">
        <f aca="false">G20/F20*100</f>
        <v>0</v>
      </c>
      <c r="I20" s="394" t="n">
        <v>2935</v>
      </c>
      <c r="J20" s="283" t="n">
        <f aca="false">'TABLE-81'!N20</f>
        <v>567</v>
      </c>
      <c r="K20" s="283" t="n">
        <f aca="false">J20/I20*100</f>
        <v>19.3185689948893</v>
      </c>
      <c r="L20" s="394" t="n">
        <v>0</v>
      </c>
      <c r="M20" s="283" t="n">
        <f aca="false">'TABLE-81'!R20</f>
        <v>0</v>
      </c>
      <c r="N20" s="283" t="n">
        <v>0</v>
      </c>
      <c r="O20" s="394" t="n">
        <v>1025</v>
      </c>
      <c r="P20" s="283" t="n">
        <f aca="false">'TABLE-82'!J20</f>
        <v>386</v>
      </c>
      <c r="Q20" s="283" t="n">
        <f aca="false">P20/O20*100</f>
        <v>37.6585365853659</v>
      </c>
      <c r="R20" s="283" t="n">
        <f aca="false">'TABLE-55'!K22</f>
        <v>55</v>
      </c>
      <c r="S20" s="283" t="n">
        <f aca="false">'TABLE-82'!N20</f>
        <v>10</v>
      </c>
      <c r="T20" s="283" t="n">
        <f aca="false">S20/R20*100</f>
        <v>18.1818181818182</v>
      </c>
      <c r="U20" s="283" t="n">
        <f aca="false">'TABLE-71'!K22</f>
        <v>572</v>
      </c>
      <c r="V20" s="283" t="n">
        <f aca="false">'TABLE-82'!R20</f>
        <v>24</v>
      </c>
      <c r="W20" s="283" t="n">
        <f aca="false">V20/U20*100</f>
        <v>4.1958041958042</v>
      </c>
      <c r="X20" s="394" t="n">
        <v>602</v>
      </c>
      <c r="Y20" s="283" t="n">
        <f aca="false">'TABLE-82'!F20</f>
        <v>66</v>
      </c>
      <c r="Z20" s="283" t="n">
        <f aca="false">Y20/X20*100</f>
        <v>10.9634551495017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53" t="n">
        <v>16</v>
      </c>
      <c r="B21" s="394" t="s">
        <v>123</v>
      </c>
      <c r="C21" s="394" t="n">
        <v>368</v>
      </c>
      <c r="D21" s="283" t="n">
        <f aca="false">'TABLE-81'!F21</f>
        <v>222</v>
      </c>
      <c r="E21" s="283" t="n">
        <f aca="false">D21/C21*100</f>
        <v>60.3260869565217</v>
      </c>
      <c r="F21" s="394" t="n">
        <v>113</v>
      </c>
      <c r="G21" s="283" t="n">
        <f aca="false">'TABLE-81'!J21</f>
        <v>5</v>
      </c>
      <c r="H21" s="283" t="n">
        <f aca="false">G21/F21*100</f>
        <v>4.42477876106195</v>
      </c>
      <c r="I21" s="394" t="n">
        <v>146</v>
      </c>
      <c r="J21" s="283" t="n">
        <f aca="false">'TABLE-81'!N21</f>
        <v>30</v>
      </c>
      <c r="K21" s="283" t="n">
        <f aca="false">J21/I21*100</f>
        <v>20.5479452054795</v>
      </c>
      <c r="L21" s="394" t="n">
        <v>154</v>
      </c>
      <c r="M21" s="283" t="n">
        <f aca="false">'TABLE-81'!R21</f>
        <v>16</v>
      </c>
      <c r="N21" s="283" t="n">
        <f aca="false">M21/L21*100</f>
        <v>10.3896103896104</v>
      </c>
      <c r="O21" s="394" t="n">
        <v>231</v>
      </c>
      <c r="P21" s="283" t="n">
        <f aca="false">'TABLE-82'!J21</f>
        <v>101</v>
      </c>
      <c r="Q21" s="283" t="n">
        <f aca="false">P21/O21*100</f>
        <v>43.7229437229437</v>
      </c>
      <c r="R21" s="283" t="n">
        <f aca="false">'TABLE-55'!K23</f>
        <v>1</v>
      </c>
      <c r="S21" s="283" t="n">
        <f aca="false">'TABLE-82'!N21</f>
        <v>0</v>
      </c>
      <c r="T21" s="283" t="n">
        <f aca="false">S21/R21*100</f>
        <v>0</v>
      </c>
      <c r="U21" s="283" t="n">
        <f aca="false">'TABLE-71'!K23</f>
        <v>0</v>
      </c>
      <c r="V21" s="283" t="n">
        <f aca="false">'TABLE-82'!R21</f>
        <v>0</v>
      </c>
      <c r="W21" s="283" t="n">
        <v>0</v>
      </c>
      <c r="X21" s="394" t="n">
        <v>0</v>
      </c>
      <c r="Y21" s="283" t="n">
        <f aca="false">'TABLE-82'!F21</f>
        <v>0</v>
      </c>
      <c r="Z21" s="283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" customFormat="true" ht="14.1" hidden="false" customHeight="true" outlineLevel="0" collapsed="false">
      <c r="A22" s="64" t="n">
        <v>17</v>
      </c>
      <c r="B22" s="47" t="s">
        <v>129</v>
      </c>
      <c r="C22" s="394" t="n">
        <v>2201</v>
      </c>
      <c r="D22" s="283" t="n">
        <f aca="false">'TABLE-81'!F22</f>
        <v>67</v>
      </c>
      <c r="E22" s="283" t="n">
        <f aca="false">D22/C22*100</f>
        <v>3.04407087687415</v>
      </c>
      <c r="F22" s="47" t="n">
        <v>1495</v>
      </c>
      <c r="G22" s="283" t="n">
        <f aca="false">'TABLE-81'!J22</f>
        <v>0</v>
      </c>
      <c r="H22" s="283" t="n">
        <f aca="false">G22/F22*100</f>
        <v>0</v>
      </c>
      <c r="I22" s="47" t="n">
        <v>1270</v>
      </c>
      <c r="J22" s="283" t="n">
        <f aca="false">'TABLE-81'!N22</f>
        <v>49</v>
      </c>
      <c r="K22" s="283" t="n">
        <f aca="false">J22/I22*100</f>
        <v>3.85826771653543</v>
      </c>
      <c r="L22" s="47" t="n">
        <v>1965</v>
      </c>
      <c r="M22" s="283" t="n">
        <f aca="false">'TABLE-81'!R22</f>
        <v>117</v>
      </c>
      <c r="N22" s="283" t="n">
        <f aca="false">M22/L22*100</f>
        <v>5.95419847328244</v>
      </c>
      <c r="O22" s="47" t="n">
        <v>1136</v>
      </c>
      <c r="P22" s="283" t="n">
        <f aca="false">'TABLE-82'!J22</f>
        <v>112</v>
      </c>
      <c r="Q22" s="283" t="n">
        <f aca="false">P22/O22*100</f>
        <v>9.85915492957746</v>
      </c>
      <c r="R22" s="283" t="n">
        <f aca="false">'TABLE-55'!K24</f>
        <v>405</v>
      </c>
      <c r="S22" s="283" t="n">
        <f aca="false">'TABLE-82'!N22</f>
        <v>49</v>
      </c>
      <c r="T22" s="283" t="n">
        <f aca="false">S22/R22*100</f>
        <v>12.0987654320988</v>
      </c>
      <c r="U22" s="283" t="n">
        <f aca="false">'TABLE-71'!K24</f>
        <v>690</v>
      </c>
      <c r="V22" s="283" t="n">
        <f aca="false">'TABLE-82'!R22</f>
        <v>150</v>
      </c>
      <c r="W22" s="283" t="n">
        <f aca="false">V22/U22*100</f>
        <v>21.7391304347826</v>
      </c>
      <c r="X22" s="47" t="n">
        <v>5392</v>
      </c>
      <c r="Y22" s="283" t="n">
        <f aca="false">'TABLE-82'!F22</f>
        <v>63</v>
      </c>
      <c r="Z22" s="283" t="n">
        <f aca="false">Y22/X22*100</f>
        <v>1.16839762611276</v>
      </c>
    </row>
    <row r="23" customFormat="false" ht="14.1" hidden="false" customHeight="true" outlineLevel="0" collapsed="false">
      <c r="A23" s="53" t="n">
        <v>18</v>
      </c>
      <c r="B23" s="394" t="s">
        <v>137</v>
      </c>
      <c r="C23" s="394" t="n">
        <v>3935</v>
      </c>
      <c r="D23" s="283" t="n">
        <f aca="false">'TABLE-81'!F23</f>
        <v>3425</v>
      </c>
      <c r="E23" s="283" t="n">
        <f aca="false">D23/C23*100</f>
        <v>87.0393900889454</v>
      </c>
      <c r="F23" s="394" t="n">
        <v>253</v>
      </c>
      <c r="G23" s="283" t="n">
        <f aca="false">'TABLE-81'!J23</f>
        <v>29</v>
      </c>
      <c r="H23" s="283" t="n">
        <f aca="false">G23/F23*100</f>
        <v>11.4624505928854</v>
      </c>
      <c r="I23" s="394" t="n">
        <v>986</v>
      </c>
      <c r="J23" s="283" t="n">
        <f aca="false">'TABLE-81'!N23</f>
        <v>82</v>
      </c>
      <c r="K23" s="283" t="n">
        <f aca="false">J23/I23*100</f>
        <v>8.31643002028398</v>
      </c>
      <c r="L23" s="394" t="n">
        <v>1557</v>
      </c>
      <c r="M23" s="283" t="n">
        <f aca="false">'TABLE-81'!R23</f>
        <v>949</v>
      </c>
      <c r="N23" s="283" t="n">
        <f aca="false">M23/L23*100</f>
        <v>60.9505459216442</v>
      </c>
      <c r="O23" s="394" t="n">
        <v>1044</v>
      </c>
      <c r="P23" s="283" t="n">
        <f aca="false">'TABLE-82'!J23</f>
        <v>976</v>
      </c>
      <c r="Q23" s="283" t="n">
        <f aca="false">P23/O23*100</f>
        <v>93.4865900383142</v>
      </c>
      <c r="R23" s="283" t="n">
        <f aca="false">'TABLE-55'!K25</f>
        <v>184</v>
      </c>
      <c r="S23" s="283" t="n">
        <f aca="false">'TABLE-82'!N23</f>
        <v>180</v>
      </c>
      <c r="T23" s="283" t="n">
        <f aca="false">S23/R23*100</f>
        <v>97.8260869565217</v>
      </c>
      <c r="U23" s="283" t="n">
        <f aca="false">'TABLE-71'!K25</f>
        <v>16</v>
      </c>
      <c r="V23" s="283" t="n">
        <f aca="false">'TABLE-82'!R23</f>
        <v>32</v>
      </c>
      <c r="W23" s="283" t="n">
        <f aca="false">V23/U23*100</f>
        <v>200</v>
      </c>
      <c r="X23" s="394" t="n">
        <v>104</v>
      </c>
      <c r="Y23" s="283" t="n">
        <f aca="false">'TABLE-82'!F23</f>
        <v>333</v>
      </c>
      <c r="Z23" s="283" t="n">
        <f aca="false">Y23/X23*100</f>
        <v>320.192307692308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53" t="n">
        <v>19</v>
      </c>
      <c r="B24" s="394" t="s">
        <v>144</v>
      </c>
      <c r="C24" s="394" t="n">
        <v>24</v>
      </c>
      <c r="D24" s="283" t="n">
        <f aca="false">'TABLE-81'!F24</f>
        <v>0</v>
      </c>
      <c r="E24" s="283" t="n">
        <f aca="false">D24/C24*100</f>
        <v>0</v>
      </c>
      <c r="F24" s="394" t="n">
        <v>0</v>
      </c>
      <c r="G24" s="283" t="n">
        <f aca="false">'TABLE-81'!J24</f>
        <v>0</v>
      </c>
      <c r="H24" s="283" t="n">
        <v>0</v>
      </c>
      <c r="I24" s="394" t="n">
        <v>0</v>
      </c>
      <c r="J24" s="283" t="n">
        <f aca="false">'TABLE-81'!N24</f>
        <v>0</v>
      </c>
      <c r="K24" s="283" t="n">
        <v>0</v>
      </c>
      <c r="L24" s="394" t="n">
        <v>5</v>
      </c>
      <c r="M24" s="283" t="n">
        <f aca="false">'TABLE-81'!R24</f>
        <v>0</v>
      </c>
      <c r="N24" s="283" t="n">
        <f aca="false">M24/L24*100</f>
        <v>0</v>
      </c>
      <c r="O24" s="394" t="n">
        <v>6</v>
      </c>
      <c r="P24" s="283" t="n">
        <f aca="false">'TABLE-82'!J24</f>
        <v>4</v>
      </c>
      <c r="Q24" s="283" t="n">
        <f aca="false">P24/O24*100</f>
        <v>66.6666666666667</v>
      </c>
      <c r="R24" s="283" t="n">
        <f aca="false">'TABLE-55'!K26</f>
        <v>0</v>
      </c>
      <c r="S24" s="283" t="n">
        <f aca="false">'TABLE-82'!N24</f>
        <v>0</v>
      </c>
      <c r="T24" s="283" t="n">
        <v>0</v>
      </c>
      <c r="U24" s="283" t="n">
        <f aca="false">'TABLE-71'!K26</f>
        <v>3</v>
      </c>
      <c r="V24" s="283" t="n">
        <f aca="false">'TABLE-82'!R24</f>
        <v>0</v>
      </c>
      <c r="W24" s="283" t="n">
        <f aca="false">V24/U24*100</f>
        <v>0</v>
      </c>
      <c r="X24" s="394" t="n">
        <v>0</v>
      </c>
      <c r="Y24" s="283" t="n">
        <f aca="false">'TABLE-82'!F24</f>
        <v>0</v>
      </c>
      <c r="Z24" s="283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true" outlineLevel="0" collapsed="false">
      <c r="A25" s="53" t="n">
        <v>20</v>
      </c>
      <c r="B25" s="394" t="s">
        <v>149</v>
      </c>
      <c r="C25" s="394" t="n">
        <v>0</v>
      </c>
      <c r="D25" s="283" t="n">
        <f aca="false">'TABLE-81'!F25</f>
        <v>0</v>
      </c>
      <c r="E25" s="283" t="n">
        <v>0</v>
      </c>
      <c r="F25" s="283" t="n">
        <v>0</v>
      </c>
      <c r="G25" s="283" t="n">
        <f aca="false">'TABLE-81'!J25</f>
        <v>0</v>
      </c>
      <c r="H25" s="283" t="n">
        <v>0</v>
      </c>
      <c r="I25" s="394" t="n">
        <v>0</v>
      </c>
      <c r="J25" s="283" t="n">
        <f aca="false">'TABLE-81'!N25</f>
        <v>0</v>
      </c>
      <c r="K25" s="283" t="n">
        <v>0</v>
      </c>
      <c r="L25" s="394" t="n">
        <v>0</v>
      </c>
      <c r="M25" s="283" t="n">
        <f aca="false">'TABLE-81'!R25</f>
        <v>0</v>
      </c>
      <c r="N25" s="283" t="n">
        <v>0</v>
      </c>
      <c r="O25" s="394" t="n">
        <v>44</v>
      </c>
      <c r="P25" s="283" t="n">
        <f aca="false">'TABLE-82'!J25</f>
        <v>14</v>
      </c>
      <c r="Q25" s="283" t="n">
        <f aca="false">P25/O25*100</f>
        <v>31.8181818181818</v>
      </c>
      <c r="R25" s="283" t="n">
        <f aca="false">'TABLE-55'!K27</f>
        <v>0</v>
      </c>
      <c r="S25" s="283" t="n">
        <f aca="false">'TABLE-82'!N25</f>
        <v>0</v>
      </c>
      <c r="T25" s="283" t="n">
        <v>0</v>
      </c>
      <c r="U25" s="283" t="n">
        <f aca="false">'TABLE-71'!K27</f>
        <v>0</v>
      </c>
      <c r="V25" s="283" t="n">
        <f aca="false">'TABLE-82'!R25</f>
        <v>0</v>
      </c>
      <c r="W25" s="283" t="n">
        <v>0</v>
      </c>
      <c r="X25" s="283" t="n">
        <v>0</v>
      </c>
      <c r="Y25" s="283" t="n">
        <f aca="false">'TABLE-82'!F25</f>
        <v>0</v>
      </c>
      <c r="Z25" s="283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54" customFormat="true" ht="14.1" hidden="false" customHeight="true" outlineLevel="0" collapsed="false">
      <c r="A26" s="38"/>
      <c r="B26" s="418" t="s">
        <v>326</v>
      </c>
      <c r="C26" s="418" t="n">
        <f aca="false">SUM(C6:C25)</f>
        <v>19423</v>
      </c>
      <c r="D26" s="418" t="n">
        <f aca="false">SUM(D6:D25)</f>
        <v>10505</v>
      </c>
      <c r="E26" s="418" t="n">
        <f aca="false">SUM(E6:E25)</f>
        <v>710.895172802844</v>
      </c>
      <c r="F26" s="418" t="n">
        <f aca="false">SUM(F6:F25)</f>
        <v>9042</v>
      </c>
      <c r="G26" s="95" t="n">
        <f aca="false">SUM(G6:G25)</f>
        <v>1074</v>
      </c>
      <c r="H26" s="95" t="n">
        <f aca="false">G26/F26*100</f>
        <v>11.877903118779</v>
      </c>
      <c r="I26" s="418" t="n">
        <f aca="false">SUM(I6:I25)</f>
        <v>14811</v>
      </c>
      <c r="J26" s="95" t="n">
        <f aca="false">SUM(J6:J25)</f>
        <v>2021</v>
      </c>
      <c r="K26" s="95" t="n">
        <f aca="false">J26/I26*100</f>
        <v>13.6452636553913</v>
      </c>
      <c r="L26" s="418" t="n">
        <f aca="false">SUM(L6:L25)</f>
        <v>13567</v>
      </c>
      <c r="M26" s="95" t="n">
        <f aca="false">SUM(M6:M25)</f>
        <v>3390</v>
      </c>
      <c r="N26" s="95" t="n">
        <f aca="false">M26/L26*100</f>
        <v>24.9871010540282</v>
      </c>
      <c r="O26" s="418" t="n">
        <f aca="false">SUM(O6:O25)</f>
        <v>13257</v>
      </c>
      <c r="P26" s="95" t="n">
        <f aca="false">SUM(P6:P25)</f>
        <v>3922</v>
      </c>
      <c r="Q26" s="95" t="n">
        <f aca="false">P26/O26*100</f>
        <v>29.5843705212341</v>
      </c>
      <c r="R26" s="95" t="n">
        <f aca="false">SUM(R6:R25)</f>
        <v>2214</v>
      </c>
      <c r="S26" s="95" t="n">
        <f aca="false">SUM(S6:S25)</f>
        <v>570</v>
      </c>
      <c r="T26" s="95" t="n">
        <f aca="false">S26/R26*100</f>
        <v>25.7452574525745</v>
      </c>
      <c r="U26" s="95" t="n">
        <f aca="false">SUM(U6:U25)</f>
        <v>3641</v>
      </c>
      <c r="V26" s="95" t="n">
        <f aca="false">SUM(V6:V25)</f>
        <v>882</v>
      </c>
      <c r="W26" s="95" t="n">
        <f aca="false">V26/U26*100</f>
        <v>24.2241142543257</v>
      </c>
      <c r="X26" s="418" t="n">
        <f aca="false">SUM(X6:X25)</f>
        <v>11727</v>
      </c>
      <c r="Y26" s="95" t="n">
        <f aca="false">SUM(Y6:Y25)</f>
        <v>1047</v>
      </c>
      <c r="Z26" s="95" t="n">
        <f aca="false">Y26/X26*100</f>
        <v>8.92811460731645</v>
      </c>
    </row>
    <row r="27" customFormat="false" ht="14.1" hidden="false" customHeight="true" outlineLevel="0" collapsed="false">
      <c r="A27" s="64" t="n">
        <v>21</v>
      </c>
      <c r="B27" s="394" t="s">
        <v>157</v>
      </c>
      <c r="C27" s="394" t="n">
        <v>1</v>
      </c>
      <c r="D27" s="283" t="n">
        <f aca="false">'TABLE-81'!F27</f>
        <v>1</v>
      </c>
      <c r="E27" s="283" t="n">
        <v>0</v>
      </c>
      <c r="F27" s="394" t="n">
        <v>0</v>
      </c>
      <c r="G27" s="283" t="n">
        <f aca="false">'TABLE-81'!J27</f>
        <v>0</v>
      </c>
      <c r="H27" s="283" t="n">
        <v>0</v>
      </c>
      <c r="I27" s="394" t="n">
        <v>0</v>
      </c>
      <c r="J27" s="283" t="n">
        <f aca="false">'TABLE-81'!N27</f>
        <v>0</v>
      </c>
      <c r="K27" s="283" t="n">
        <v>0</v>
      </c>
      <c r="L27" s="394" t="n">
        <v>0</v>
      </c>
      <c r="M27" s="283" t="n">
        <f aca="false">'TABLE-81'!R27</f>
        <v>0</v>
      </c>
      <c r="N27" s="283" t="n">
        <v>0</v>
      </c>
      <c r="O27" s="394" t="n">
        <v>13</v>
      </c>
      <c r="P27" s="283" t="n">
        <f aca="false">'TABLE-82'!J27</f>
        <v>1</v>
      </c>
      <c r="Q27" s="283" t="n">
        <f aca="false">P27/O27*100</f>
        <v>7.69230769230769</v>
      </c>
      <c r="R27" s="283" t="n">
        <f aca="false">'TABLE-55'!K29</f>
        <v>0</v>
      </c>
      <c r="S27" s="283" t="n">
        <f aca="false">'TABLE-82'!N27</f>
        <v>0</v>
      </c>
      <c r="T27" s="283" t="n">
        <v>0</v>
      </c>
      <c r="U27" s="283" t="n">
        <f aca="false">'TABLE-71'!K29</f>
        <v>7</v>
      </c>
      <c r="V27" s="283" t="n">
        <f aca="false">'TABLE-82'!R27</f>
        <v>0</v>
      </c>
      <c r="W27" s="283" t="n">
        <v>0</v>
      </c>
      <c r="X27" s="394" t="n">
        <v>0</v>
      </c>
      <c r="Y27" s="283" t="n">
        <f aca="false">'TABLE-82'!F27</f>
        <v>0</v>
      </c>
      <c r="Z27" s="283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64" t="n">
        <v>22</v>
      </c>
      <c r="B28" s="394" t="s">
        <v>162</v>
      </c>
      <c r="C28" s="394" t="n">
        <v>1</v>
      </c>
      <c r="D28" s="283" t="n">
        <f aca="false">'TABLE-81'!F28</f>
        <v>1</v>
      </c>
      <c r="E28" s="283" t="n">
        <f aca="false">D28/C28*100</f>
        <v>100</v>
      </c>
      <c r="F28" s="394" t="n">
        <v>0</v>
      </c>
      <c r="G28" s="283" t="n">
        <f aca="false">'TABLE-81'!J28</f>
        <v>0</v>
      </c>
      <c r="H28" s="283" t="n">
        <v>0</v>
      </c>
      <c r="I28" s="394" t="n">
        <v>0</v>
      </c>
      <c r="J28" s="283" t="n">
        <f aca="false">'TABLE-81'!N28</f>
        <v>0</v>
      </c>
      <c r="K28" s="283" t="n">
        <v>0</v>
      </c>
      <c r="L28" s="394" t="n">
        <v>0</v>
      </c>
      <c r="M28" s="283" t="n">
        <f aca="false">'TABLE-81'!R28</f>
        <v>0</v>
      </c>
      <c r="N28" s="283" t="n">
        <v>0</v>
      </c>
      <c r="O28" s="394" t="n">
        <v>6</v>
      </c>
      <c r="P28" s="283" t="n">
        <f aca="false">'TABLE-82'!J28</f>
        <v>5</v>
      </c>
      <c r="Q28" s="283" t="n">
        <f aca="false">P28/O28*100</f>
        <v>83.3333333333333</v>
      </c>
      <c r="R28" s="283" t="n">
        <f aca="false">'TABLE-55'!K30</f>
        <v>0</v>
      </c>
      <c r="S28" s="283" t="n">
        <f aca="false">'TABLE-82'!N28</f>
        <v>0</v>
      </c>
      <c r="T28" s="283" t="n">
        <v>0</v>
      </c>
      <c r="U28" s="283" t="n">
        <f aca="false">'TABLE-71'!K30</f>
        <v>1</v>
      </c>
      <c r="V28" s="283" t="n">
        <f aca="false">'TABLE-82'!R28</f>
        <v>1</v>
      </c>
      <c r="W28" s="283" t="n">
        <v>0</v>
      </c>
      <c r="X28" s="394" t="n">
        <v>1</v>
      </c>
      <c r="Y28" s="283" t="n">
        <f aca="false">'TABLE-82'!F28</f>
        <v>0</v>
      </c>
      <c r="Z28" s="283" t="n">
        <v>0</v>
      </c>
      <c r="AA28" s="41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64" t="n">
        <v>23</v>
      </c>
      <c r="B29" s="394" t="s">
        <v>168</v>
      </c>
      <c r="C29" s="394" t="n">
        <v>99</v>
      </c>
      <c r="D29" s="283" t="n">
        <f aca="false">'TABLE-81'!F29</f>
        <v>37</v>
      </c>
      <c r="E29" s="283" t="n">
        <f aca="false">D29/C29*100</f>
        <v>37.3737373737374</v>
      </c>
      <c r="F29" s="394" t="n">
        <v>21</v>
      </c>
      <c r="G29" s="283" t="n">
        <f aca="false">'TABLE-81'!J29</f>
        <v>0</v>
      </c>
      <c r="H29" s="283" t="n">
        <f aca="false">G29/F29*100</f>
        <v>0</v>
      </c>
      <c r="I29" s="394" t="n">
        <v>0</v>
      </c>
      <c r="J29" s="283" t="n">
        <f aca="false">'TABLE-81'!N29</f>
        <v>0</v>
      </c>
      <c r="K29" s="283" t="n">
        <v>0</v>
      </c>
      <c r="L29" s="394" t="n">
        <v>0</v>
      </c>
      <c r="M29" s="283" t="n">
        <f aca="false">'TABLE-81'!R29</f>
        <v>0</v>
      </c>
      <c r="N29" s="283" t="n">
        <v>0</v>
      </c>
      <c r="O29" s="394" t="n">
        <v>0</v>
      </c>
      <c r="P29" s="283" t="n">
        <f aca="false">'TABLE-82'!J29</f>
        <v>0</v>
      </c>
      <c r="Q29" s="283" t="n">
        <v>0</v>
      </c>
      <c r="R29" s="283" t="n">
        <f aca="false">'TABLE-55'!K31</f>
        <v>9</v>
      </c>
      <c r="S29" s="283" t="n">
        <f aca="false">'TABLE-82'!N29</f>
        <v>0</v>
      </c>
      <c r="T29" s="283" t="n">
        <f aca="false">S29/R29*100</f>
        <v>0</v>
      </c>
      <c r="U29" s="283" t="n">
        <f aca="false">'TABLE-71'!K31</f>
        <v>0</v>
      </c>
      <c r="V29" s="283" t="n">
        <f aca="false">'TABLE-82'!R29</f>
        <v>0</v>
      </c>
      <c r="W29" s="283" t="n">
        <v>0</v>
      </c>
      <c r="X29" s="394" t="n">
        <v>0</v>
      </c>
      <c r="Y29" s="283" t="n">
        <f aca="false">'TABLE-82'!F29</f>
        <v>0</v>
      </c>
      <c r="Z29" s="283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64" t="n">
        <v>24</v>
      </c>
      <c r="B30" s="394" t="s">
        <v>172</v>
      </c>
      <c r="C30" s="394" t="n">
        <v>0</v>
      </c>
      <c r="D30" s="283" t="n">
        <f aca="false">'TABLE-81'!F30</f>
        <v>0</v>
      </c>
      <c r="E30" s="283" t="n">
        <v>0</v>
      </c>
      <c r="F30" s="394" t="n">
        <v>0</v>
      </c>
      <c r="G30" s="283" t="n">
        <f aca="false">'TABLE-81'!J30</f>
        <v>0</v>
      </c>
      <c r="H30" s="283" t="n">
        <v>0</v>
      </c>
      <c r="I30" s="394" t="n">
        <v>0</v>
      </c>
      <c r="J30" s="283" t="n">
        <f aca="false">'TABLE-81'!N30</f>
        <v>0</v>
      </c>
      <c r="K30" s="283" t="n">
        <v>0</v>
      </c>
      <c r="L30" s="394" t="n">
        <v>0</v>
      </c>
      <c r="M30" s="283" t="n">
        <f aca="false">'TABLE-81'!R30</f>
        <v>0</v>
      </c>
      <c r="N30" s="283" t="n">
        <v>0</v>
      </c>
      <c r="O30" s="394" t="n">
        <v>10</v>
      </c>
      <c r="P30" s="283" t="n">
        <f aca="false">'TABLE-82'!J30</f>
        <v>8</v>
      </c>
      <c r="Q30" s="283" t="n">
        <f aca="false">P30/O30*100</f>
        <v>80</v>
      </c>
      <c r="R30" s="283" t="n">
        <f aca="false">'TABLE-55'!K32</f>
        <v>1</v>
      </c>
      <c r="S30" s="283" t="n">
        <f aca="false">'TABLE-82'!N30</f>
        <v>1</v>
      </c>
      <c r="T30" s="283" t="n">
        <f aca="false">S30/R30*100</f>
        <v>100</v>
      </c>
      <c r="U30" s="283" t="n">
        <f aca="false">'TABLE-71'!K32</f>
        <v>5</v>
      </c>
      <c r="V30" s="283" t="n">
        <f aca="false">'TABLE-82'!R30</f>
        <v>4</v>
      </c>
      <c r="W30" s="283" t="n">
        <f aca="false">V30/U30*100</f>
        <v>80</v>
      </c>
      <c r="X30" s="394" t="n">
        <v>0</v>
      </c>
      <c r="Y30" s="283" t="n">
        <f aca="false">'TABLE-82'!F30</f>
        <v>0</v>
      </c>
      <c r="Z30" s="283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14.1" hidden="false" customHeight="true" outlineLevel="0" collapsed="false">
      <c r="A31" s="64" t="n">
        <v>25</v>
      </c>
      <c r="B31" s="47" t="s">
        <v>181</v>
      </c>
      <c r="C31" s="47" t="n">
        <v>0</v>
      </c>
      <c r="D31" s="283" t="n">
        <f aca="false">'TABLE-81'!F31</f>
        <v>0</v>
      </c>
      <c r="E31" s="283" t="n">
        <v>0</v>
      </c>
      <c r="F31" s="47" t="n">
        <v>103</v>
      </c>
      <c r="G31" s="283" t="n">
        <f aca="false">'TABLE-81'!J31</f>
        <v>82</v>
      </c>
      <c r="H31" s="283" t="n">
        <f aca="false">G31/F31*100</f>
        <v>79.6116504854369</v>
      </c>
      <c r="I31" s="47" t="n">
        <v>0</v>
      </c>
      <c r="J31" s="283" t="n">
        <f aca="false">'TABLE-81'!N31</f>
        <v>0</v>
      </c>
      <c r="K31" s="283" t="n">
        <v>0</v>
      </c>
      <c r="L31" s="47" t="n">
        <v>24</v>
      </c>
      <c r="M31" s="283" t="n">
        <f aca="false">'TABLE-81'!R31</f>
        <v>15</v>
      </c>
      <c r="N31" s="283" t="n">
        <f aca="false">M31/L31*100</f>
        <v>62.5</v>
      </c>
      <c r="O31" s="47" t="n">
        <v>59</v>
      </c>
      <c r="P31" s="283" t="n">
        <f aca="false">'TABLE-82'!J31</f>
        <v>37</v>
      </c>
      <c r="Q31" s="283" t="n">
        <f aca="false">P31/O31*100</f>
        <v>62.7118644067797</v>
      </c>
      <c r="R31" s="283" t="n">
        <f aca="false">'TABLE-55'!K33</f>
        <v>0</v>
      </c>
      <c r="S31" s="283" t="n">
        <f aca="false">'TABLE-82'!N31</f>
        <v>0</v>
      </c>
      <c r="T31" s="283" t="n">
        <v>0</v>
      </c>
      <c r="U31" s="283" t="n">
        <f aca="false">'TABLE-71'!K33</f>
        <v>10</v>
      </c>
      <c r="V31" s="283" t="n">
        <f aca="false">'TABLE-82'!R31</f>
        <v>7</v>
      </c>
      <c r="W31" s="283" t="n">
        <f aca="false">V31/U31*100</f>
        <v>70</v>
      </c>
      <c r="X31" s="47" t="n">
        <v>0</v>
      </c>
      <c r="Y31" s="283" t="n">
        <f aca="false">'TABLE-82'!F31</f>
        <v>0</v>
      </c>
      <c r="Z31" s="283" t="n">
        <v>0</v>
      </c>
    </row>
    <row r="32" customFormat="false" ht="14.1" hidden="false" customHeight="true" outlineLevel="0" collapsed="false">
      <c r="A32" s="64" t="n">
        <v>26</v>
      </c>
      <c r="B32" s="394" t="s">
        <v>187</v>
      </c>
      <c r="C32" s="394" t="n">
        <v>0</v>
      </c>
      <c r="D32" s="283" t="n">
        <f aca="false">'TABLE-81'!F32</f>
        <v>0</v>
      </c>
      <c r="E32" s="283" t="n">
        <v>0</v>
      </c>
      <c r="F32" s="394" t="n">
        <v>10239</v>
      </c>
      <c r="G32" s="283" t="n">
        <f aca="false">'TABLE-81'!J32</f>
        <v>5231</v>
      </c>
      <c r="H32" s="283" t="n">
        <f aca="false">G32/F32*100</f>
        <v>51.0889735325715</v>
      </c>
      <c r="I32" s="394" t="n">
        <v>6475</v>
      </c>
      <c r="J32" s="283" t="n">
        <f aca="false">'TABLE-81'!N32</f>
        <v>2069</v>
      </c>
      <c r="K32" s="283" t="n">
        <f aca="false">J32/I32*100</f>
        <v>31.953667953668</v>
      </c>
      <c r="L32" s="394" t="n">
        <v>15690</v>
      </c>
      <c r="M32" s="283" t="n">
        <f aca="false">'TABLE-81'!R32</f>
        <v>4103</v>
      </c>
      <c r="N32" s="283" t="n">
        <f aca="false">M32/L32*100</f>
        <v>26.1504142766093</v>
      </c>
      <c r="O32" s="394" t="n">
        <v>5044</v>
      </c>
      <c r="P32" s="283" t="n">
        <f aca="false">'TABLE-82'!J32</f>
        <v>2114</v>
      </c>
      <c r="Q32" s="283" t="n">
        <f aca="false">P32/O32*100</f>
        <v>41.9111816019033</v>
      </c>
      <c r="R32" s="283" t="n">
        <f aca="false">'TABLE-55'!K34</f>
        <v>147</v>
      </c>
      <c r="S32" s="283" t="n">
        <f aca="false">'TABLE-82'!N32</f>
        <v>97</v>
      </c>
      <c r="T32" s="283" t="n">
        <f aca="false">S32/R32*100</f>
        <v>65.9863945578231</v>
      </c>
      <c r="U32" s="283" t="n">
        <f aca="false">'TABLE-71'!K34</f>
        <v>410</v>
      </c>
      <c r="V32" s="283" t="n">
        <f aca="false">'TABLE-82'!R32</f>
        <v>339</v>
      </c>
      <c r="W32" s="283" t="n">
        <f aca="false">V32/U32*100</f>
        <v>82.6829268292683</v>
      </c>
      <c r="X32" s="394" t="n">
        <v>3377</v>
      </c>
      <c r="Y32" s="283" t="n">
        <f aca="false">'TABLE-82'!F32</f>
        <v>462</v>
      </c>
      <c r="Z32" s="283" t="n">
        <f aca="false">Y32/X32*100</f>
        <v>13.6807817589577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54" customFormat="true" ht="14.1" hidden="false" customHeight="true" outlineLevel="0" collapsed="false">
      <c r="A33" s="420"/>
      <c r="B33" s="421" t="s">
        <v>327</v>
      </c>
      <c r="C33" s="421" t="n">
        <f aca="false">SUM(C27:C32)</f>
        <v>101</v>
      </c>
      <c r="D33" s="421" t="n">
        <f aca="false">SUM(D27:D32)</f>
        <v>39</v>
      </c>
      <c r="E33" s="421" t="n">
        <f aca="false">SUM(E27:E32)</f>
        <v>137.373737373737</v>
      </c>
      <c r="F33" s="421" t="n">
        <f aca="false">SUM(F27:F32)</f>
        <v>10363</v>
      </c>
      <c r="G33" s="422" t="n">
        <f aca="false">SUM(G27:G32)</f>
        <v>5313</v>
      </c>
      <c r="H33" s="422" t="n">
        <f aca="false">G33/F33*100</f>
        <v>51.2689375663418</v>
      </c>
      <c r="I33" s="421" t="n">
        <f aca="false">SUM(I27:I32)</f>
        <v>6475</v>
      </c>
      <c r="J33" s="422" t="n">
        <f aca="false">SUM(J27:J32)</f>
        <v>2069</v>
      </c>
      <c r="K33" s="422" t="n">
        <f aca="false">J33/I33*100</f>
        <v>31.953667953668</v>
      </c>
      <c r="L33" s="421" t="n">
        <f aca="false">SUM(L27:L32)</f>
        <v>15714</v>
      </c>
      <c r="M33" s="422" t="n">
        <f aca="false">SUM(M27:M32)</f>
        <v>4118</v>
      </c>
      <c r="N33" s="422" t="n">
        <f aca="false">M33/L33*100</f>
        <v>26.2059310169276</v>
      </c>
      <c r="O33" s="421" t="n">
        <f aca="false">SUM(O27:O32)</f>
        <v>5132</v>
      </c>
      <c r="P33" s="422" t="n">
        <f aca="false">SUM(P27:P32)</f>
        <v>2165</v>
      </c>
      <c r="Q33" s="422" t="n">
        <f aca="false">P33/O33*100</f>
        <v>42.1862821512081</v>
      </c>
      <c r="R33" s="422" t="n">
        <f aca="false">SUM(R27:R32)</f>
        <v>157</v>
      </c>
      <c r="S33" s="422" t="n">
        <f aca="false">SUM(S27:S32)</f>
        <v>98</v>
      </c>
      <c r="T33" s="422" t="n">
        <f aca="false">S33/R33*100</f>
        <v>62.4203821656051</v>
      </c>
      <c r="U33" s="422" t="n">
        <f aca="false">SUM(U27:U32)</f>
        <v>433</v>
      </c>
      <c r="V33" s="422" t="n">
        <f aca="false">SUM(V27:V32)</f>
        <v>351</v>
      </c>
      <c r="W33" s="422" t="n">
        <f aca="false">V33/U33*100</f>
        <v>81.0623556581986</v>
      </c>
      <c r="X33" s="421" t="n">
        <f aca="false">SUM(X27:X32)</f>
        <v>3378</v>
      </c>
      <c r="Y33" s="422" t="n">
        <f aca="false">SUM(Y27:Y32)</f>
        <v>462</v>
      </c>
      <c r="Z33" s="422" t="n">
        <f aca="false">Y33/X33*100</f>
        <v>13.6767317939609</v>
      </c>
    </row>
    <row r="34" s="1" customFormat="true" ht="14.1" hidden="false" customHeight="true" outlineLevel="0" collapsed="false">
      <c r="A34" s="64" t="n">
        <v>27</v>
      </c>
      <c r="B34" s="47" t="s">
        <v>192</v>
      </c>
      <c r="C34" s="47" t="n">
        <v>0</v>
      </c>
      <c r="D34" s="283" t="n">
        <f aca="false">'TABLE-81'!F34</f>
        <v>0</v>
      </c>
      <c r="E34" s="283" t="n">
        <v>0</v>
      </c>
      <c r="F34" s="47" t="n">
        <v>0</v>
      </c>
      <c r="G34" s="283" t="n">
        <f aca="false">'TABLE-81'!J34</f>
        <v>0</v>
      </c>
      <c r="H34" s="283" t="n">
        <v>0</v>
      </c>
      <c r="I34" s="47" t="n">
        <v>0</v>
      </c>
      <c r="J34" s="283" t="n">
        <f aca="false">'TABLE-81'!N34</f>
        <v>0</v>
      </c>
      <c r="K34" s="283" t="n">
        <v>0</v>
      </c>
      <c r="L34" s="47" t="n">
        <v>0</v>
      </c>
      <c r="M34" s="283" t="n">
        <f aca="false">'TABLE-81'!R34</f>
        <v>0</v>
      </c>
      <c r="N34" s="283" t="n">
        <v>0</v>
      </c>
      <c r="O34" s="47" t="n">
        <v>11</v>
      </c>
      <c r="P34" s="283" t="n">
        <f aca="false">'TABLE-82'!J34</f>
        <v>1</v>
      </c>
      <c r="Q34" s="283" t="n">
        <f aca="false">P34/O34*100</f>
        <v>9.09090909090909</v>
      </c>
      <c r="R34" s="283" t="n">
        <f aca="false">'TABLE-55'!K36</f>
        <v>0</v>
      </c>
      <c r="S34" s="283" t="n">
        <f aca="false">'TABLE-82'!N34</f>
        <v>0</v>
      </c>
      <c r="T34" s="283" t="n">
        <v>0</v>
      </c>
      <c r="U34" s="283" t="n">
        <f aca="false">'TABLE-71'!K36</f>
        <v>0</v>
      </c>
      <c r="V34" s="283" t="n">
        <f aca="false">'TABLE-82'!R34</f>
        <v>0</v>
      </c>
      <c r="W34" s="283" t="n">
        <v>0</v>
      </c>
      <c r="X34" s="47" t="n">
        <v>0</v>
      </c>
      <c r="Y34" s="283" t="n">
        <f aca="false">'TABLE-82'!F34</f>
        <v>0</v>
      </c>
      <c r="Z34" s="283" t="n">
        <v>0</v>
      </c>
    </row>
    <row r="35" customFormat="false" ht="14.1" hidden="false" customHeight="true" outlineLevel="0" collapsed="false">
      <c r="A35" s="64" t="n">
        <v>28</v>
      </c>
      <c r="B35" s="394" t="s">
        <v>196</v>
      </c>
      <c r="C35" s="394" t="n">
        <v>73</v>
      </c>
      <c r="D35" s="283" t="n">
        <f aca="false">'TABLE-81'!F35</f>
        <v>58</v>
      </c>
      <c r="E35" s="283" t="n">
        <f aca="false">D35/C35*100</f>
        <v>79.4520547945206</v>
      </c>
      <c r="F35" s="394" t="n">
        <v>0</v>
      </c>
      <c r="G35" s="283" t="n">
        <f aca="false">'TABLE-81'!J35</f>
        <v>0</v>
      </c>
      <c r="H35" s="283" t="n">
        <v>0</v>
      </c>
      <c r="I35" s="394" t="n">
        <v>0</v>
      </c>
      <c r="J35" s="283" t="n">
        <f aca="false">'TABLE-81'!N35</f>
        <v>0</v>
      </c>
      <c r="K35" s="283" t="n">
        <v>0</v>
      </c>
      <c r="L35" s="394" t="n">
        <v>46</v>
      </c>
      <c r="M35" s="283" t="n">
        <f aca="false">'TABLE-81'!R35</f>
        <v>11</v>
      </c>
      <c r="N35" s="283" t="n">
        <f aca="false">M35/L35*100</f>
        <v>23.9130434782609</v>
      </c>
      <c r="O35" s="394" t="n">
        <v>57</v>
      </c>
      <c r="P35" s="283" t="n">
        <f aca="false">'TABLE-82'!J35</f>
        <v>15</v>
      </c>
      <c r="Q35" s="283" t="n">
        <f aca="false">P35/O35*100</f>
        <v>26.3157894736842</v>
      </c>
      <c r="R35" s="283" t="n">
        <f aca="false">'TABLE-55'!K37</f>
        <v>0</v>
      </c>
      <c r="S35" s="283" t="n">
        <f aca="false">'TABLE-82'!N35</f>
        <v>0</v>
      </c>
      <c r="T35" s="283" t="n">
        <v>0</v>
      </c>
      <c r="U35" s="283" t="n">
        <f aca="false">'TABLE-71'!K37</f>
        <v>3</v>
      </c>
      <c r="V35" s="283" t="n">
        <f aca="false">'TABLE-82'!R35</f>
        <v>0</v>
      </c>
      <c r="W35" s="283" t="n">
        <v>0</v>
      </c>
      <c r="X35" s="394" t="n">
        <v>0</v>
      </c>
      <c r="Y35" s="283" t="n">
        <f aca="false">'TABLE-82'!F35</f>
        <v>0</v>
      </c>
      <c r="Z35" s="283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14.1" hidden="false" customHeight="true" outlineLevel="0" collapsed="false">
      <c r="A36" s="64" t="n">
        <v>29</v>
      </c>
      <c r="B36" s="47" t="s">
        <v>205</v>
      </c>
      <c r="C36" s="47" t="n">
        <v>0</v>
      </c>
      <c r="D36" s="283" t="n">
        <f aca="false">'TABLE-81'!F36</f>
        <v>0</v>
      </c>
      <c r="E36" s="283" t="n">
        <v>0</v>
      </c>
      <c r="F36" s="47" t="n">
        <v>0</v>
      </c>
      <c r="G36" s="283" t="n">
        <f aca="false">'TABLE-81'!J36</f>
        <v>0</v>
      </c>
      <c r="H36" s="283" t="n">
        <v>0</v>
      </c>
      <c r="I36" s="47" t="n">
        <v>0</v>
      </c>
      <c r="J36" s="283" t="n">
        <f aca="false">'TABLE-81'!N36</f>
        <v>0</v>
      </c>
      <c r="K36" s="283" t="n">
        <v>0</v>
      </c>
      <c r="L36" s="47" t="n">
        <v>0</v>
      </c>
      <c r="M36" s="283" t="n">
        <f aca="false">'TABLE-81'!R36</f>
        <v>0</v>
      </c>
      <c r="N36" s="283" t="n">
        <v>0</v>
      </c>
      <c r="O36" s="47" t="n">
        <v>0</v>
      </c>
      <c r="P36" s="283" t="n">
        <f aca="false">'TABLE-82'!J36</f>
        <v>0</v>
      </c>
      <c r="Q36" s="283" t="n">
        <v>0</v>
      </c>
      <c r="R36" s="283" t="n">
        <f aca="false">'TABLE-55'!K38</f>
        <v>0</v>
      </c>
      <c r="S36" s="283" t="n">
        <f aca="false">'TABLE-82'!N36</f>
        <v>0</v>
      </c>
      <c r="T36" s="283" t="n">
        <v>0</v>
      </c>
      <c r="U36" s="283" t="n">
        <f aca="false">'TABLE-71'!K38</f>
        <v>0</v>
      </c>
      <c r="V36" s="283" t="n">
        <f aca="false">'TABLE-82'!R36</f>
        <v>0</v>
      </c>
      <c r="W36" s="283" t="n">
        <v>0</v>
      </c>
      <c r="X36" s="47" t="n">
        <v>0</v>
      </c>
      <c r="Y36" s="283" t="n">
        <f aca="false">'TABLE-82'!F36</f>
        <v>0</v>
      </c>
      <c r="Z36" s="283" t="n">
        <v>0</v>
      </c>
    </row>
    <row r="37" customFormat="false" ht="14.1" hidden="false" customHeight="true" outlineLevel="0" collapsed="false">
      <c r="A37" s="64" t="n">
        <v>30</v>
      </c>
      <c r="B37" s="394" t="s">
        <v>210</v>
      </c>
      <c r="C37" s="394" t="n">
        <v>0</v>
      </c>
      <c r="D37" s="283" t="n">
        <f aca="false">'TABLE-81'!F37</f>
        <v>0</v>
      </c>
      <c r="E37" s="283" t="n">
        <v>0</v>
      </c>
      <c r="F37" s="394" t="n">
        <v>0</v>
      </c>
      <c r="G37" s="283" t="n">
        <f aca="false">'TABLE-81'!J37</f>
        <v>0</v>
      </c>
      <c r="H37" s="283" t="n">
        <v>0</v>
      </c>
      <c r="I37" s="394" t="n">
        <v>0</v>
      </c>
      <c r="J37" s="283" t="n">
        <f aca="false">'TABLE-81'!N37</f>
        <v>0</v>
      </c>
      <c r="K37" s="283" t="n">
        <v>0</v>
      </c>
      <c r="L37" s="394" t="n">
        <v>0</v>
      </c>
      <c r="M37" s="283" t="n">
        <f aca="false">'TABLE-81'!R37</f>
        <v>0</v>
      </c>
      <c r="N37" s="283" t="n">
        <v>0</v>
      </c>
      <c r="O37" s="394" t="n">
        <v>3</v>
      </c>
      <c r="P37" s="283" t="n">
        <f aca="false">'TABLE-82'!J37</f>
        <v>1</v>
      </c>
      <c r="Q37" s="283" t="n">
        <f aca="false">P37/O37*100</f>
        <v>33.3333333333333</v>
      </c>
      <c r="R37" s="283" t="n">
        <f aca="false">'TABLE-55'!K39</f>
        <v>0</v>
      </c>
      <c r="S37" s="283" t="n">
        <f aca="false">'TABLE-82'!N37</f>
        <v>0</v>
      </c>
      <c r="T37" s="283" t="n">
        <v>0</v>
      </c>
      <c r="U37" s="283" t="n">
        <f aca="false">'TABLE-71'!K39</f>
        <v>0</v>
      </c>
      <c r="V37" s="283" t="n">
        <f aca="false">'TABLE-82'!R37</f>
        <v>0</v>
      </c>
      <c r="W37" s="283" t="n">
        <v>0</v>
      </c>
      <c r="X37" s="394" t="n">
        <v>0</v>
      </c>
      <c r="Y37" s="283" t="n">
        <f aca="false">'TABLE-82'!F37</f>
        <v>0</v>
      </c>
      <c r="Z37" s="283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true" outlineLevel="0" collapsed="false">
      <c r="A38" s="64" t="n">
        <v>31</v>
      </c>
      <c r="B38" s="423" t="s">
        <v>346</v>
      </c>
      <c r="C38" s="394" t="n">
        <v>0</v>
      </c>
      <c r="D38" s="283" t="n">
        <f aca="false">'TABLE-81'!F38</f>
        <v>0</v>
      </c>
      <c r="E38" s="283" t="n">
        <v>0</v>
      </c>
      <c r="F38" s="394" t="n">
        <v>0</v>
      </c>
      <c r="G38" s="283" t="n">
        <f aca="false">'TABLE-81'!J38</f>
        <v>0</v>
      </c>
      <c r="H38" s="283" t="n">
        <v>0</v>
      </c>
      <c r="I38" s="394" t="n">
        <v>0</v>
      </c>
      <c r="J38" s="283" t="n">
        <f aca="false">'TABLE-81'!N38</f>
        <v>0</v>
      </c>
      <c r="K38" s="283" t="n">
        <v>0</v>
      </c>
      <c r="L38" s="394" t="n">
        <v>0</v>
      </c>
      <c r="M38" s="283" t="n">
        <f aca="false">'TABLE-81'!R38</f>
        <v>0</v>
      </c>
      <c r="N38" s="283" t="n">
        <v>0</v>
      </c>
      <c r="O38" s="394" t="n">
        <v>0</v>
      </c>
      <c r="P38" s="283" t="n">
        <f aca="false">'TABLE-82'!J38</f>
        <v>0</v>
      </c>
      <c r="Q38" s="283" t="n">
        <v>0</v>
      </c>
      <c r="R38" s="283" t="n">
        <f aca="false">'TABLE-55'!K40</f>
        <v>0</v>
      </c>
      <c r="S38" s="283" t="n">
        <f aca="false">'TABLE-82'!N39</f>
        <v>0</v>
      </c>
      <c r="T38" s="283" t="n">
        <v>0</v>
      </c>
      <c r="U38" s="283" t="n">
        <f aca="false">'TABLE-71'!K41</f>
        <v>0</v>
      </c>
      <c r="V38" s="283" t="n">
        <f aca="false">'TABLE-82'!R38</f>
        <v>0</v>
      </c>
      <c r="W38" s="283" t="n">
        <v>0</v>
      </c>
      <c r="X38" s="394" t="n">
        <v>0</v>
      </c>
      <c r="Y38" s="283" t="n">
        <f aca="false">'TABLE-82'!F39</f>
        <v>0</v>
      </c>
      <c r="Z38" s="283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" customFormat="true" ht="14.1" hidden="false" customHeight="true" outlineLevel="0" collapsed="false">
      <c r="A39" s="64" t="n">
        <v>32</v>
      </c>
      <c r="B39" s="47" t="s">
        <v>224</v>
      </c>
      <c r="C39" s="47" t="n">
        <v>0</v>
      </c>
      <c r="D39" s="283" t="n">
        <f aca="false">'TABLE-81'!F39</f>
        <v>0</v>
      </c>
      <c r="E39" s="283" t="n">
        <v>0</v>
      </c>
      <c r="F39" s="47" t="n">
        <v>1</v>
      </c>
      <c r="G39" s="283" t="n">
        <f aca="false">'TABLE-81'!J39</f>
        <v>1</v>
      </c>
      <c r="H39" s="283" t="n">
        <f aca="false">G39/F39*100</f>
        <v>100</v>
      </c>
      <c r="I39" s="47" t="n">
        <v>0</v>
      </c>
      <c r="J39" s="283" t="n">
        <f aca="false">'TABLE-81'!N39</f>
        <v>0</v>
      </c>
      <c r="K39" s="283" t="n">
        <v>0</v>
      </c>
      <c r="L39" s="47" t="n">
        <v>0</v>
      </c>
      <c r="M39" s="283" t="n">
        <f aca="false">'TABLE-81'!R39</f>
        <v>0</v>
      </c>
      <c r="N39" s="283" t="n">
        <v>0</v>
      </c>
      <c r="O39" s="47" t="n">
        <v>7</v>
      </c>
      <c r="P39" s="283" t="n">
        <f aca="false">'TABLE-82'!J39</f>
        <v>1</v>
      </c>
      <c r="Q39" s="283" t="n">
        <f aca="false">P39/O39*100</f>
        <v>14.2857142857143</v>
      </c>
      <c r="R39" s="283" t="n">
        <f aca="false">'TABLE-55'!K41</f>
        <v>0</v>
      </c>
      <c r="S39" s="283" t="n">
        <f aca="false">'TABLE-82'!N39</f>
        <v>0</v>
      </c>
      <c r="T39" s="283" t="n">
        <v>0</v>
      </c>
      <c r="U39" s="283" t="n">
        <f aca="false">'TABLE-71'!K41</f>
        <v>0</v>
      </c>
      <c r="V39" s="283" t="n">
        <f aca="false">'TABLE-82'!R39</f>
        <v>0</v>
      </c>
      <c r="W39" s="283" t="n">
        <v>0</v>
      </c>
      <c r="X39" s="47" t="n">
        <v>0</v>
      </c>
      <c r="Y39" s="283" t="n">
        <f aca="false">'TABLE-82'!F39</f>
        <v>0</v>
      </c>
      <c r="Z39" s="283" t="n">
        <v>0</v>
      </c>
    </row>
    <row r="40" customFormat="false" ht="14.1" hidden="false" customHeight="true" outlineLevel="0" collapsed="false">
      <c r="A40" s="64" t="n">
        <v>33</v>
      </c>
      <c r="B40" s="423" t="s">
        <v>347</v>
      </c>
      <c r="C40" s="394" t="n">
        <v>18</v>
      </c>
      <c r="D40" s="283" t="n">
        <f aca="false">'TABLE-81'!F40</f>
        <v>9</v>
      </c>
      <c r="E40" s="283" t="n">
        <f aca="false">D40/C40*100</f>
        <v>50</v>
      </c>
      <c r="F40" s="394" t="n">
        <v>0</v>
      </c>
      <c r="G40" s="283" t="n">
        <f aca="false">'TABLE-81'!J40</f>
        <v>0</v>
      </c>
      <c r="H40" s="283" t="n">
        <v>0</v>
      </c>
      <c r="I40" s="394" t="n">
        <v>0</v>
      </c>
      <c r="J40" s="283" t="n">
        <f aca="false">'TABLE-81'!N40</f>
        <v>0</v>
      </c>
      <c r="K40" s="283" t="n">
        <v>0</v>
      </c>
      <c r="L40" s="394" t="n">
        <v>0</v>
      </c>
      <c r="M40" s="283" t="n">
        <f aca="false">'TABLE-81'!R40</f>
        <v>0</v>
      </c>
      <c r="N40" s="283" t="n">
        <v>0</v>
      </c>
      <c r="O40" s="394" t="n">
        <v>8</v>
      </c>
      <c r="P40" s="283" t="n">
        <f aca="false">'TABLE-82'!J40</f>
        <v>5</v>
      </c>
      <c r="Q40" s="283" t="n">
        <f aca="false">P40/O40*100</f>
        <v>62.5</v>
      </c>
      <c r="R40" s="283" t="n">
        <f aca="false">'TABLE-55'!K42</f>
        <v>0</v>
      </c>
      <c r="S40" s="283" t="n">
        <f aca="false">'TABLE-82'!N40</f>
        <v>0</v>
      </c>
      <c r="T40" s="283" t="n">
        <v>0</v>
      </c>
      <c r="U40" s="283" t="n">
        <f aca="false">'TABLE-71'!K42</f>
        <v>0</v>
      </c>
      <c r="V40" s="283" t="n">
        <f aca="false">'TABLE-82'!R40</f>
        <v>0</v>
      </c>
      <c r="W40" s="283" t="n">
        <v>0</v>
      </c>
      <c r="X40" s="394" t="n">
        <v>0</v>
      </c>
      <c r="Y40" s="283" t="n">
        <f aca="false">'TABLE-82'!F40</f>
        <v>0</v>
      </c>
      <c r="Z40" s="283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true" outlineLevel="0" collapsed="false">
      <c r="A41" s="64" t="n">
        <v>34</v>
      </c>
      <c r="B41" s="423" t="s">
        <v>238</v>
      </c>
      <c r="C41" s="394" t="n">
        <v>0</v>
      </c>
      <c r="D41" s="283" t="n">
        <f aca="false">'TABLE-81'!F41</f>
        <v>0</v>
      </c>
      <c r="E41" s="283" t="n">
        <v>0</v>
      </c>
      <c r="F41" s="394" t="n">
        <v>0</v>
      </c>
      <c r="G41" s="283" t="n">
        <f aca="false">'TABLE-81'!J41</f>
        <v>0</v>
      </c>
      <c r="H41" s="283" t="n">
        <v>0</v>
      </c>
      <c r="I41" s="394" t="n">
        <v>0</v>
      </c>
      <c r="J41" s="283" t="n">
        <f aca="false">'TABLE-81'!N41</f>
        <v>0</v>
      </c>
      <c r="K41" s="283" t="n">
        <v>0</v>
      </c>
      <c r="L41" s="394" t="n">
        <v>0</v>
      </c>
      <c r="M41" s="283" t="n">
        <f aca="false">'TABLE-81'!R41</f>
        <v>0</v>
      </c>
      <c r="N41" s="283" t="n">
        <v>0</v>
      </c>
      <c r="O41" s="394" t="n">
        <v>16</v>
      </c>
      <c r="P41" s="283" t="n">
        <f aca="false">'TABLE-82'!J41</f>
        <v>16</v>
      </c>
      <c r="Q41" s="283" t="n">
        <f aca="false">P41/O41*100</f>
        <v>100</v>
      </c>
      <c r="R41" s="283" t="n">
        <f aca="false">'TABLE-55'!K43</f>
        <v>1</v>
      </c>
      <c r="S41" s="283" t="n">
        <f aca="false">'TABLE-82'!N41</f>
        <v>1</v>
      </c>
      <c r="T41" s="283" t="n">
        <f aca="false">S41/R41*100</f>
        <v>100</v>
      </c>
      <c r="U41" s="283" t="n">
        <f aca="false">'TABLE-71'!K43</f>
        <v>3</v>
      </c>
      <c r="V41" s="283" t="n">
        <f aca="false">'TABLE-82'!R41</f>
        <v>2</v>
      </c>
      <c r="W41" s="283" t="n">
        <f aca="false">V41/U41*100</f>
        <v>66.6666666666667</v>
      </c>
      <c r="X41" s="394" t="n">
        <v>0</v>
      </c>
      <c r="Y41" s="283" t="n">
        <f aca="false">'TABLE-82'!F41</f>
        <v>0</v>
      </c>
      <c r="Z41" s="283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true" outlineLevel="0" collapsed="false">
      <c r="A42" s="64" t="n">
        <v>35</v>
      </c>
      <c r="B42" s="423" t="s">
        <v>243</v>
      </c>
      <c r="C42" s="394" t="n">
        <v>0</v>
      </c>
      <c r="D42" s="283" t="n">
        <f aca="false">'TABLE-81'!F42</f>
        <v>0</v>
      </c>
      <c r="E42" s="283" t="n">
        <v>0</v>
      </c>
      <c r="F42" s="394" t="n">
        <v>0</v>
      </c>
      <c r="G42" s="283" t="n">
        <f aca="false">'TABLE-81'!J42</f>
        <v>0</v>
      </c>
      <c r="H42" s="283" t="n">
        <v>0</v>
      </c>
      <c r="I42" s="394" t="n">
        <v>0</v>
      </c>
      <c r="J42" s="283" t="n">
        <f aca="false">'TABLE-81'!N42</f>
        <v>0</v>
      </c>
      <c r="K42" s="283" t="n">
        <v>0</v>
      </c>
      <c r="L42" s="394" t="n">
        <v>0</v>
      </c>
      <c r="M42" s="283" t="n">
        <f aca="false">'TABLE-81'!R42</f>
        <v>0</v>
      </c>
      <c r="N42" s="283" t="n">
        <v>0</v>
      </c>
      <c r="O42" s="394" t="n">
        <v>0</v>
      </c>
      <c r="P42" s="283" t="n">
        <f aca="false">'TABLE-82'!J42</f>
        <v>0</v>
      </c>
      <c r="Q42" s="283" t="n">
        <v>0</v>
      </c>
      <c r="R42" s="283" t="n">
        <f aca="false">'TABLE-55'!K44</f>
        <v>0</v>
      </c>
      <c r="S42" s="283" t="n">
        <f aca="false">'TABLE-82'!N42</f>
        <v>0</v>
      </c>
      <c r="T42" s="283" t="n">
        <v>0</v>
      </c>
      <c r="U42" s="283" t="n">
        <f aca="false">'TABLE-71'!K44</f>
        <v>0</v>
      </c>
      <c r="V42" s="283" t="n">
        <f aca="false">'TABLE-82'!R42</f>
        <v>0</v>
      </c>
      <c r="W42" s="283" t="n">
        <v>0</v>
      </c>
      <c r="X42" s="394" t="n">
        <v>0</v>
      </c>
      <c r="Y42" s="283" t="n">
        <f aca="false">'TABLE-82'!F42</f>
        <v>0</v>
      </c>
      <c r="Z42" s="283" t="n"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64" t="n">
        <v>36</v>
      </c>
      <c r="B43" s="423" t="s">
        <v>348</v>
      </c>
      <c r="C43" s="394" t="n">
        <v>0</v>
      </c>
      <c r="D43" s="283" t="n">
        <f aca="false">'TABLE-81'!F43</f>
        <v>0</v>
      </c>
      <c r="E43" s="283" t="n">
        <v>0</v>
      </c>
      <c r="F43" s="394" t="n">
        <v>0</v>
      </c>
      <c r="G43" s="283" t="n">
        <f aca="false">'TABLE-81'!J43</f>
        <v>0</v>
      </c>
      <c r="H43" s="283" t="n">
        <v>0</v>
      </c>
      <c r="I43" s="394" t="n">
        <v>0</v>
      </c>
      <c r="J43" s="283" t="n">
        <f aca="false">'TABLE-81'!N43</f>
        <v>0</v>
      </c>
      <c r="K43" s="283" t="n">
        <v>0</v>
      </c>
      <c r="L43" s="394" t="n">
        <v>0</v>
      </c>
      <c r="M43" s="283" t="n">
        <f aca="false">'TABLE-81'!R43</f>
        <v>0</v>
      </c>
      <c r="N43" s="283" t="n">
        <v>0</v>
      </c>
      <c r="O43" s="394" t="n">
        <v>4</v>
      </c>
      <c r="P43" s="283" t="n">
        <f aca="false">'TABLE-82'!J43</f>
        <v>0</v>
      </c>
      <c r="Q43" s="283" t="n">
        <f aca="false">P43/O43*100</f>
        <v>0</v>
      </c>
      <c r="R43" s="283" t="n">
        <f aca="false">'TABLE-55'!K45</f>
        <v>0</v>
      </c>
      <c r="S43" s="283" t="n">
        <f aca="false">'TABLE-82'!N43</f>
        <v>0</v>
      </c>
      <c r="T43" s="283" t="n">
        <v>0</v>
      </c>
      <c r="U43" s="283" t="n">
        <f aca="false">'TABLE-71'!K45</f>
        <v>0</v>
      </c>
      <c r="V43" s="283" t="n">
        <f aca="false">'TABLE-82'!R43</f>
        <v>0</v>
      </c>
      <c r="W43" s="283" t="n">
        <v>0</v>
      </c>
      <c r="X43" s="394" t="n">
        <v>0</v>
      </c>
      <c r="Y43" s="283" t="n">
        <f aca="false">'TABLE-82'!F43</f>
        <v>0</v>
      </c>
      <c r="Z43" s="283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64" t="n">
        <v>37</v>
      </c>
      <c r="B44" s="47" t="s">
        <v>392</v>
      </c>
      <c r="C44" s="394" t="n">
        <v>0</v>
      </c>
      <c r="D44" s="283" t="n">
        <f aca="false">'TABLE-81'!F44</f>
        <v>0</v>
      </c>
      <c r="E44" s="283" t="n">
        <v>0</v>
      </c>
      <c r="F44" s="394" t="n">
        <v>14</v>
      </c>
      <c r="G44" s="283" t="n">
        <f aca="false">'TABLE-81'!J44</f>
        <v>10</v>
      </c>
      <c r="H44" s="283" t="n">
        <f aca="false">G44/F44*100</f>
        <v>71.4285714285714</v>
      </c>
      <c r="I44" s="394" t="n">
        <v>0</v>
      </c>
      <c r="J44" s="283" t="n">
        <f aca="false">'TABLE-81'!N44</f>
        <v>0</v>
      </c>
      <c r="K44" s="283" t="n">
        <v>0</v>
      </c>
      <c r="L44" s="394" t="n">
        <v>1</v>
      </c>
      <c r="M44" s="283" t="n">
        <f aca="false">'TABLE-81'!R44</f>
        <v>0</v>
      </c>
      <c r="N44" s="283" t="n">
        <v>0</v>
      </c>
      <c r="O44" s="394" t="n">
        <v>9</v>
      </c>
      <c r="P44" s="283" t="n">
        <f aca="false">'TABLE-82'!J44</f>
        <v>3</v>
      </c>
      <c r="Q44" s="283" t="n">
        <f aca="false">P44/O44*100</f>
        <v>33.3333333333333</v>
      </c>
      <c r="R44" s="283" t="n">
        <f aca="false">'TABLE-55'!K46</f>
        <v>10</v>
      </c>
      <c r="S44" s="283" t="n">
        <f aca="false">'TABLE-82'!N44</f>
        <v>0</v>
      </c>
      <c r="T44" s="283" t="n">
        <v>0</v>
      </c>
      <c r="U44" s="283" t="n">
        <f aca="false">'TABLE-71'!K46</f>
        <v>0</v>
      </c>
      <c r="V44" s="283" t="n">
        <f aca="false">'TABLE-82'!R44</f>
        <v>0</v>
      </c>
      <c r="W44" s="283" t="n">
        <v>0</v>
      </c>
      <c r="X44" s="394" t="n">
        <v>0</v>
      </c>
      <c r="Y44" s="283" t="n">
        <f aca="false">'TABLE-82'!F44</f>
        <v>0</v>
      </c>
      <c r="Z44" s="283" t="n"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54" customFormat="true" ht="14.1" hidden="false" customHeight="true" outlineLevel="0" collapsed="false">
      <c r="A45" s="38"/>
      <c r="B45" s="418" t="s">
        <v>333</v>
      </c>
      <c r="C45" s="418" t="n">
        <f aca="false">SUM(C34:C44)</f>
        <v>91</v>
      </c>
      <c r="D45" s="418" t="n">
        <f aca="false">SUM(D34:D44)</f>
        <v>67</v>
      </c>
      <c r="E45" s="418" t="n">
        <f aca="false">SUM(E34:E44)</f>
        <v>129.452054794521</v>
      </c>
      <c r="F45" s="418" t="n">
        <f aca="false">SUM(F34:F44)</f>
        <v>15</v>
      </c>
      <c r="G45" s="95" t="n">
        <f aca="false">SUM(G34:G44)</f>
        <v>11</v>
      </c>
      <c r="H45" s="95" t="n">
        <f aca="false">G45/F45*100</f>
        <v>73.3333333333333</v>
      </c>
      <c r="I45" s="418" t="n">
        <f aca="false">SUM(I34:I44)</f>
        <v>0</v>
      </c>
      <c r="J45" s="95" t="n">
        <f aca="false">SUM(J34:J44)</f>
        <v>0</v>
      </c>
      <c r="K45" s="95" t="n">
        <f aca="false">SUM(K34:K44)</f>
        <v>0</v>
      </c>
      <c r="L45" s="418" t="n">
        <f aca="false">SUM(L34:L44)</f>
        <v>47</v>
      </c>
      <c r="M45" s="95" t="n">
        <f aca="false">SUM(M34:M44)</f>
        <v>11</v>
      </c>
      <c r="N45" s="95" t="n">
        <f aca="false">M45/L45*100</f>
        <v>23.4042553191489</v>
      </c>
      <c r="O45" s="418" t="n">
        <f aca="false">SUM(O34:O44)</f>
        <v>115</v>
      </c>
      <c r="P45" s="95" t="n">
        <f aca="false">SUM(P34:P44)</f>
        <v>42</v>
      </c>
      <c r="Q45" s="95" t="n">
        <f aca="false">P45/O45*100</f>
        <v>36.5217391304348</v>
      </c>
      <c r="R45" s="95" t="n">
        <f aca="false">SUM(R34:R44)</f>
        <v>11</v>
      </c>
      <c r="S45" s="95" t="n">
        <f aca="false">SUM(S34:S44)</f>
        <v>1</v>
      </c>
      <c r="T45" s="95" t="n">
        <f aca="false">S45/R45*100</f>
        <v>9.09090909090909</v>
      </c>
      <c r="U45" s="95" t="n">
        <f aca="false">SUM(U34:U44)</f>
        <v>6</v>
      </c>
      <c r="V45" s="95" t="n">
        <f aca="false">SUM(V34:V44)</f>
        <v>2</v>
      </c>
      <c r="W45" s="95" t="n">
        <f aca="false">V45/U45*100</f>
        <v>33.3333333333333</v>
      </c>
      <c r="X45" s="418" t="n">
        <f aca="false">SUM(X34:X44)</f>
        <v>0</v>
      </c>
      <c r="Y45" s="95" t="n">
        <f aca="false">SUM(Y34:Y44)</f>
        <v>0</v>
      </c>
      <c r="Z45" s="95" t="n">
        <v>0</v>
      </c>
    </row>
    <row r="46" s="154" customFormat="true" ht="14.1" hidden="false" customHeight="true" outlineLevel="0" collapsed="false">
      <c r="A46" s="38"/>
      <c r="B46" s="38" t="s">
        <v>334</v>
      </c>
      <c r="C46" s="95" t="n">
        <f aca="false">C26+C33+C45</f>
        <v>19615</v>
      </c>
      <c r="D46" s="95" t="n">
        <f aca="false">D26+D33+D45</f>
        <v>10611</v>
      </c>
      <c r="E46" s="95" t="n">
        <f aca="false">E26+E33+E45</f>
        <v>977.720964971102</v>
      </c>
      <c r="F46" s="95" t="n">
        <f aca="false">F26+F33+F45</f>
        <v>19420</v>
      </c>
      <c r="G46" s="95" t="n">
        <f aca="false">G26+G33+G45</f>
        <v>6398</v>
      </c>
      <c r="H46" s="95" t="n">
        <f aca="false">G46/F46*100</f>
        <v>32.9454170957776</v>
      </c>
      <c r="I46" s="418" t="n">
        <f aca="false">I26+I33+I45</f>
        <v>21286</v>
      </c>
      <c r="J46" s="95" t="n">
        <f aca="false">J26+J33+J45</f>
        <v>4090</v>
      </c>
      <c r="K46" s="95" t="n">
        <f aca="false">J46/I46*100</f>
        <v>19.214507187823</v>
      </c>
      <c r="L46" s="418" t="n">
        <f aca="false">L26+L33+L45</f>
        <v>29328</v>
      </c>
      <c r="M46" s="95" t="n">
        <f aca="false">M26+M33+M45</f>
        <v>7519</v>
      </c>
      <c r="N46" s="95" t="n">
        <f aca="false">M46/L46*100</f>
        <v>25.6376159301691</v>
      </c>
      <c r="O46" s="418" t="n">
        <f aca="false">O26+O33+O45</f>
        <v>18504</v>
      </c>
      <c r="P46" s="95" t="n">
        <f aca="false">P26+P33+P45</f>
        <v>6129</v>
      </c>
      <c r="Q46" s="95" t="n">
        <f aca="false">P46/O46*100</f>
        <v>33.1225680933852</v>
      </c>
      <c r="R46" s="95" t="n">
        <f aca="false">R26+R33+R45</f>
        <v>2382</v>
      </c>
      <c r="S46" s="95" t="n">
        <f aca="false">S26+S33+S45</f>
        <v>669</v>
      </c>
      <c r="T46" s="95" t="n">
        <f aca="false">S46/R46*100</f>
        <v>28.0856423173804</v>
      </c>
      <c r="U46" s="95" t="n">
        <f aca="false">U26+U33+U45</f>
        <v>4080</v>
      </c>
      <c r="V46" s="95" t="n">
        <f aca="false">V26+V33+V45</f>
        <v>1235</v>
      </c>
      <c r="W46" s="95" t="n">
        <f aca="false">V46/U46*100</f>
        <v>30.2696078431373</v>
      </c>
      <c r="X46" s="418" t="n">
        <f aca="false">X26+X33+X45</f>
        <v>15105</v>
      </c>
      <c r="Y46" s="95" t="n">
        <f aca="false">Y26+Y33+Y45</f>
        <v>1509</v>
      </c>
      <c r="Z46" s="95" t="n">
        <f aca="false">Y46/X46*100</f>
        <v>9.99006951340616</v>
      </c>
    </row>
    <row r="47" customFormat="false" ht="14.1" hidden="false" customHeight="true" outlineLevel="0" collapsed="false">
      <c r="A47" s="424"/>
      <c r="B47" s="424"/>
      <c r="C47" s="424"/>
      <c r="D47" s="424"/>
      <c r="E47" s="424"/>
      <c r="F47" s="425"/>
      <c r="G47" s="426" t="s">
        <v>335</v>
      </c>
      <c r="H47" s="426"/>
      <c r="I47" s="425"/>
      <c r="J47" s="426"/>
      <c r="K47" s="426"/>
      <c r="L47" s="425"/>
      <c r="M47" s="426"/>
      <c r="N47" s="426"/>
      <c r="O47" s="425"/>
      <c r="P47" s="426"/>
      <c r="Q47" s="426"/>
      <c r="R47" s="426"/>
      <c r="S47" s="426"/>
      <c r="T47" s="426"/>
      <c r="U47" s="426"/>
      <c r="V47" s="426"/>
      <c r="W47" s="426"/>
      <c r="X47" s="425"/>
      <c r="Y47" s="426"/>
      <c r="Z47" s="427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24"/>
      <c r="B48" s="424"/>
      <c r="C48" s="424"/>
      <c r="D48" s="424"/>
      <c r="E48" s="424"/>
      <c r="F48" s="425"/>
      <c r="G48" s="426"/>
      <c r="H48" s="426"/>
      <c r="I48" s="425"/>
      <c r="J48" s="426"/>
      <c r="K48" s="426"/>
      <c r="L48" s="425"/>
      <c r="M48" s="426"/>
      <c r="N48" s="426"/>
      <c r="O48" s="425"/>
      <c r="P48" s="426"/>
      <c r="Q48" s="426"/>
      <c r="R48" s="426"/>
      <c r="S48" s="426"/>
      <c r="T48" s="426"/>
      <c r="U48" s="426"/>
      <c r="V48" s="426"/>
      <c r="W48" s="426"/>
      <c r="X48" s="425"/>
      <c r="Y48" s="426"/>
      <c r="Z48" s="427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187"/>
      <c r="B49" s="187"/>
      <c r="C49" s="187"/>
      <c r="D49" s="187"/>
      <c r="E49" s="187"/>
      <c r="F49" s="188"/>
      <c r="G49" s="142"/>
      <c r="H49" s="142"/>
      <c r="I49" s="188"/>
      <c r="J49" s="142"/>
      <c r="K49" s="142"/>
      <c r="L49" s="188"/>
      <c r="M49" s="142"/>
      <c r="N49" s="142"/>
      <c r="O49" s="188"/>
      <c r="P49" s="142"/>
      <c r="Q49" s="142"/>
      <c r="R49" s="142"/>
      <c r="S49" s="142"/>
      <c r="T49" s="142"/>
      <c r="U49" s="142"/>
      <c r="V49" s="142"/>
      <c r="W49" s="142"/>
      <c r="X49" s="188"/>
      <c r="Y49" s="142"/>
      <c r="Z49" s="153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99" t="s">
        <v>361</v>
      </c>
      <c r="B50" s="408" t="s">
        <v>2</v>
      </c>
      <c r="C50" s="409" t="s">
        <v>426</v>
      </c>
      <c r="D50" s="409"/>
      <c r="E50" s="335"/>
      <c r="F50" s="409" t="s">
        <v>427</v>
      </c>
      <c r="G50" s="409"/>
      <c r="H50" s="335"/>
      <c r="I50" s="332" t="s">
        <v>428</v>
      </c>
      <c r="J50" s="332"/>
      <c r="K50" s="410"/>
      <c r="L50" s="409" t="s">
        <v>429</v>
      </c>
      <c r="M50" s="409"/>
      <c r="N50" s="410"/>
      <c r="O50" s="409" t="s">
        <v>414</v>
      </c>
      <c r="P50" s="409"/>
      <c r="Q50" s="410"/>
      <c r="R50" s="411" t="s">
        <v>416</v>
      </c>
      <c r="S50" s="411"/>
      <c r="T50" s="412"/>
      <c r="U50" s="409" t="s">
        <v>435</v>
      </c>
      <c r="V50" s="409"/>
      <c r="W50" s="410"/>
      <c r="X50" s="413" t="s">
        <v>430</v>
      </c>
      <c r="Y50" s="413"/>
      <c r="Z50" s="414"/>
      <c r="AA50" s="42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31"/>
      <c r="B51" s="331"/>
      <c r="C51" s="328" t="s">
        <v>436</v>
      </c>
      <c r="D51" s="415" t="s">
        <v>437</v>
      </c>
      <c r="E51" s="415" t="s">
        <v>439</v>
      </c>
      <c r="F51" s="328" t="s">
        <v>436</v>
      </c>
      <c r="G51" s="415" t="s">
        <v>437</v>
      </c>
      <c r="H51" s="415" t="s">
        <v>439</v>
      </c>
      <c r="I51" s="332" t="s">
        <v>436</v>
      </c>
      <c r="J51" s="334" t="s">
        <v>437</v>
      </c>
      <c r="K51" s="334" t="s">
        <v>438</v>
      </c>
      <c r="L51" s="328" t="s">
        <v>436</v>
      </c>
      <c r="M51" s="415" t="s">
        <v>437</v>
      </c>
      <c r="N51" s="415" t="s">
        <v>438</v>
      </c>
      <c r="O51" s="328" t="s">
        <v>436</v>
      </c>
      <c r="P51" s="415" t="s">
        <v>437</v>
      </c>
      <c r="Q51" s="415" t="s">
        <v>438</v>
      </c>
      <c r="R51" s="415" t="s">
        <v>436</v>
      </c>
      <c r="S51" s="415" t="s">
        <v>437</v>
      </c>
      <c r="T51" s="415" t="s">
        <v>439</v>
      </c>
      <c r="U51" s="415" t="s">
        <v>436</v>
      </c>
      <c r="V51" s="415" t="s">
        <v>437</v>
      </c>
      <c r="W51" s="415" t="s">
        <v>439</v>
      </c>
      <c r="X51" s="328" t="s">
        <v>436</v>
      </c>
      <c r="Y51" s="415" t="s">
        <v>437</v>
      </c>
      <c r="Z51" s="415" t="s">
        <v>439</v>
      </c>
      <c r="AA51" s="42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95" hidden="false" customHeight="true" outlineLevel="0" collapsed="false">
      <c r="A52" s="64" t="n">
        <v>38</v>
      </c>
      <c r="B52" s="47" t="s">
        <v>260</v>
      </c>
      <c r="C52" s="394" t="n">
        <v>0</v>
      </c>
      <c r="D52" s="283" t="n">
        <f aca="false">'TABLE-81'!F53</f>
        <v>0</v>
      </c>
      <c r="E52" s="283" t="n">
        <v>0</v>
      </c>
      <c r="F52" s="394" t="n">
        <v>0</v>
      </c>
      <c r="G52" s="283" t="n">
        <f aca="false">'TABLE-81'!J52</f>
        <v>0</v>
      </c>
      <c r="H52" s="283" t="n">
        <v>0</v>
      </c>
      <c r="I52" s="394" t="n">
        <v>0</v>
      </c>
      <c r="J52" s="283" t="n">
        <f aca="false">'TABLE-81'!N52</f>
        <v>0</v>
      </c>
      <c r="K52" s="283" t="n">
        <v>0</v>
      </c>
      <c r="L52" s="47" t="n">
        <v>879</v>
      </c>
      <c r="M52" s="283" t="n">
        <f aca="false">'TABLE-81'!R52</f>
        <v>0</v>
      </c>
      <c r="N52" s="283" t="n">
        <f aca="false">M52/L52*100</f>
        <v>0</v>
      </c>
      <c r="O52" s="394" t="n">
        <v>0</v>
      </c>
      <c r="P52" s="283" t="n">
        <f aca="false">'TABLE-82'!J52</f>
        <v>0</v>
      </c>
      <c r="Q52" s="283" t="n">
        <v>0</v>
      </c>
      <c r="R52" s="283" t="n">
        <f aca="false">'TABLE-55'!K56</f>
        <v>0</v>
      </c>
      <c r="S52" s="283" t="n">
        <f aca="false">'TABLE-82'!N52</f>
        <v>0</v>
      </c>
      <c r="T52" s="283" t="n">
        <v>0</v>
      </c>
      <c r="U52" s="283" t="n">
        <f aca="false">'TABLE-71'!K57</f>
        <v>81</v>
      </c>
      <c r="V52" s="283" t="n">
        <f aca="false">'TABLE-82'!R52</f>
        <v>0</v>
      </c>
      <c r="W52" s="283" t="n">
        <f aca="false">V52/U52*100</f>
        <v>0</v>
      </c>
      <c r="X52" s="394" t="n">
        <v>0</v>
      </c>
      <c r="Y52" s="283" t="n">
        <f aca="false">'TABLE-82'!F52</f>
        <v>0</v>
      </c>
      <c r="Z52" s="283" t="n">
        <v>0</v>
      </c>
      <c r="AA52" s="42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95" hidden="false" customHeight="true" outlineLevel="0" collapsed="false">
      <c r="A53" s="64" t="n">
        <v>39</v>
      </c>
      <c r="B53" s="47" t="s">
        <v>267</v>
      </c>
      <c r="C53" s="394" t="n">
        <v>0</v>
      </c>
      <c r="D53" s="283" t="n">
        <f aca="false">'TABLE-81'!F54</f>
        <v>0</v>
      </c>
      <c r="E53" s="283" t="n">
        <v>0</v>
      </c>
      <c r="F53" s="394" t="n">
        <v>171</v>
      </c>
      <c r="G53" s="283" t="n">
        <f aca="false">'TABLE-81'!J53</f>
        <v>0</v>
      </c>
      <c r="H53" s="283" t="n">
        <f aca="false">G53/F53*100</f>
        <v>0</v>
      </c>
      <c r="I53" s="394" t="n">
        <v>1938</v>
      </c>
      <c r="J53" s="283" t="n">
        <f aca="false">'TABLE-81'!N53</f>
        <v>337</v>
      </c>
      <c r="K53" s="283" t="n">
        <f aca="false">J53/I53*100</f>
        <v>17.3890608875129</v>
      </c>
      <c r="L53" s="394" t="n">
        <v>2223</v>
      </c>
      <c r="M53" s="283" t="n">
        <f aca="false">'TABLE-81'!R53</f>
        <v>186</v>
      </c>
      <c r="N53" s="283" t="n">
        <f aca="false">M53/L53*100</f>
        <v>8.36707152496626</v>
      </c>
      <c r="O53" s="394" t="n">
        <v>67</v>
      </c>
      <c r="P53" s="283" t="n">
        <f aca="false">'TABLE-82'!J53</f>
        <v>12</v>
      </c>
      <c r="Q53" s="283" t="n">
        <f aca="false">P53/O53*100</f>
        <v>17.910447761194</v>
      </c>
      <c r="R53" s="283" t="n">
        <f aca="false">'TABLE-55'!K57</f>
        <v>42</v>
      </c>
      <c r="S53" s="283" t="n">
        <f aca="false">'TABLE-82'!N53</f>
        <v>23</v>
      </c>
      <c r="T53" s="283" t="n">
        <v>0</v>
      </c>
      <c r="U53" s="283" t="n">
        <f aca="false">'TABLE-71'!K58</f>
        <v>489</v>
      </c>
      <c r="V53" s="283" t="n">
        <f aca="false">'TABLE-82'!R53</f>
        <v>86</v>
      </c>
      <c r="W53" s="283" t="n">
        <f aca="false">V53/U53*100</f>
        <v>17.5869120654397</v>
      </c>
      <c r="X53" s="394" t="n">
        <v>147</v>
      </c>
      <c r="Y53" s="283" t="n">
        <f aca="false">'TABLE-82'!F53</f>
        <v>10</v>
      </c>
      <c r="Z53" s="283" t="n">
        <f aca="false">Y53/X53*100</f>
        <v>6.80272108843538</v>
      </c>
      <c r="AA53" s="42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95" hidden="false" customHeight="true" outlineLevel="0" collapsed="false">
      <c r="A54" s="64" t="n">
        <v>40</v>
      </c>
      <c r="B54" s="47" t="s">
        <v>273</v>
      </c>
      <c r="C54" s="394" t="n">
        <v>0</v>
      </c>
      <c r="D54" s="283" t="n">
        <f aca="false">'TABLE-81'!F55</f>
        <v>0</v>
      </c>
      <c r="E54" s="283" t="n">
        <v>0</v>
      </c>
      <c r="F54" s="394" t="n">
        <v>0</v>
      </c>
      <c r="G54" s="283" t="n">
        <f aca="false">'TABLE-81'!J54</f>
        <v>0</v>
      </c>
      <c r="H54" s="283" t="n">
        <v>0</v>
      </c>
      <c r="I54" s="394" t="n">
        <v>162</v>
      </c>
      <c r="J54" s="283" t="n">
        <f aca="false">'TABLE-81'!N54</f>
        <v>54</v>
      </c>
      <c r="K54" s="283" t="n">
        <f aca="false">J54/I54*100</f>
        <v>33.3333333333333</v>
      </c>
      <c r="L54" s="394" t="n">
        <v>70</v>
      </c>
      <c r="M54" s="283" t="n">
        <f aca="false">'TABLE-81'!R54</f>
        <v>39</v>
      </c>
      <c r="N54" s="283" t="n">
        <f aca="false">M54/L54*100</f>
        <v>55.7142857142857</v>
      </c>
      <c r="O54" s="394" t="n">
        <v>0</v>
      </c>
      <c r="P54" s="283" t="n">
        <f aca="false">'TABLE-82'!J54</f>
        <v>0</v>
      </c>
      <c r="Q54" s="283" t="n">
        <v>0</v>
      </c>
      <c r="R54" s="283" t="n">
        <f aca="false">'TABLE-55'!K58</f>
        <v>0</v>
      </c>
      <c r="S54" s="283" t="n">
        <f aca="false">'TABLE-82'!N54</f>
        <v>0</v>
      </c>
      <c r="T54" s="283" t="n">
        <v>0</v>
      </c>
      <c r="U54" s="283" t="n">
        <f aca="false">'TABLE-71'!K59</f>
        <v>2</v>
      </c>
      <c r="V54" s="283" t="n">
        <f aca="false">'TABLE-82'!R54</f>
        <v>1</v>
      </c>
      <c r="W54" s="283" t="n">
        <v>0</v>
      </c>
      <c r="X54" s="394" t="n">
        <v>0</v>
      </c>
      <c r="Y54" s="283" t="n">
        <f aca="false">'TABLE-82'!F54</f>
        <v>0</v>
      </c>
      <c r="Z54" s="283" t="n">
        <v>0</v>
      </c>
      <c r="AA54" s="42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64" t="n">
        <v>41</v>
      </c>
      <c r="B55" s="47" t="s">
        <v>280</v>
      </c>
      <c r="C55" s="394" t="n">
        <v>0</v>
      </c>
      <c r="D55" s="283" t="n">
        <f aca="false">'TABLE-81'!F56</f>
        <v>0</v>
      </c>
      <c r="E55" s="283" t="n">
        <v>0</v>
      </c>
      <c r="F55" s="394" t="n">
        <v>227</v>
      </c>
      <c r="G55" s="283" t="n">
        <f aca="false">'TABLE-81'!J55</f>
        <v>0</v>
      </c>
      <c r="H55" s="283" t="n">
        <f aca="false">G55/F55*100</f>
        <v>0</v>
      </c>
      <c r="I55" s="394" t="n">
        <v>1124</v>
      </c>
      <c r="J55" s="283" t="n">
        <f aca="false">'TABLE-81'!N55</f>
        <v>63</v>
      </c>
      <c r="K55" s="283" t="n">
        <f aca="false">J55/I55*100</f>
        <v>5.60498220640569</v>
      </c>
      <c r="L55" s="394" t="n">
        <v>1596</v>
      </c>
      <c r="M55" s="283" t="n">
        <f aca="false">'TABLE-81'!R55</f>
        <v>84</v>
      </c>
      <c r="N55" s="283" t="n">
        <f aca="false">M55/L55*100</f>
        <v>5.26315789473684</v>
      </c>
      <c r="O55" s="394" t="n">
        <v>6</v>
      </c>
      <c r="P55" s="283" t="n">
        <f aca="false">'TABLE-82'!J55</f>
        <v>0</v>
      </c>
      <c r="Q55" s="283" t="n">
        <f aca="false">P55/O55*100</f>
        <v>0</v>
      </c>
      <c r="R55" s="283" t="n">
        <f aca="false">'TABLE-55'!K59</f>
        <v>11</v>
      </c>
      <c r="S55" s="283" t="n">
        <f aca="false">'TABLE-82'!N55</f>
        <v>0</v>
      </c>
      <c r="T55" s="283" t="n">
        <f aca="false">S55/R55*100</f>
        <v>0</v>
      </c>
      <c r="U55" s="283" t="n">
        <f aca="false">'TABLE-71'!K60</f>
        <v>286</v>
      </c>
      <c r="V55" s="283" t="n">
        <f aca="false">'TABLE-82'!R55</f>
        <v>2</v>
      </c>
      <c r="W55" s="283" t="n">
        <f aca="false">V55/U55*100</f>
        <v>0.699300699300699</v>
      </c>
      <c r="X55" s="394" t="n">
        <v>333</v>
      </c>
      <c r="Y55" s="283" t="n">
        <f aca="false">'TABLE-82'!F55</f>
        <v>3</v>
      </c>
      <c r="Z55" s="283" t="n">
        <f aca="false">Y55/X55*100</f>
        <v>0.900900900900901</v>
      </c>
      <c r="AA55" s="42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95" hidden="false" customHeight="true" outlineLevel="0" collapsed="false">
      <c r="A56" s="64" t="n">
        <v>42</v>
      </c>
      <c r="B56" s="47" t="s">
        <v>281</v>
      </c>
      <c r="C56" s="394" t="n">
        <v>0</v>
      </c>
      <c r="D56" s="283" t="n">
        <f aca="false">'TABLE-81'!F57</f>
        <v>0</v>
      </c>
      <c r="E56" s="283" t="n">
        <v>0</v>
      </c>
      <c r="F56" s="394" t="n">
        <v>0</v>
      </c>
      <c r="G56" s="283" t="n">
        <f aca="false">'TABLE-81'!J56</f>
        <v>0</v>
      </c>
      <c r="H56" s="283" t="n">
        <v>0</v>
      </c>
      <c r="I56" s="394" t="n">
        <v>0</v>
      </c>
      <c r="J56" s="283" t="n">
        <f aca="false">'TABLE-81'!N56</f>
        <v>0</v>
      </c>
      <c r="K56" s="283" t="n">
        <v>0</v>
      </c>
      <c r="L56" s="394" t="n">
        <v>1265</v>
      </c>
      <c r="M56" s="283" t="n">
        <f aca="false">'TABLE-81'!R56</f>
        <v>9</v>
      </c>
      <c r="N56" s="283" t="n">
        <f aca="false">M56/L56*100</f>
        <v>0.711462450592885</v>
      </c>
      <c r="O56" s="394" t="n">
        <v>0</v>
      </c>
      <c r="P56" s="283" t="n">
        <f aca="false">'TABLE-82'!J56</f>
        <v>0</v>
      </c>
      <c r="Q56" s="283" t="n">
        <v>0</v>
      </c>
      <c r="R56" s="283" t="n">
        <f aca="false">'TABLE-55'!K60</f>
        <v>0</v>
      </c>
      <c r="S56" s="283" t="n">
        <f aca="false">'TABLE-82'!N56</f>
        <v>0</v>
      </c>
      <c r="T56" s="283" t="n">
        <v>0</v>
      </c>
      <c r="U56" s="283" t="n">
        <f aca="false">'TABLE-71'!K61</f>
        <v>68</v>
      </c>
      <c r="V56" s="283" t="n">
        <f aca="false">'TABLE-82'!R56</f>
        <v>0</v>
      </c>
      <c r="W56" s="283" t="n">
        <f aca="false">V56/U56*100</f>
        <v>0</v>
      </c>
      <c r="X56" s="394" t="n">
        <v>108</v>
      </c>
      <c r="Y56" s="283" t="n">
        <f aca="false">'TABLE-82'!F56</f>
        <v>0</v>
      </c>
      <c r="Z56" s="283" t="n">
        <f aca="false">Y56/X56*100</f>
        <v>0</v>
      </c>
      <c r="AA56" s="42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95" hidden="false" customHeight="true" outlineLevel="0" collapsed="false">
      <c r="A57" s="64" t="n">
        <v>43</v>
      </c>
      <c r="B57" s="47" t="s">
        <v>349</v>
      </c>
      <c r="C57" s="394" t="n">
        <v>0</v>
      </c>
      <c r="D57" s="283" t="n">
        <f aca="false">'TABLE-81'!F58</f>
        <v>0</v>
      </c>
      <c r="E57" s="283" t="n">
        <v>0</v>
      </c>
      <c r="F57" s="394" t="n">
        <v>0</v>
      </c>
      <c r="G57" s="283" t="n">
        <f aca="false">'TABLE-81'!J57</f>
        <v>0</v>
      </c>
      <c r="H57" s="283" t="n">
        <v>0</v>
      </c>
      <c r="I57" s="394" t="n">
        <v>3616</v>
      </c>
      <c r="J57" s="283" t="n">
        <f aca="false">'TABLE-81'!N57</f>
        <v>628</v>
      </c>
      <c r="K57" s="283" t="n">
        <f aca="false">J57/I57*100</f>
        <v>17.3672566371681</v>
      </c>
      <c r="L57" s="394" t="n">
        <v>1864</v>
      </c>
      <c r="M57" s="283" t="n">
        <f aca="false">'TABLE-81'!R57</f>
        <v>124</v>
      </c>
      <c r="N57" s="283" t="n">
        <f aca="false">M57/L57*100</f>
        <v>6.65236051502146</v>
      </c>
      <c r="O57" s="394" t="n">
        <v>0</v>
      </c>
      <c r="P57" s="283" t="n">
        <f aca="false">'TABLE-82'!J57</f>
        <v>0</v>
      </c>
      <c r="Q57" s="283" t="n">
        <v>0</v>
      </c>
      <c r="R57" s="283" t="n">
        <f aca="false">'TABLE-55'!K61</f>
        <v>0</v>
      </c>
      <c r="S57" s="283" t="n">
        <f aca="false">'TABLE-82'!N57</f>
        <v>0</v>
      </c>
      <c r="T57" s="283" t="n">
        <v>0</v>
      </c>
      <c r="U57" s="283" t="n">
        <f aca="false">'TABLE-71'!K62</f>
        <v>868</v>
      </c>
      <c r="V57" s="283" t="n">
        <f aca="false">'TABLE-82'!R57</f>
        <v>429</v>
      </c>
      <c r="W57" s="283" t="n">
        <f aca="false">V57/U57*100</f>
        <v>49.4239631336406</v>
      </c>
      <c r="X57" s="394" t="n">
        <v>765</v>
      </c>
      <c r="Y57" s="283" t="n">
        <f aca="false">'TABLE-82'!F57</f>
        <v>398</v>
      </c>
      <c r="Z57" s="283" t="n">
        <f aca="false">Y57/X57*100</f>
        <v>52.0261437908497</v>
      </c>
      <c r="AA57" s="428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95" hidden="false" customHeight="true" outlineLevel="0" collapsed="false">
      <c r="A58" s="64" t="n">
        <v>44</v>
      </c>
      <c r="B58" s="47" t="s">
        <v>294</v>
      </c>
      <c r="C58" s="394" t="n">
        <v>0</v>
      </c>
      <c r="D58" s="283" t="n">
        <f aca="false">'TABLE-81'!F59</f>
        <v>0</v>
      </c>
      <c r="E58" s="283" t="n">
        <v>0</v>
      </c>
      <c r="F58" s="394" t="n">
        <v>0</v>
      </c>
      <c r="G58" s="283" t="n">
        <f aca="false">'TABLE-81'!J58</f>
        <v>0</v>
      </c>
      <c r="H58" s="283" t="n">
        <v>0</v>
      </c>
      <c r="I58" s="394" t="n">
        <v>212</v>
      </c>
      <c r="J58" s="283" t="n">
        <f aca="false">'TABLE-81'!N58</f>
        <v>16</v>
      </c>
      <c r="K58" s="283" t="n">
        <f aca="false">J58/I58*100</f>
        <v>7.54716981132076</v>
      </c>
      <c r="L58" s="394" t="n">
        <v>322</v>
      </c>
      <c r="M58" s="283" t="n">
        <f aca="false">'TABLE-81'!R58</f>
        <v>70</v>
      </c>
      <c r="N58" s="283" t="n">
        <f aca="false">M58/L58*100</f>
        <v>21.7391304347826</v>
      </c>
      <c r="O58" s="394" t="n">
        <v>0</v>
      </c>
      <c r="P58" s="283" t="n">
        <f aca="false">'TABLE-82'!J58</f>
        <v>0</v>
      </c>
      <c r="Q58" s="283" t="n">
        <v>0</v>
      </c>
      <c r="R58" s="283" t="n">
        <f aca="false">'TABLE-55'!K62</f>
        <v>0</v>
      </c>
      <c r="S58" s="283" t="n">
        <f aca="false">'TABLE-82'!N58</f>
        <v>0</v>
      </c>
      <c r="T58" s="283" t="n">
        <v>0</v>
      </c>
      <c r="U58" s="283" t="n">
        <f aca="false">'TABLE-71'!K63</f>
        <v>49</v>
      </c>
      <c r="V58" s="283" t="n">
        <f aca="false">'TABLE-82'!R58</f>
        <v>2</v>
      </c>
      <c r="W58" s="283" t="n">
        <f aca="false">V58/U58*100</f>
        <v>4.08163265306123</v>
      </c>
      <c r="X58" s="394" t="n">
        <v>20</v>
      </c>
      <c r="Y58" s="283" t="n">
        <f aca="false">'TABLE-82'!F58</f>
        <v>2</v>
      </c>
      <c r="Z58" s="283" t="n">
        <f aca="false">Y58/X58*100</f>
        <v>10</v>
      </c>
      <c r="AA58" s="428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95" hidden="false" customHeight="true" outlineLevel="0" collapsed="false">
      <c r="A59" s="64" t="n">
        <v>45</v>
      </c>
      <c r="B59" s="47" t="s">
        <v>300</v>
      </c>
      <c r="C59" s="394" t="n">
        <v>0</v>
      </c>
      <c r="D59" s="283" t="n">
        <f aca="false">'TABLE-81'!F60</f>
        <v>0</v>
      </c>
      <c r="E59" s="283" t="n">
        <v>0</v>
      </c>
      <c r="F59" s="394" t="n">
        <v>0</v>
      </c>
      <c r="G59" s="283" t="n">
        <f aca="false">'TABLE-81'!J59</f>
        <v>0</v>
      </c>
      <c r="H59" s="283" t="n">
        <v>0</v>
      </c>
      <c r="I59" s="394" t="n">
        <v>428</v>
      </c>
      <c r="J59" s="283" t="n">
        <f aca="false">'TABLE-81'!N59</f>
        <v>43</v>
      </c>
      <c r="K59" s="283" t="n">
        <f aca="false">J59/I59*100</f>
        <v>10.0467289719626</v>
      </c>
      <c r="L59" s="394" t="n">
        <v>167</v>
      </c>
      <c r="M59" s="283" t="n">
        <f aca="false">'TABLE-81'!R59</f>
        <v>37</v>
      </c>
      <c r="N59" s="283" t="n">
        <f aca="false">M59/L59*100</f>
        <v>22.1556886227545</v>
      </c>
      <c r="O59" s="394" t="n">
        <v>0</v>
      </c>
      <c r="P59" s="283" t="n">
        <f aca="false">'TABLE-82'!J59</f>
        <v>0</v>
      </c>
      <c r="Q59" s="283" t="n">
        <v>0</v>
      </c>
      <c r="R59" s="283" t="n">
        <f aca="false">'TABLE-55'!K63</f>
        <v>9</v>
      </c>
      <c r="S59" s="283" t="n">
        <f aca="false">'TABLE-82'!N59</f>
        <v>0</v>
      </c>
      <c r="T59" s="283" t="n">
        <v>0</v>
      </c>
      <c r="U59" s="283" t="n">
        <f aca="false">'TABLE-71'!K64</f>
        <v>10</v>
      </c>
      <c r="V59" s="283" t="n">
        <f aca="false">'TABLE-82'!R59</f>
        <v>1</v>
      </c>
      <c r="W59" s="283" t="n">
        <f aca="false">V59/U59*100</f>
        <v>10</v>
      </c>
      <c r="X59" s="394" t="n">
        <v>52</v>
      </c>
      <c r="Y59" s="283" t="n">
        <f aca="false">'TABLE-82'!F59</f>
        <v>7</v>
      </c>
      <c r="Z59" s="283" t="n">
        <f aca="false">Y59/X59*100</f>
        <v>13.4615384615385</v>
      </c>
      <c r="AA59" s="428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54" customFormat="true" ht="15.95" hidden="false" customHeight="true" outlineLevel="0" collapsed="false">
      <c r="A60" s="86"/>
      <c r="B60" s="38" t="s">
        <v>334</v>
      </c>
      <c r="C60" s="418" t="n">
        <f aca="false">SUM(C52:C59)</f>
        <v>0</v>
      </c>
      <c r="D60" s="418" t="n">
        <f aca="false">SUM(D52:D59)</f>
        <v>0</v>
      </c>
      <c r="E60" s="418" t="n">
        <f aca="false">SUM(E52:E59)</f>
        <v>0</v>
      </c>
      <c r="F60" s="418" t="n">
        <f aca="false">SUM(F52:F59)</f>
        <v>398</v>
      </c>
      <c r="G60" s="95" t="n">
        <f aca="false">SUM(G52:G59)</f>
        <v>0</v>
      </c>
      <c r="H60" s="95" t="n">
        <v>0</v>
      </c>
      <c r="I60" s="418" t="n">
        <f aca="false">SUM(I52:I59)</f>
        <v>7480</v>
      </c>
      <c r="J60" s="95" t="n">
        <f aca="false">SUM(J52:J59)</f>
        <v>1141</v>
      </c>
      <c r="K60" s="95" t="n">
        <f aca="false">J60/I60*100</f>
        <v>15.2540106951872</v>
      </c>
      <c r="L60" s="418" t="n">
        <f aca="false">SUM(L52:L59)</f>
        <v>8386</v>
      </c>
      <c r="M60" s="95" t="n">
        <f aca="false">SUM(M52:M59)</f>
        <v>549</v>
      </c>
      <c r="N60" s="95" t="n">
        <f aca="false">M60/L60*100</f>
        <v>6.5466253279275</v>
      </c>
      <c r="O60" s="418" t="n">
        <f aca="false">SUM(O52:O59)</f>
        <v>73</v>
      </c>
      <c r="P60" s="95" t="n">
        <f aca="false">SUM(P52:P59)</f>
        <v>12</v>
      </c>
      <c r="Q60" s="283" t="n">
        <f aca="false">P60/O60*100</f>
        <v>16.4383561643836</v>
      </c>
      <c r="R60" s="95" t="n">
        <f aca="false">SUM(R52:R59)</f>
        <v>62</v>
      </c>
      <c r="S60" s="95" t="n">
        <f aca="false">SUM(S52:S59)</f>
        <v>23</v>
      </c>
      <c r="T60" s="95" t="n">
        <f aca="false">S60/R60*100</f>
        <v>37.0967741935484</v>
      </c>
      <c r="U60" s="95" t="n">
        <f aca="false">SUM(U52:U59)</f>
        <v>1853</v>
      </c>
      <c r="V60" s="95" t="n">
        <f aca="false">SUM(V52:V59)</f>
        <v>521</v>
      </c>
      <c r="W60" s="95" t="n">
        <f aca="false">V60/U60*100</f>
        <v>28.1165677280086</v>
      </c>
      <c r="X60" s="418" t="n">
        <f aca="false">SUM(X52:X59)</f>
        <v>1425</v>
      </c>
      <c r="Y60" s="95" t="n">
        <f aca="false">SUM(Y52:Y59)</f>
        <v>420</v>
      </c>
      <c r="Z60" s="95" t="n">
        <f aca="false">Y60/X60*100</f>
        <v>29.4736842105263</v>
      </c>
    </row>
    <row r="61" customFormat="false" ht="15.95" hidden="false" customHeight="true" outlineLevel="0" collapsed="false">
      <c r="A61" s="86"/>
      <c r="B61" s="429"/>
      <c r="C61" s="394"/>
      <c r="D61" s="283" t="s">
        <v>335</v>
      </c>
      <c r="E61" s="283" t="s">
        <v>335</v>
      </c>
      <c r="F61" s="394"/>
      <c r="G61" s="283" t="s">
        <v>335</v>
      </c>
      <c r="H61" s="283" t="s">
        <v>335</v>
      </c>
      <c r="I61" s="394"/>
      <c r="J61" s="283" t="s">
        <v>335</v>
      </c>
      <c r="K61" s="283" t="s">
        <v>335</v>
      </c>
      <c r="L61" s="394"/>
      <c r="M61" s="283" t="s">
        <v>335</v>
      </c>
      <c r="N61" s="283" t="s">
        <v>335</v>
      </c>
      <c r="O61" s="394"/>
      <c r="P61" s="283" t="s">
        <v>335</v>
      </c>
      <c r="Q61" s="283" t="s">
        <v>335</v>
      </c>
      <c r="R61" s="283"/>
      <c r="S61" s="283" t="s">
        <v>335</v>
      </c>
      <c r="T61" s="283" t="s">
        <v>335</v>
      </c>
      <c r="U61" s="283"/>
      <c r="V61" s="283" t="n">
        <f aca="false">'TABLE-82'!R61</f>
        <v>0</v>
      </c>
      <c r="W61" s="283" t="s">
        <v>335</v>
      </c>
      <c r="X61" s="394"/>
      <c r="Y61" s="283" t="n">
        <f aca="false">'TABLE-82'!F61</f>
        <v>0</v>
      </c>
      <c r="Z61" s="283" t="s">
        <v>335</v>
      </c>
      <c r="AA61" s="428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95" hidden="false" customHeight="true" outlineLevel="0" collapsed="false">
      <c r="A62" s="64" t="n">
        <v>46</v>
      </c>
      <c r="B62" s="394" t="s">
        <v>305</v>
      </c>
      <c r="C62" s="394" t="n">
        <v>0</v>
      </c>
      <c r="D62" s="283" t="n">
        <f aca="false">'TABLE-81'!F63</f>
        <v>0</v>
      </c>
      <c r="E62" s="283" t="n">
        <v>0</v>
      </c>
      <c r="F62" s="394" t="n">
        <v>0</v>
      </c>
      <c r="G62" s="283" t="n">
        <f aca="false">'TABLE-81'!J62</f>
        <v>0</v>
      </c>
      <c r="H62" s="283" t="n">
        <v>0</v>
      </c>
      <c r="I62" s="394" t="n">
        <v>0</v>
      </c>
      <c r="J62" s="283" t="n">
        <f aca="false">'TABLE-81'!N62</f>
        <v>0</v>
      </c>
      <c r="K62" s="283" t="n">
        <v>0</v>
      </c>
      <c r="L62" s="394" t="n">
        <v>0</v>
      </c>
      <c r="M62" s="283" t="n">
        <f aca="false">'TABLE-81'!R62</f>
        <v>0</v>
      </c>
      <c r="N62" s="283" t="n">
        <v>0</v>
      </c>
      <c r="O62" s="394" t="n">
        <v>0</v>
      </c>
      <c r="P62" s="283" t="n">
        <f aca="false">'TABLE-82'!J62</f>
        <v>0</v>
      </c>
      <c r="Q62" s="283" t="n">
        <v>0</v>
      </c>
      <c r="R62" s="283" t="n">
        <f aca="false">'TABLE-55'!K66</f>
        <v>0</v>
      </c>
      <c r="S62" s="283" t="n">
        <f aca="false">'TABLE-82'!N62</f>
        <v>0</v>
      </c>
      <c r="T62" s="283" t="n">
        <v>0</v>
      </c>
      <c r="U62" s="283" t="n">
        <f aca="false">'TABLE-71'!K67</f>
        <v>0</v>
      </c>
      <c r="V62" s="283" t="n">
        <f aca="false">'TABLE-82'!R62</f>
        <v>0</v>
      </c>
      <c r="W62" s="283" t="n">
        <v>0</v>
      </c>
      <c r="X62" s="394" t="n">
        <v>0</v>
      </c>
      <c r="Y62" s="283" t="n">
        <f aca="false">'TABLE-82'!F62</f>
        <v>0</v>
      </c>
      <c r="Z62" s="283" t="n">
        <v>0</v>
      </c>
      <c r="AA62" s="42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95" hidden="false" customHeight="true" outlineLevel="0" collapsed="false">
      <c r="A63" s="64" t="n">
        <v>47</v>
      </c>
      <c r="B63" s="394" t="s">
        <v>313</v>
      </c>
      <c r="C63" s="394" t="n">
        <v>0</v>
      </c>
      <c r="D63" s="283" t="n">
        <f aca="false">'TABLE-81'!F64</f>
        <v>0</v>
      </c>
      <c r="E63" s="283" t="n">
        <v>0</v>
      </c>
      <c r="F63" s="394" t="n">
        <v>0</v>
      </c>
      <c r="G63" s="283" t="n">
        <f aca="false">'TABLE-81'!J63</f>
        <v>0</v>
      </c>
      <c r="H63" s="283" t="n">
        <v>0</v>
      </c>
      <c r="I63" s="394" t="n">
        <v>0</v>
      </c>
      <c r="J63" s="283" t="n">
        <f aca="false">'TABLE-81'!N63</f>
        <v>0</v>
      </c>
      <c r="K63" s="283" t="n">
        <v>0</v>
      </c>
      <c r="L63" s="394" t="n">
        <v>0</v>
      </c>
      <c r="M63" s="283" t="n">
        <f aca="false">'TABLE-81'!R63</f>
        <v>0</v>
      </c>
      <c r="N63" s="283" t="n">
        <v>0</v>
      </c>
      <c r="O63" s="394" t="n">
        <v>0</v>
      </c>
      <c r="P63" s="283" t="n">
        <f aca="false">'TABLE-82'!J63</f>
        <v>0</v>
      </c>
      <c r="Q63" s="283" t="n">
        <v>0</v>
      </c>
      <c r="R63" s="283" t="n">
        <f aca="false">'TABLE-55'!K67</f>
        <v>0</v>
      </c>
      <c r="S63" s="283" t="n">
        <f aca="false">'TABLE-82'!N63</f>
        <v>0</v>
      </c>
      <c r="T63" s="283" t="n">
        <v>0</v>
      </c>
      <c r="U63" s="283" t="n">
        <f aca="false">'TABLE-71'!K68</f>
        <v>0</v>
      </c>
      <c r="V63" s="283" t="n">
        <f aca="false">'TABLE-82'!R63</f>
        <v>0</v>
      </c>
      <c r="W63" s="283" t="n">
        <v>0</v>
      </c>
      <c r="X63" s="394" t="n">
        <v>0</v>
      </c>
      <c r="Y63" s="283" t="n">
        <f aca="false">'TABLE-82'!F63</f>
        <v>0</v>
      </c>
      <c r="Z63" s="283" t="n">
        <v>0</v>
      </c>
      <c r="AA63" s="428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54" customFormat="true" ht="15.95" hidden="false" customHeight="true" outlineLevel="0" collapsed="false">
      <c r="A64" s="38"/>
      <c r="B64" s="38" t="s">
        <v>334</v>
      </c>
      <c r="C64" s="418" t="n">
        <f aca="false">SUM(C62:C63)</f>
        <v>0</v>
      </c>
      <c r="D64" s="95" t="n">
        <f aca="false">SUM(D62:D63)</f>
        <v>0</v>
      </c>
      <c r="E64" s="95" t="n">
        <v>0</v>
      </c>
      <c r="F64" s="418" t="n">
        <f aca="false">SUM(F62:F63)</f>
        <v>0</v>
      </c>
      <c r="G64" s="95" t="n">
        <f aca="false">SUM(G62:G63)</f>
        <v>0</v>
      </c>
      <c r="H64" s="95" t="n">
        <v>0</v>
      </c>
      <c r="I64" s="418" t="n">
        <f aca="false">SUM(I62:I63)</f>
        <v>0</v>
      </c>
      <c r="J64" s="95" t="n">
        <f aca="false">SUM(J62:J63)</f>
        <v>0</v>
      </c>
      <c r="K64" s="95" t="n">
        <v>0</v>
      </c>
      <c r="L64" s="418" t="n">
        <f aca="false">SUM(L62:L63)</f>
        <v>0</v>
      </c>
      <c r="M64" s="95" t="n">
        <f aca="false">SUM(M62:M63)</f>
        <v>0</v>
      </c>
      <c r="N64" s="95" t="n">
        <v>0</v>
      </c>
      <c r="O64" s="418" t="n">
        <f aca="false">SUM(O62:O63)</f>
        <v>0</v>
      </c>
      <c r="P64" s="95" t="n">
        <f aca="false">SUM(P62:P63)</f>
        <v>0</v>
      </c>
      <c r="Q64" s="95" t="n">
        <v>0</v>
      </c>
      <c r="R64" s="95" t="n">
        <f aca="false">SUM(R62:R63)</f>
        <v>0</v>
      </c>
      <c r="S64" s="95" t="n">
        <f aca="false">SUM(S62:S63)</f>
        <v>0</v>
      </c>
      <c r="T64" s="95" t="n">
        <v>0</v>
      </c>
      <c r="U64" s="95" t="n">
        <f aca="false">SUM(U62:U63)</f>
        <v>0</v>
      </c>
      <c r="V64" s="95" t="n">
        <f aca="false">SUM(V62:V63)</f>
        <v>0</v>
      </c>
      <c r="W64" s="95" t="n">
        <v>0</v>
      </c>
      <c r="X64" s="418" t="n">
        <f aca="false">SUM(X62:X63)</f>
        <v>0</v>
      </c>
      <c r="Y64" s="95" t="n">
        <f aca="false">SUM(Y62:Y63)</f>
        <v>0</v>
      </c>
      <c r="Z64" s="95" t="n">
        <v>0</v>
      </c>
    </row>
    <row r="65" s="154" customFormat="true" ht="15.95" hidden="false" customHeight="true" outlineLevel="0" collapsed="false">
      <c r="A65" s="38"/>
      <c r="B65" s="38" t="s">
        <v>336</v>
      </c>
      <c r="C65" s="418" t="n">
        <f aca="false">C46+C60+C64</f>
        <v>19615</v>
      </c>
      <c r="D65" s="418" t="n">
        <f aca="false">D46+D60+D64</f>
        <v>10611</v>
      </c>
      <c r="E65" s="95" t="n">
        <f aca="false">D65/C65*100</f>
        <v>54.0963548304869</v>
      </c>
      <c r="F65" s="418" t="n">
        <f aca="false">F46+F60+F64</f>
        <v>19818</v>
      </c>
      <c r="G65" s="95" t="n">
        <f aca="false">G46+G60+G64</f>
        <v>6398</v>
      </c>
      <c r="H65" s="95" t="n">
        <f aca="false">G65/F65*100</f>
        <v>32.2837824200222</v>
      </c>
      <c r="I65" s="418" t="n">
        <f aca="false">I46+I60+I64</f>
        <v>28766</v>
      </c>
      <c r="J65" s="95" t="n">
        <f aca="false">J46+J60+J64</f>
        <v>5231</v>
      </c>
      <c r="K65" s="95" t="n">
        <f aca="false">J65/I65*100</f>
        <v>18.1846624487242</v>
      </c>
      <c r="L65" s="418" t="n">
        <f aca="false">L46+L60+L64</f>
        <v>37714</v>
      </c>
      <c r="M65" s="95" t="n">
        <f aca="false">M46+M60+M64</f>
        <v>8068</v>
      </c>
      <c r="N65" s="95" t="n">
        <f aca="false">M65/L65*100</f>
        <v>21.392586307472</v>
      </c>
      <c r="O65" s="418" t="n">
        <f aca="false">O46+O60+O64</f>
        <v>18577</v>
      </c>
      <c r="P65" s="95" t="n">
        <f aca="false">P46+P60+P64</f>
        <v>6141</v>
      </c>
      <c r="Q65" s="95" t="n">
        <f aca="false">P65/O65*100</f>
        <v>33.0570059751305</v>
      </c>
      <c r="R65" s="95" t="n">
        <f aca="false">R46+R60+R64</f>
        <v>2444</v>
      </c>
      <c r="S65" s="95" t="n">
        <f aca="false">S46+S60+S64</f>
        <v>692</v>
      </c>
      <c r="T65" s="95" t="n">
        <f aca="false">S65/R65*100</f>
        <v>28.3142389525368</v>
      </c>
      <c r="U65" s="95" t="n">
        <f aca="false">U46+U60+U64</f>
        <v>5933</v>
      </c>
      <c r="V65" s="95" t="n">
        <f aca="false">V46+V60+V64</f>
        <v>1756</v>
      </c>
      <c r="W65" s="95" t="n">
        <f aca="false">V65/U65*100</f>
        <v>29.5971683802461</v>
      </c>
      <c r="X65" s="418" t="n">
        <f aca="false">X46+X60+X64</f>
        <v>16530</v>
      </c>
      <c r="Y65" s="95" t="n">
        <f aca="false">Y46+Y60+Y64</f>
        <v>1929</v>
      </c>
      <c r="Z65" s="95" t="n">
        <f aca="false">Y65/X65*100</f>
        <v>11.6696914700544</v>
      </c>
    </row>
    <row r="66" s="154" customFormat="true" ht="15.95" hidden="false" customHeight="true" outlineLevel="0" collapsed="false">
      <c r="A66" s="38"/>
      <c r="B66" s="38"/>
      <c r="C66" s="38"/>
      <c r="D66" s="38"/>
      <c r="E66" s="38"/>
      <c r="F66" s="418"/>
      <c r="G66" s="95"/>
      <c r="H66" s="95"/>
      <c r="I66" s="418"/>
      <c r="J66" s="95"/>
      <c r="K66" s="95"/>
      <c r="L66" s="418"/>
      <c r="M66" s="95"/>
      <c r="N66" s="95"/>
      <c r="O66" s="418"/>
      <c r="P66" s="95"/>
      <c r="Q66" s="95"/>
      <c r="R66" s="95"/>
      <c r="S66" s="95"/>
      <c r="T66" s="95"/>
      <c r="U66" s="95"/>
      <c r="V66" s="95"/>
      <c r="W66" s="95"/>
      <c r="X66" s="418"/>
      <c r="Y66" s="95"/>
      <c r="Z66" s="289"/>
    </row>
    <row r="67" s="154" customFormat="true" ht="15.95" hidden="false" customHeight="true" outlineLevel="0" collapsed="false">
      <c r="A67" s="38"/>
      <c r="B67" s="38" t="s">
        <v>440</v>
      </c>
      <c r="C67" s="38"/>
      <c r="D67" s="38"/>
      <c r="E67" s="95" t="n">
        <f aca="false">(D65/C65)*100</f>
        <v>54.0963548304869</v>
      </c>
      <c r="F67" s="418"/>
      <c r="H67" s="95" t="n">
        <f aca="false">(G65/F65)*100</f>
        <v>32.2837824200222</v>
      </c>
      <c r="I67" s="418"/>
      <c r="K67" s="95" t="n">
        <f aca="false">(J65/I65)*100</f>
        <v>18.1846624487242</v>
      </c>
      <c r="L67" s="418"/>
      <c r="N67" s="95" t="n">
        <f aca="false">(M65/L65)*100</f>
        <v>21.392586307472</v>
      </c>
      <c r="O67" s="418"/>
      <c r="Q67" s="95" t="n">
        <f aca="false">(P65/O65)*100</f>
        <v>33.0570059751305</v>
      </c>
      <c r="R67" s="95"/>
      <c r="T67" s="95" t="n">
        <f aca="false">(S65/R65)*100</f>
        <v>28.3142389525368</v>
      </c>
      <c r="U67" s="95"/>
      <c r="W67" s="95" t="n">
        <f aca="false">(V65/U65)*100</f>
        <v>29.5971683802461</v>
      </c>
      <c r="X67" s="418"/>
      <c r="Z67" s="95" t="n">
        <f aca="false">(Y65/X65)*100</f>
        <v>11.6696914700544</v>
      </c>
    </row>
    <row r="68" customFormat="false" ht="12.75" hidden="false" customHeight="false" outlineLevel="0" collapsed="false">
      <c r="G68" s="153"/>
      <c r="H68" s="153"/>
      <c r="J68" s="153"/>
      <c r="K68" s="153"/>
      <c r="M68" s="153"/>
      <c r="N68" s="430"/>
      <c r="P68" s="153"/>
      <c r="Q68" s="153"/>
      <c r="R68" s="153"/>
      <c r="S68" s="153"/>
      <c r="T68" s="153"/>
      <c r="U68" s="153"/>
      <c r="V68" s="153"/>
      <c r="W68" s="153"/>
      <c r="Y68" s="153"/>
      <c r="Z68" s="153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1" t="s">
        <v>425</v>
      </c>
      <c r="C69" s="1"/>
      <c r="D69" s="1"/>
      <c r="E69" s="1"/>
      <c r="G69" s="153"/>
      <c r="H69" s="153"/>
      <c r="I69" s="211" t="s">
        <v>335</v>
      </c>
      <c r="J69" s="153"/>
      <c r="K69" s="153"/>
      <c r="M69" s="153"/>
      <c r="N69" s="430"/>
      <c r="P69" s="153"/>
      <c r="Q69" s="153"/>
      <c r="R69" s="153"/>
      <c r="S69" s="153"/>
      <c r="T69" s="153"/>
      <c r="U69" s="153"/>
      <c r="V69" s="153"/>
      <c r="W69" s="153"/>
      <c r="Y69" s="153"/>
      <c r="Z69" s="153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G70" s="153"/>
      <c r="H70" s="153"/>
      <c r="J70" s="153"/>
      <c r="K70" s="153"/>
      <c r="M70" s="153"/>
      <c r="N70" s="430"/>
      <c r="P70" s="153"/>
      <c r="Q70" s="153"/>
      <c r="R70" s="153"/>
      <c r="S70" s="153"/>
      <c r="T70" s="153"/>
      <c r="U70" s="153"/>
      <c r="V70" s="153"/>
      <c r="W70" s="153"/>
      <c r="Y70" s="153"/>
      <c r="Z70" s="153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G71" s="153"/>
      <c r="H71" s="153"/>
      <c r="I71" s="211" t="s">
        <v>335</v>
      </c>
      <c r="J71" s="153"/>
      <c r="K71" s="153"/>
      <c r="M71" s="153"/>
      <c r="N71" s="430"/>
      <c r="P71" s="153"/>
      <c r="Q71" s="153"/>
      <c r="R71" s="153"/>
      <c r="S71" s="153"/>
      <c r="T71" s="153"/>
      <c r="U71" s="153"/>
      <c r="V71" s="153"/>
      <c r="W71" s="153"/>
      <c r="Y71" s="153"/>
      <c r="Z71" s="153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16">
    <mergeCell ref="C4:D4"/>
    <mergeCell ref="F4:G4"/>
    <mergeCell ref="I4:J4"/>
    <mergeCell ref="L4:M4"/>
    <mergeCell ref="O4:P4"/>
    <mergeCell ref="R4:S4"/>
    <mergeCell ref="U4:V4"/>
    <mergeCell ref="X4:Y4"/>
    <mergeCell ref="C50:D50"/>
    <mergeCell ref="F50:G50"/>
    <mergeCell ref="I50:J50"/>
    <mergeCell ref="L50:M50"/>
    <mergeCell ref="O50:P50"/>
    <mergeCell ref="R50:S50"/>
    <mergeCell ref="U50:V50"/>
    <mergeCell ref="X50:Y50"/>
  </mergeCells>
  <printOptions headings="false" gridLines="true" gridLinesSet="true" horizontalCentered="true" verticalCentered="false"/>
  <pageMargins left="0.209722222222222" right="0.35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431" width="10.56"/>
    <col collapsed="false" customWidth="true" hidden="false" outlineLevel="0" max="4" min="4" style="431" width="9.99"/>
    <col collapsed="false" customWidth="true" hidden="false" outlineLevel="0" max="5" min="5" style="431" width="10.13"/>
    <col collapsed="false" customWidth="true" hidden="false" outlineLevel="0" max="6" min="6" style="431" width="9.41"/>
    <col collapsed="false" customWidth="true" hidden="false" outlineLevel="0" max="7" min="7" style="431" width="9.99"/>
    <col collapsed="false" customWidth="true" hidden="false" outlineLevel="0" max="9" min="8" style="431" width="9.41"/>
    <col collapsed="false" customWidth="true" hidden="false" outlineLevel="0" max="10" min="10" style="431" width="11.42"/>
    <col collapsed="false" customWidth="true" hidden="false" outlineLevel="0" max="11" min="11" style="57" width="10.41"/>
    <col collapsed="false" customWidth="true" hidden="false" outlineLevel="0" max="12" min="12" style="57" width="9.41"/>
    <col collapsed="false" customWidth="true" hidden="false" outlineLevel="0" max="13" min="13" style="153" width="10.99"/>
    <col collapsed="false" customWidth="true" hidden="false" outlineLevel="0" max="14" min="14" style="153" width="12.56"/>
    <col collapsed="false" customWidth="true" hidden="true" outlineLevel="0" max="15" min="15" style="431" width="5.56"/>
    <col collapsed="false" customWidth="true" hidden="false" outlineLevel="0" max="16" min="16" style="431" width="5.56"/>
    <col collapsed="false" customWidth="true" hidden="false" outlineLevel="0" max="17" min="17" style="0" width="9.56"/>
    <col collapsed="false" customWidth="true" hidden="false" outlineLevel="0" max="18" min="18" style="170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432"/>
      <c r="B1" s="433"/>
      <c r="C1" s="434"/>
      <c r="D1" s="434"/>
      <c r="E1" s="434"/>
      <c r="F1" s="434"/>
      <c r="G1" s="434"/>
      <c r="H1" s="434"/>
      <c r="I1" s="434"/>
      <c r="J1" s="434"/>
      <c r="K1" s="205"/>
      <c r="L1" s="205"/>
      <c r="M1" s="122"/>
      <c r="N1" s="122"/>
      <c r="O1" s="435"/>
      <c r="P1" s="435"/>
      <c r="Q1" s="436"/>
      <c r="R1" s="437"/>
      <c r="S1" s="436"/>
    </row>
    <row r="2" customFormat="false" ht="15.95" hidden="false" customHeight="true" outlineLevel="0" collapsed="false">
      <c r="A2" s="432"/>
      <c r="B2" s="432"/>
      <c r="C2" s="438"/>
      <c r="D2" s="438"/>
      <c r="E2" s="438"/>
      <c r="F2" s="438"/>
      <c r="G2" s="438"/>
      <c r="H2" s="438"/>
      <c r="I2" s="438"/>
      <c r="J2" s="438"/>
      <c r="K2" s="104"/>
      <c r="L2" s="141"/>
      <c r="M2" s="142"/>
      <c r="N2" s="142"/>
    </row>
    <row r="3" customFormat="false" ht="15.95" hidden="false" customHeight="true" outlineLevel="0" collapsed="false">
      <c r="A3" s="439"/>
      <c r="B3" s="439"/>
      <c r="C3" s="438"/>
      <c r="D3" s="438"/>
      <c r="E3" s="438"/>
      <c r="F3" s="438"/>
      <c r="G3" s="438"/>
      <c r="H3" s="438"/>
      <c r="I3" s="438"/>
      <c r="J3" s="438"/>
      <c r="K3" s="141"/>
      <c r="L3" s="141"/>
      <c r="M3" s="142"/>
      <c r="N3" s="142"/>
      <c r="O3" s="184"/>
      <c r="P3" s="184"/>
      <c r="R3" s="184"/>
      <c r="S3" s="154"/>
      <c r="T3" s="154"/>
    </row>
    <row r="4" customFormat="false" ht="14.1" hidden="false" customHeight="true" outlineLevel="0" collapsed="false">
      <c r="A4" s="125" t="s">
        <v>361</v>
      </c>
      <c r="B4" s="125" t="s">
        <v>2</v>
      </c>
      <c r="C4" s="151" t="s">
        <v>441</v>
      </c>
      <c r="D4" s="151"/>
      <c r="E4" s="133" t="s">
        <v>442</v>
      </c>
      <c r="F4" s="133"/>
      <c r="G4" s="133" t="s">
        <v>443</v>
      </c>
      <c r="H4" s="133"/>
      <c r="I4" s="151" t="s">
        <v>444</v>
      </c>
      <c r="J4" s="151"/>
      <c r="K4" s="151" t="s">
        <v>445</v>
      </c>
      <c r="L4" s="151"/>
      <c r="M4" s="134" t="s">
        <v>341</v>
      </c>
      <c r="N4" s="134"/>
      <c r="O4" s="362"/>
      <c r="P4" s="440"/>
      <c r="Q4" s="441"/>
      <c r="R4" s="184"/>
      <c r="S4" s="441"/>
      <c r="T4" s="441"/>
    </row>
    <row r="5" customFormat="false" ht="12.75" hidden="false" customHeight="false" outlineLevel="0" collapsed="false">
      <c r="A5" s="149"/>
      <c r="B5" s="149"/>
      <c r="C5" s="357" t="s">
        <v>376</v>
      </c>
      <c r="D5" s="357" t="s">
        <v>385</v>
      </c>
      <c r="E5" s="357" t="s">
        <v>376</v>
      </c>
      <c r="F5" s="357" t="s">
        <v>385</v>
      </c>
      <c r="G5" s="332" t="s">
        <v>376</v>
      </c>
      <c r="H5" s="332" t="s">
        <v>385</v>
      </c>
      <c r="I5" s="332" t="s">
        <v>376</v>
      </c>
      <c r="J5" s="332" t="s">
        <v>385</v>
      </c>
      <c r="K5" s="357" t="s">
        <v>376</v>
      </c>
      <c r="L5" s="357" t="s">
        <v>385</v>
      </c>
      <c r="M5" s="334" t="s">
        <v>376</v>
      </c>
      <c r="N5" s="334" t="s">
        <v>385</v>
      </c>
      <c r="O5" s="364"/>
      <c r="P5" s="442"/>
      <c r="Q5" s="443"/>
      <c r="R5" s="184"/>
      <c r="S5" s="154"/>
      <c r="T5" s="154"/>
    </row>
    <row r="6" s="1" customFormat="true" ht="12.75" hidden="false" customHeight="false" outlineLevel="0" collapsed="false">
      <c r="A6" s="86" t="n">
        <v>1</v>
      </c>
      <c r="B6" s="88" t="s">
        <v>12</v>
      </c>
      <c r="C6" s="88" t="n">
        <v>1664</v>
      </c>
      <c r="D6" s="88" t="n">
        <v>796</v>
      </c>
      <c r="E6" s="444" t="n">
        <v>2187</v>
      </c>
      <c r="F6" s="444" t="n">
        <v>806</v>
      </c>
      <c r="G6" s="444" t="n">
        <v>741</v>
      </c>
      <c r="H6" s="444" t="n">
        <v>249</v>
      </c>
      <c r="I6" s="174" t="n">
        <v>1736</v>
      </c>
      <c r="J6" s="174" t="n">
        <v>892</v>
      </c>
      <c r="K6" s="174" t="n">
        <v>222</v>
      </c>
      <c r="L6" s="174" t="n">
        <v>85</v>
      </c>
      <c r="M6" s="89" t="n">
        <f aca="false">K6+C6+E6+G6+I6</f>
        <v>6550</v>
      </c>
      <c r="N6" s="89" t="n">
        <f aca="false">L6+D6+F6+H6+J6</f>
        <v>2828</v>
      </c>
      <c r="O6" s="91" t="n">
        <v>0</v>
      </c>
      <c r="P6" s="91"/>
      <c r="Q6" s="365"/>
      <c r="R6" s="100"/>
      <c r="S6" s="29"/>
      <c r="T6" s="29"/>
    </row>
    <row r="7" s="1" customFormat="true" ht="12.75" hidden="false" customHeight="false" outlineLevel="0" collapsed="false">
      <c r="A7" s="86" t="n">
        <v>2</v>
      </c>
      <c r="B7" s="88" t="s">
        <v>20</v>
      </c>
      <c r="C7" s="88" t="n">
        <v>101</v>
      </c>
      <c r="D7" s="88" t="n">
        <v>62</v>
      </c>
      <c r="E7" s="444" t="n">
        <v>82</v>
      </c>
      <c r="F7" s="444" t="n">
        <v>64</v>
      </c>
      <c r="G7" s="444" t="n">
        <v>46</v>
      </c>
      <c r="H7" s="444" t="n">
        <v>33</v>
      </c>
      <c r="I7" s="174" t="n">
        <v>0</v>
      </c>
      <c r="J7" s="174" t="n">
        <v>0</v>
      </c>
      <c r="K7" s="174" t="n">
        <v>0</v>
      </c>
      <c r="L7" s="174" t="n">
        <v>0</v>
      </c>
      <c r="M7" s="89" t="n">
        <f aca="false">K7+C7+E7+G7+I7</f>
        <v>229</v>
      </c>
      <c r="N7" s="89" t="n">
        <f aca="false">L7+D7+F7+H7+J7</f>
        <v>159</v>
      </c>
      <c r="O7" s="91" t="n">
        <v>0</v>
      </c>
      <c r="P7" s="91"/>
      <c r="Q7" s="366"/>
      <c r="R7" s="367"/>
      <c r="S7" s="85"/>
    </row>
    <row r="8" s="1" customFormat="true" ht="12.75" hidden="false" customHeight="false" outlineLevel="0" collapsed="false">
      <c r="A8" s="86" t="n">
        <v>3</v>
      </c>
      <c r="B8" s="88" t="s">
        <v>26</v>
      </c>
      <c r="C8" s="88" t="n">
        <v>7438</v>
      </c>
      <c r="D8" s="88" t="n">
        <v>1012</v>
      </c>
      <c r="E8" s="444" t="n">
        <v>199</v>
      </c>
      <c r="F8" s="444" t="n">
        <v>2940</v>
      </c>
      <c r="G8" s="444" t="n">
        <v>142</v>
      </c>
      <c r="H8" s="444" t="n">
        <v>43</v>
      </c>
      <c r="I8" s="174" t="n">
        <v>211</v>
      </c>
      <c r="J8" s="174" t="n">
        <v>73</v>
      </c>
      <c r="K8" s="174" t="n">
        <v>2092</v>
      </c>
      <c r="L8" s="174" t="n">
        <v>1300</v>
      </c>
      <c r="M8" s="89" t="n">
        <f aca="false">K8+C8+E8+G8+I8</f>
        <v>10082</v>
      </c>
      <c r="N8" s="89" t="n">
        <f aca="false">L8+D8+F8+H8+J8</f>
        <v>5368</v>
      </c>
      <c r="O8" s="91" t="n">
        <v>0</v>
      </c>
      <c r="P8" s="91"/>
      <c r="Q8" s="91"/>
      <c r="R8" s="91"/>
      <c r="T8" s="91"/>
    </row>
    <row r="9" customFormat="false" ht="12.75" hidden="false" customHeight="false" outlineLevel="0" collapsed="false">
      <c r="A9" s="86" t="n">
        <v>4</v>
      </c>
      <c r="B9" s="88" t="s">
        <v>34</v>
      </c>
      <c r="C9" s="88" t="n">
        <v>7225</v>
      </c>
      <c r="D9" s="88" t="n">
        <v>1603</v>
      </c>
      <c r="E9" s="444" t="n">
        <v>8583</v>
      </c>
      <c r="F9" s="444" t="n">
        <v>3987</v>
      </c>
      <c r="G9" s="444" t="n">
        <v>6317</v>
      </c>
      <c r="H9" s="444" t="n">
        <v>2077</v>
      </c>
      <c r="I9" s="174" t="n">
        <v>2224</v>
      </c>
      <c r="J9" s="174" t="n">
        <v>1896</v>
      </c>
      <c r="K9" s="174" t="n">
        <v>992</v>
      </c>
      <c r="L9" s="174" t="n">
        <v>270</v>
      </c>
      <c r="M9" s="89" t="n">
        <f aca="false">K9+C9+E9+G9+I9</f>
        <v>25341</v>
      </c>
      <c r="N9" s="89" t="n">
        <f aca="false">L9+D9+F9+H9+J9</f>
        <v>9833</v>
      </c>
      <c r="O9" s="91" t="n">
        <v>0</v>
      </c>
      <c r="P9" s="170"/>
      <c r="Q9" s="170"/>
      <c r="T9" s="170"/>
    </row>
    <row r="10" customFormat="false" ht="12.75" hidden="false" customHeight="false" outlineLevel="0" collapsed="false">
      <c r="A10" s="86" t="n">
        <v>5</v>
      </c>
      <c r="B10" s="88" t="s">
        <v>42</v>
      </c>
      <c r="C10" s="88" t="n">
        <v>1562</v>
      </c>
      <c r="D10" s="88" t="n">
        <v>1072</v>
      </c>
      <c r="E10" s="444" t="n">
        <v>2018</v>
      </c>
      <c r="F10" s="444" t="n">
        <v>1185</v>
      </c>
      <c r="G10" s="444" t="n">
        <v>1720</v>
      </c>
      <c r="H10" s="444" t="n">
        <v>1129</v>
      </c>
      <c r="I10" s="174" t="n">
        <v>1245</v>
      </c>
      <c r="J10" s="174" t="n">
        <v>509</v>
      </c>
      <c r="K10" s="174" t="n">
        <v>46</v>
      </c>
      <c r="L10" s="174" t="n">
        <v>6</v>
      </c>
      <c r="M10" s="89" t="n">
        <f aca="false">K10+C10+E10+G10+I10</f>
        <v>6591</v>
      </c>
      <c r="N10" s="89" t="n">
        <f aca="false">L10+D10+F10+H10+J10</f>
        <v>3901</v>
      </c>
      <c r="O10" s="91" t="n">
        <v>0</v>
      </c>
      <c r="P10" s="170"/>
      <c r="Q10" s="170"/>
      <c r="T10" s="170"/>
    </row>
    <row r="11" s="1" customFormat="true" ht="12.75" hidden="false" customHeight="false" outlineLevel="0" collapsed="false">
      <c r="A11" s="86" t="n">
        <v>6</v>
      </c>
      <c r="B11" s="88" t="s">
        <v>49</v>
      </c>
      <c r="C11" s="88" t="n">
        <v>842</v>
      </c>
      <c r="D11" s="88" t="n">
        <v>434</v>
      </c>
      <c r="E11" s="174" t="n">
        <v>738</v>
      </c>
      <c r="F11" s="174" t="n">
        <v>398</v>
      </c>
      <c r="G11" s="174" t="n">
        <v>792</v>
      </c>
      <c r="H11" s="174" t="n">
        <v>319</v>
      </c>
      <c r="I11" s="174" t="n">
        <v>366</v>
      </c>
      <c r="J11" s="174" t="n">
        <v>68</v>
      </c>
      <c r="K11" s="174" t="n">
        <v>298</v>
      </c>
      <c r="L11" s="174" t="n">
        <v>21</v>
      </c>
      <c r="M11" s="89" t="n">
        <f aca="false">K11+C11+E11+G11+I11</f>
        <v>3036</v>
      </c>
      <c r="N11" s="89" t="n">
        <f aca="false">L11+D11+F11+H11+J11</f>
        <v>1240</v>
      </c>
      <c r="O11" s="91"/>
      <c r="P11" s="91"/>
      <c r="Q11" s="91"/>
      <c r="R11" s="91"/>
      <c r="T11" s="91"/>
    </row>
    <row r="12" s="1" customFormat="true" ht="12.75" hidden="false" customHeight="false" outlineLevel="0" collapsed="false">
      <c r="A12" s="86" t="n">
        <v>7</v>
      </c>
      <c r="B12" s="88" t="s">
        <v>57</v>
      </c>
      <c r="C12" s="88" t="n">
        <v>3759</v>
      </c>
      <c r="D12" s="88" t="n">
        <v>1904</v>
      </c>
      <c r="E12" s="444" t="n">
        <v>3232</v>
      </c>
      <c r="F12" s="444" t="n">
        <v>1338</v>
      </c>
      <c r="G12" s="444" t="n">
        <v>4750</v>
      </c>
      <c r="H12" s="444" t="n">
        <v>1724</v>
      </c>
      <c r="I12" s="174" t="n">
        <v>8506</v>
      </c>
      <c r="J12" s="174" t="n">
        <v>4434</v>
      </c>
      <c r="K12" s="174" t="n">
        <v>4119</v>
      </c>
      <c r="L12" s="174" t="n">
        <v>1939</v>
      </c>
      <c r="M12" s="89" t="n">
        <f aca="false">K12+C12+E12+G12+I12</f>
        <v>24366</v>
      </c>
      <c r="N12" s="89" t="n">
        <f aca="false">L12+D12+F12+H12+J12</f>
        <v>11339</v>
      </c>
      <c r="O12" s="91"/>
      <c r="P12" s="91"/>
      <c r="Q12" s="91"/>
      <c r="R12" s="91"/>
      <c r="T12" s="91"/>
    </row>
    <row r="13" s="1" customFormat="true" ht="12.75" hidden="false" customHeight="false" outlineLevel="0" collapsed="false">
      <c r="A13" s="86" t="n">
        <v>8</v>
      </c>
      <c r="B13" s="88" t="s">
        <v>65</v>
      </c>
      <c r="C13" s="88" t="n">
        <v>0</v>
      </c>
      <c r="D13" s="88" t="n">
        <v>0</v>
      </c>
      <c r="E13" s="444" t="n">
        <v>165</v>
      </c>
      <c r="F13" s="444" t="n">
        <v>76</v>
      </c>
      <c r="G13" s="444" t="n">
        <v>0</v>
      </c>
      <c r="H13" s="44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89" t="n">
        <f aca="false">K13+C13+E13+G13+I13</f>
        <v>165</v>
      </c>
      <c r="N13" s="89" t="n">
        <f aca="false">L13+D13+F13+H13+J13</f>
        <v>76</v>
      </c>
      <c r="O13" s="91"/>
      <c r="P13" s="91"/>
      <c r="Q13" s="91"/>
      <c r="R13" s="91"/>
      <c r="T13" s="91"/>
    </row>
    <row r="14" customFormat="false" ht="12.75" hidden="false" customHeight="false" outlineLevel="0" collapsed="false">
      <c r="A14" s="86" t="n">
        <v>9</v>
      </c>
      <c r="B14" s="88" t="s">
        <v>72</v>
      </c>
      <c r="C14" s="88" t="n">
        <v>201</v>
      </c>
      <c r="D14" s="88" t="n">
        <v>809</v>
      </c>
      <c r="E14" s="444" t="n">
        <v>408</v>
      </c>
      <c r="F14" s="444" t="n">
        <v>6134</v>
      </c>
      <c r="G14" s="444" t="n">
        <v>26</v>
      </c>
      <c r="H14" s="444" t="n">
        <v>201</v>
      </c>
      <c r="I14" s="174" t="n">
        <v>313</v>
      </c>
      <c r="J14" s="174" t="n">
        <v>471</v>
      </c>
      <c r="K14" s="174" t="n">
        <v>313</v>
      </c>
      <c r="L14" s="174" t="n">
        <v>471</v>
      </c>
      <c r="M14" s="89" t="n">
        <f aca="false">K14+C14+E14+G14+I14</f>
        <v>1261</v>
      </c>
      <c r="N14" s="89" t="n">
        <f aca="false">L14+D14+F14+H14+J14</f>
        <v>8086</v>
      </c>
      <c r="O14" s="91"/>
      <c r="P14" s="170"/>
      <c r="Q14" s="170"/>
      <c r="T14" s="170"/>
    </row>
    <row r="15" s="1" customFormat="true" ht="12" hidden="false" customHeight="true" outlineLevel="0" collapsed="false">
      <c r="A15" s="86" t="n">
        <v>10</v>
      </c>
      <c r="B15" s="88" t="s">
        <v>80</v>
      </c>
      <c r="C15" s="88" t="n">
        <v>220</v>
      </c>
      <c r="D15" s="88" t="n">
        <v>32</v>
      </c>
      <c r="E15" s="174" t="n">
        <v>21</v>
      </c>
      <c r="F15" s="174" t="n">
        <v>103</v>
      </c>
      <c r="G15" s="174" t="n">
        <v>315</v>
      </c>
      <c r="H15" s="174" t="n">
        <v>114</v>
      </c>
      <c r="I15" s="174" t="n">
        <v>466</v>
      </c>
      <c r="J15" s="174" t="n">
        <v>532</v>
      </c>
      <c r="K15" s="174" t="n">
        <v>466</v>
      </c>
      <c r="L15" s="174" t="n">
        <v>532</v>
      </c>
      <c r="M15" s="89" t="n">
        <f aca="false">K15+C15+E15+G15+I15</f>
        <v>1488</v>
      </c>
      <c r="N15" s="89" t="n">
        <f aca="false">L15+D15+F15+H15+J15</f>
        <v>1313</v>
      </c>
      <c r="O15" s="91"/>
      <c r="P15" s="91"/>
      <c r="Q15" s="91"/>
      <c r="R15" s="91"/>
      <c r="T15" s="91"/>
    </row>
    <row r="16" customFormat="false" ht="12.75" hidden="false" customHeight="false" outlineLevel="0" collapsed="false">
      <c r="A16" s="86" t="n">
        <v>11</v>
      </c>
      <c r="B16" s="88" t="s">
        <v>88</v>
      </c>
      <c r="C16" s="88" t="n">
        <v>180</v>
      </c>
      <c r="D16" s="88" t="n">
        <v>68</v>
      </c>
      <c r="E16" s="444" t="n">
        <v>21</v>
      </c>
      <c r="F16" s="444" t="n">
        <v>19</v>
      </c>
      <c r="G16" s="444" t="n">
        <v>89</v>
      </c>
      <c r="H16" s="444" t="n">
        <v>46</v>
      </c>
      <c r="I16" s="174" t="n">
        <v>0</v>
      </c>
      <c r="J16" s="174" t="n">
        <v>0</v>
      </c>
      <c r="K16" s="174"/>
      <c r="L16" s="174"/>
      <c r="M16" s="89" t="n">
        <f aca="false">K16+C16+E16+G16+I16</f>
        <v>290</v>
      </c>
      <c r="N16" s="89" t="n">
        <f aca="false">L16+D16+F16+H16+J16</f>
        <v>133</v>
      </c>
      <c r="O16" s="91"/>
      <c r="P16" s="170"/>
      <c r="Q16" s="170"/>
      <c r="T16" s="170"/>
    </row>
    <row r="17" customFormat="false" ht="12.75" hidden="false" customHeight="false" outlineLevel="0" collapsed="false">
      <c r="A17" s="86" t="n">
        <v>12</v>
      </c>
      <c r="B17" s="88" t="s">
        <v>94</v>
      </c>
      <c r="C17" s="88" t="n">
        <v>18</v>
      </c>
      <c r="D17" s="88" t="n">
        <v>13</v>
      </c>
      <c r="E17" s="444" t="n">
        <v>20</v>
      </c>
      <c r="F17" s="444" t="n">
        <v>13</v>
      </c>
      <c r="G17" s="444" t="n">
        <v>51</v>
      </c>
      <c r="H17" s="444" t="n">
        <v>19</v>
      </c>
      <c r="I17" s="174" t="n">
        <v>254</v>
      </c>
      <c r="J17" s="174" t="n">
        <v>52</v>
      </c>
      <c r="K17" s="174" t="n">
        <v>31</v>
      </c>
      <c r="L17" s="174" t="n">
        <v>16</v>
      </c>
      <c r="M17" s="89" t="n">
        <f aca="false">K17+C17+E17+G17+I17</f>
        <v>374</v>
      </c>
      <c r="N17" s="89" t="n">
        <f aca="false">L17+D17+F17+H17+J17</f>
        <v>113</v>
      </c>
      <c r="O17" s="91" t="n">
        <v>0</v>
      </c>
      <c r="P17" s="170"/>
      <c r="Q17" s="170"/>
      <c r="T17" s="170"/>
    </row>
    <row r="18" customFormat="false" ht="12.75" hidden="false" customHeight="false" outlineLevel="0" collapsed="false">
      <c r="A18" s="86" t="n">
        <v>13</v>
      </c>
      <c r="B18" s="88" t="s">
        <v>101</v>
      </c>
      <c r="C18" s="88" t="n">
        <v>1284</v>
      </c>
      <c r="D18" s="88" t="n">
        <v>344</v>
      </c>
      <c r="E18" s="444" t="n">
        <v>0</v>
      </c>
      <c r="F18" s="444" t="n">
        <v>0</v>
      </c>
      <c r="G18" s="444" t="n">
        <v>176</v>
      </c>
      <c r="H18" s="444" t="n">
        <v>208</v>
      </c>
      <c r="I18" s="174" t="n">
        <v>0</v>
      </c>
      <c r="J18" s="174" t="n">
        <v>0</v>
      </c>
      <c r="K18" s="174" t="n">
        <v>65</v>
      </c>
      <c r="L18" s="174" t="n">
        <v>9</v>
      </c>
      <c r="M18" s="89" t="n">
        <f aca="false">K18+C18+E18+G18+I18</f>
        <v>1525</v>
      </c>
      <c r="N18" s="89" t="n">
        <f aca="false">L18+D18+F18+H18+J18</f>
        <v>561</v>
      </c>
      <c r="O18" s="91"/>
      <c r="P18" s="170"/>
      <c r="Q18" s="170"/>
      <c r="T18" s="170"/>
    </row>
    <row r="19" customFormat="false" ht="12.75" hidden="false" customHeight="false" outlineLevel="0" collapsed="false">
      <c r="A19" s="86" t="n">
        <v>14</v>
      </c>
      <c r="B19" s="88" t="s">
        <v>108</v>
      </c>
      <c r="C19" s="88" t="n">
        <v>924</v>
      </c>
      <c r="D19" s="88" t="n">
        <v>2124</v>
      </c>
      <c r="E19" s="444" t="n">
        <v>293</v>
      </c>
      <c r="F19" s="444" t="n">
        <v>309</v>
      </c>
      <c r="G19" s="444" t="n">
        <v>14</v>
      </c>
      <c r="H19" s="444" t="n">
        <v>29</v>
      </c>
      <c r="I19" s="174" t="n">
        <v>533</v>
      </c>
      <c r="J19" s="174" t="n">
        <v>434</v>
      </c>
      <c r="K19" s="174"/>
      <c r="L19" s="174"/>
      <c r="M19" s="89" t="n">
        <f aca="false">K19+C19+E19+G19+I19</f>
        <v>1764</v>
      </c>
      <c r="N19" s="89" t="n">
        <f aca="false">L19+D19+F19+H19+J19</f>
        <v>2896</v>
      </c>
      <c r="O19" s="91"/>
      <c r="P19" s="170"/>
      <c r="Q19" s="170"/>
      <c r="T19" s="170"/>
    </row>
    <row r="20" customFormat="false" ht="12.75" hidden="false" customHeight="false" outlineLevel="0" collapsed="false">
      <c r="A20" s="86" t="n">
        <v>15</v>
      </c>
      <c r="B20" s="88" t="s">
        <v>115</v>
      </c>
      <c r="C20" s="88" t="n">
        <v>2</v>
      </c>
      <c r="D20" s="88" t="n">
        <v>261</v>
      </c>
      <c r="E20" s="444" t="n">
        <v>1029</v>
      </c>
      <c r="F20" s="444" t="n">
        <v>2</v>
      </c>
      <c r="G20" s="444" t="n">
        <v>10726</v>
      </c>
      <c r="H20" s="444" t="n">
        <v>2355</v>
      </c>
      <c r="I20" s="174" t="n">
        <v>2413</v>
      </c>
      <c r="J20" s="174" t="n">
        <v>1168</v>
      </c>
      <c r="K20" s="174" t="n">
        <v>790</v>
      </c>
      <c r="L20" s="174" t="n">
        <v>11209</v>
      </c>
      <c r="M20" s="89" t="n">
        <f aca="false">K20+C20+E20+G20+I20</f>
        <v>14960</v>
      </c>
      <c r="N20" s="89" t="n">
        <f aca="false">L20+D20+F20+H20+J20</f>
        <v>14995</v>
      </c>
      <c r="O20" s="91"/>
      <c r="P20" s="170"/>
      <c r="Q20" s="170"/>
      <c r="T20" s="170"/>
    </row>
    <row r="21" customFormat="false" ht="12.75" hidden="false" customHeight="false" outlineLevel="0" collapsed="false">
      <c r="A21" s="86" t="n">
        <v>16</v>
      </c>
      <c r="B21" s="88" t="s">
        <v>123</v>
      </c>
      <c r="C21" s="88" t="n">
        <v>341</v>
      </c>
      <c r="D21" s="88" t="n">
        <v>62</v>
      </c>
      <c r="E21" s="444" t="n">
        <v>381</v>
      </c>
      <c r="F21" s="444" t="n">
        <v>78</v>
      </c>
      <c r="G21" s="444" t="n">
        <v>381</v>
      </c>
      <c r="H21" s="444" t="n">
        <v>78</v>
      </c>
      <c r="I21" s="174" t="n">
        <v>0</v>
      </c>
      <c r="J21" s="174" t="n">
        <v>0</v>
      </c>
      <c r="K21" s="174"/>
      <c r="L21" s="174"/>
      <c r="M21" s="89" t="n">
        <f aca="false">K21+C21+E21+G21+I21</f>
        <v>1103</v>
      </c>
      <c r="N21" s="89" t="n">
        <f aca="false">L21+D21+F21+H21+J21</f>
        <v>218</v>
      </c>
      <c r="O21" s="91" t="n">
        <v>0</v>
      </c>
      <c r="P21" s="170"/>
      <c r="Q21" s="170"/>
      <c r="T21" s="170"/>
    </row>
    <row r="22" s="1" customFormat="true" ht="12.75" hidden="false" customHeight="false" outlineLevel="0" collapsed="false">
      <c r="A22" s="86" t="n">
        <v>17</v>
      </c>
      <c r="B22" s="88" t="s">
        <v>129</v>
      </c>
      <c r="C22" s="88" t="n">
        <v>652</v>
      </c>
      <c r="D22" s="88" t="n">
        <v>289</v>
      </c>
      <c r="E22" s="444" t="n">
        <v>1385</v>
      </c>
      <c r="F22" s="444" t="n">
        <v>366</v>
      </c>
      <c r="G22" s="444" t="n">
        <v>1287</v>
      </c>
      <c r="H22" s="444" t="n">
        <v>387</v>
      </c>
      <c r="I22" s="174" t="n">
        <v>1363</v>
      </c>
      <c r="J22" s="174" t="n">
        <v>466</v>
      </c>
      <c r="K22" s="174" t="n">
        <v>265</v>
      </c>
      <c r="L22" s="174" t="n">
        <v>70</v>
      </c>
      <c r="M22" s="89" t="n">
        <f aca="false">K22+C22+E22+G22+I22</f>
        <v>4952</v>
      </c>
      <c r="N22" s="89" t="n">
        <f aca="false">L22+D22+F22+H22+J22</f>
        <v>1578</v>
      </c>
      <c r="O22" s="91" t="n">
        <v>0</v>
      </c>
      <c r="P22" s="91"/>
      <c r="Q22" s="91"/>
      <c r="R22" s="91"/>
      <c r="T22" s="91"/>
    </row>
    <row r="23" customFormat="false" ht="12.75" hidden="false" customHeight="false" outlineLevel="0" collapsed="false">
      <c r="A23" s="86" t="n">
        <v>18</v>
      </c>
      <c r="B23" s="88" t="s">
        <v>137</v>
      </c>
      <c r="C23" s="88" t="n">
        <v>2681</v>
      </c>
      <c r="D23" s="88" t="n">
        <v>278</v>
      </c>
      <c r="E23" s="444" t="n">
        <v>6780</v>
      </c>
      <c r="F23" s="444" t="n">
        <v>554</v>
      </c>
      <c r="G23" s="444" t="n">
        <v>2668</v>
      </c>
      <c r="H23" s="444" t="n">
        <v>206</v>
      </c>
      <c r="I23" s="174" t="n">
        <v>1372</v>
      </c>
      <c r="J23" s="174" t="n">
        <v>385</v>
      </c>
      <c r="K23" s="174" t="n">
        <v>988</v>
      </c>
      <c r="L23" s="174" t="n">
        <v>244</v>
      </c>
      <c r="M23" s="89" t="n">
        <f aca="false">K23+C23+E23+G23+I23</f>
        <v>14489</v>
      </c>
      <c r="N23" s="89" t="n">
        <f aca="false">L23+D23+F23+H23+J23</f>
        <v>1667</v>
      </c>
      <c r="O23" s="91" t="n">
        <v>0</v>
      </c>
      <c r="P23" s="170"/>
      <c r="Q23" s="170"/>
      <c r="T23" s="170"/>
    </row>
    <row r="24" customFormat="false" ht="12.75" hidden="false" customHeight="false" outlineLevel="0" collapsed="false">
      <c r="A24" s="86" t="n">
        <v>19</v>
      </c>
      <c r="B24" s="88" t="s">
        <v>144</v>
      </c>
      <c r="C24" s="88" t="n">
        <v>0</v>
      </c>
      <c r="D24" s="88" t="n">
        <v>0</v>
      </c>
      <c r="E24" s="444" t="n">
        <v>34</v>
      </c>
      <c r="F24" s="444" t="n">
        <v>52</v>
      </c>
      <c r="G24" s="444" t="n">
        <v>19</v>
      </c>
      <c r="H24" s="444" t="n">
        <v>9</v>
      </c>
      <c r="I24" s="174" t="n">
        <v>15</v>
      </c>
      <c r="J24" s="174" t="n">
        <v>23</v>
      </c>
      <c r="K24" s="174" t="n">
        <v>25</v>
      </c>
      <c r="L24" s="174" t="n">
        <v>30</v>
      </c>
      <c r="M24" s="89" t="n">
        <f aca="false">K24+C24+E24+G24+I24</f>
        <v>93</v>
      </c>
      <c r="N24" s="89" t="n">
        <f aca="false">L24+D24+F24+H24+J24</f>
        <v>114</v>
      </c>
      <c r="O24" s="91"/>
      <c r="P24" s="170"/>
      <c r="Q24" s="170"/>
      <c r="T24" s="170"/>
    </row>
    <row r="25" customFormat="false" ht="12.75" hidden="false" customHeight="false" outlineLevel="0" collapsed="false">
      <c r="A25" s="86" t="n">
        <v>20</v>
      </c>
      <c r="B25" s="88" t="s">
        <v>149</v>
      </c>
      <c r="C25" s="88" t="n">
        <v>28</v>
      </c>
      <c r="D25" s="88" t="n">
        <v>3</v>
      </c>
      <c r="E25" s="444" t="n">
        <v>29</v>
      </c>
      <c r="F25" s="444" t="n">
        <v>5</v>
      </c>
      <c r="G25" s="444" t="n">
        <v>14</v>
      </c>
      <c r="H25" s="444" t="n">
        <v>2</v>
      </c>
      <c r="I25" s="174" t="n">
        <v>3</v>
      </c>
      <c r="J25" s="174" t="n">
        <v>1</v>
      </c>
      <c r="K25" s="174" t="n">
        <v>0</v>
      </c>
      <c r="L25" s="174" t="n">
        <v>0</v>
      </c>
      <c r="M25" s="89" t="n">
        <f aca="false">K25+C25+E25+G25+I25</f>
        <v>74</v>
      </c>
      <c r="N25" s="89" t="n">
        <f aca="false">L25+D25+F25+H25+J25</f>
        <v>11</v>
      </c>
      <c r="O25" s="91" t="n">
        <v>0</v>
      </c>
      <c r="P25" s="170"/>
      <c r="Q25" s="170"/>
      <c r="T25" s="170"/>
    </row>
    <row r="26" s="446" customFormat="true" ht="14.25" hidden="false" customHeight="false" outlineLevel="0" collapsed="false">
      <c r="A26" s="93"/>
      <c r="B26" s="336" t="s">
        <v>326</v>
      </c>
      <c r="C26" s="336" t="n">
        <f aca="false">SUM(C6:C25)</f>
        <v>29122</v>
      </c>
      <c r="D26" s="336" t="n">
        <f aca="false">SUM(D6:D25)</f>
        <v>11166</v>
      </c>
      <c r="E26" s="336" t="n">
        <f aca="false">SUM(E6:E25)</f>
        <v>27605</v>
      </c>
      <c r="F26" s="336" t="n">
        <f aca="false">SUM(F6:F25)</f>
        <v>18429</v>
      </c>
      <c r="G26" s="336" t="n">
        <f aca="false">SUM(G6:G25)</f>
        <v>30274</v>
      </c>
      <c r="H26" s="336" t="n">
        <f aca="false">SUM(H6:H25)</f>
        <v>9228</v>
      </c>
      <c r="I26" s="392" t="n">
        <f aca="false">SUM(I6:I25)</f>
        <v>21020</v>
      </c>
      <c r="J26" s="392" t="n">
        <f aca="false">SUM(J6:J25)</f>
        <v>11404</v>
      </c>
      <c r="K26" s="336" t="n">
        <f aca="false">SUM(K6:K25)</f>
        <v>10712</v>
      </c>
      <c r="L26" s="336" t="n">
        <f aca="false">SUM(L6:L25)</f>
        <v>16202</v>
      </c>
      <c r="M26" s="337" t="n">
        <f aca="false">SUM(M6:M25)</f>
        <v>118733</v>
      </c>
      <c r="N26" s="337" t="n">
        <f aca="false">SUM(N6:N25)</f>
        <v>66429</v>
      </c>
      <c r="O26" s="369"/>
      <c r="P26" s="445"/>
      <c r="Q26" s="445"/>
      <c r="R26" s="445"/>
      <c r="T26" s="445"/>
    </row>
    <row r="27" customFormat="false" ht="12.75" hidden="false" customHeight="false" outlineLevel="0" collapsed="false">
      <c r="A27" s="86" t="n">
        <v>21</v>
      </c>
      <c r="B27" s="88" t="s">
        <v>157</v>
      </c>
      <c r="C27" s="444" t="n">
        <v>12</v>
      </c>
      <c r="D27" s="444" t="n">
        <v>4</v>
      </c>
      <c r="E27" s="444" t="n">
        <v>9</v>
      </c>
      <c r="F27" s="444" t="n">
        <v>11</v>
      </c>
      <c r="G27" s="444" t="n">
        <v>6</v>
      </c>
      <c r="H27" s="444" t="n">
        <v>8</v>
      </c>
      <c r="I27" s="174" t="n">
        <v>9</v>
      </c>
      <c r="J27" s="174" t="n">
        <v>8</v>
      </c>
      <c r="K27" s="174" t="n">
        <v>5</v>
      </c>
      <c r="L27" s="174" t="n">
        <v>15</v>
      </c>
      <c r="M27" s="89" t="n">
        <f aca="false">K27+C27+E27+G27+I27</f>
        <v>41</v>
      </c>
      <c r="N27" s="89" t="n">
        <f aca="false">L27+D27+F27+H27+J27</f>
        <v>46</v>
      </c>
      <c r="O27" s="91"/>
      <c r="P27" s="170"/>
      <c r="Q27" s="170"/>
      <c r="T27" s="170"/>
    </row>
    <row r="28" customFormat="false" ht="12.75" hidden="false" customHeight="false" outlineLevel="0" collapsed="false">
      <c r="A28" s="86" t="n">
        <v>22</v>
      </c>
      <c r="B28" s="88" t="s">
        <v>162</v>
      </c>
      <c r="C28" s="444" t="n">
        <v>3</v>
      </c>
      <c r="D28" s="444" t="n">
        <v>100</v>
      </c>
      <c r="E28" s="444" t="n">
        <v>0</v>
      </c>
      <c r="F28" s="444" t="n">
        <v>0</v>
      </c>
      <c r="G28" s="444" t="n">
        <v>0</v>
      </c>
      <c r="H28" s="444" t="n">
        <v>0</v>
      </c>
      <c r="I28" s="174" t="n">
        <v>0</v>
      </c>
      <c r="J28" s="174" t="n">
        <v>0</v>
      </c>
      <c r="K28" s="174"/>
      <c r="L28" s="174"/>
      <c r="M28" s="89" t="n">
        <f aca="false">K28+C28+E28+G28+I28</f>
        <v>3</v>
      </c>
      <c r="N28" s="89" t="n">
        <f aca="false">L28+D28+F28+H28+J28</f>
        <v>100</v>
      </c>
      <c r="O28" s="91"/>
      <c r="P28" s="170"/>
      <c r="Q28" s="170"/>
      <c r="T28" s="170"/>
    </row>
    <row r="29" customFormat="false" ht="12.75" hidden="false" customHeight="false" outlineLevel="0" collapsed="false">
      <c r="A29" s="86" t="n">
        <v>23</v>
      </c>
      <c r="B29" s="88" t="s">
        <v>168</v>
      </c>
      <c r="C29" s="444" t="n">
        <v>25</v>
      </c>
      <c r="D29" s="444" t="n">
        <v>11</v>
      </c>
      <c r="E29" s="444" t="n">
        <v>0</v>
      </c>
      <c r="F29" s="444" t="n">
        <v>0</v>
      </c>
      <c r="G29" s="444" t="n">
        <v>12</v>
      </c>
      <c r="H29" s="444" t="n">
        <v>4</v>
      </c>
      <c r="I29" s="174" t="n">
        <v>0</v>
      </c>
      <c r="J29" s="174" t="n">
        <v>0</v>
      </c>
      <c r="K29" s="174"/>
      <c r="L29" s="174"/>
      <c r="M29" s="89" t="n">
        <f aca="false">K29+C29+E29+G29+I29</f>
        <v>37</v>
      </c>
      <c r="N29" s="89" t="n">
        <f aca="false">L29+D29+F29+H29+J29</f>
        <v>15</v>
      </c>
      <c r="O29" s="91"/>
      <c r="P29" s="170"/>
      <c r="Q29" s="170"/>
      <c r="T29" s="170"/>
    </row>
    <row r="30" customFormat="false" ht="12.75" hidden="false" customHeight="false" outlineLevel="0" collapsed="false">
      <c r="A30" s="86" t="n">
        <v>24</v>
      </c>
      <c r="B30" s="88" t="s">
        <v>172</v>
      </c>
      <c r="C30" s="444" t="n">
        <v>6</v>
      </c>
      <c r="D30" s="444" t="n">
        <v>87</v>
      </c>
      <c r="E30" s="444" t="n">
        <v>24</v>
      </c>
      <c r="F30" s="444" t="n">
        <v>32</v>
      </c>
      <c r="G30" s="444" t="n">
        <v>19</v>
      </c>
      <c r="H30" s="444" t="n">
        <v>6</v>
      </c>
      <c r="I30" s="174" t="n">
        <v>44</v>
      </c>
      <c r="J30" s="174" t="n">
        <v>14</v>
      </c>
      <c r="K30" s="174"/>
      <c r="L30" s="174"/>
      <c r="M30" s="89" t="n">
        <f aca="false">K30+C30+E30+G30+I30</f>
        <v>93</v>
      </c>
      <c r="N30" s="89" t="n">
        <f aca="false">L30+D30+F30+H30+J30</f>
        <v>139</v>
      </c>
      <c r="O30" s="91"/>
      <c r="P30" s="170"/>
      <c r="Q30" s="170"/>
      <c r="T30" s="170"/>
    </row>
    <row r="31" s="1" customFormat="true" ht="12.75" hidden="false" customHeight="false" outlineLevel="0" collapsed="false">
      <c r="A31" s="86" t="n">
        <v>25</v>
      </c>
      <c r="B31" s="88" t="s">
        <v>181</v>
      </c>
      <c r="C31" s="444" t="n">
        <v>208</v>
      </c>
      <c r="D31" s="444" t="n">
        <v>91</v>
      </c>
      <c r="E31" s="444" t="n">
        <v>36</v>
      </c>
      <c r="F31" s="444" t="n">
        <v>17</v>
      </c>
      <c r="G31" s="444" t="n">
        <v>7</v>
      </c>
      <c r="H31" s="444" t="n">
        <v>1</v>
      </c>
      <c r="I31" s="174" t="n">
        <v>7</v>
      </c>
      <c r="J31" s="174" t="n">
        <v>1</v>
      </c>
      <c r="K31" s="174" t="n">
        <v>7</v>
      </c>
      <c r="L31" s="174" t="n">
        <v>1</v>
      </c>
      <c r="M31" s="89" t="n">
        <f aca="false">K31+C31+E31+G31+I31</f>
        <v>265</v>
      </c>
      <c r="N31" s="89" t="n">
        <f aca="false">L31+D31+F31+H31+J31</f>
        <v>111</v>
      </c>
      <c r="O31" s="91" t="n">
        <v>164.7</v>
      </c>
      <c r="P31" s="91"/>
      <c r="Q31" s="100"/>
      <c r="R31" s="97"/>
      <c r="S31" s="29"/>
      <c r="T31" s="100"/>
    </row>
    <row r="32" customFormat="false" ht="12.75" hidden="false" customHeight="false" outlineLevel="0" collapsed="false">
      <c r="A32" s="86" t="n">
        <v>26</v>
      </c>
      <c r="B32" s="88" t="s">
        <v>187</v>
      </c>
      <c r="C32" s="444" t="n">
        <v>13383</v>
      </c>
      <c r="D32" s="444" t="n">
        <v>21063</v>
      </c>
      <c r="E32" s="444" t="n">
        <v>14081</v>
      </c>
      <c r="F32" s="444" t="n">
        <v>17230</v>
      </c>
      <c r="G32" s="444" t="n">
        <v>18203</v>
      </c>
      <c r="H32" s="444" t="n">
        <v>8504</v>
      </c>
      <c r="I32" s="174" t="n">
        <v>57592</v>
      </c>
      <c r="J32" s="174" t="n">
        <v>34232</v>
      </c>
      <c r="K32" s="174" t="n">
        <v>5914</v>
      </c>
      <c r="L32" s="174" t="n">
        <v>3832</v>
      </c>
      <c r="M32" s="89" t="n">
        <f aca="false">K32+C32+E32+G32+I32</f>
        <v>109173</v>
      </c>
      <c r="N32" s="89" t="n">
        <f aca="false">L32+D32+F32+H32+J32</f>
        <v>84861</v>
      </c>
      <c r="O32" s="91" t="n">
        <v>0</v>
      </c>
      <c r="P32" s="170"/>
      <c r="Q32" s="170"/>
      <c r="T32" s="170"/>
    </row>
    <row r="33" s="446" customFormat="true" ht="14.25" hidden="false" customHeight="false" outlineLevel="0" collapsed="false">
      <c r="A33" s="93"/>
      <c r="B33" s="336" t="s">
        <v>327</v>
      </c>
      <c r="C33" s="336" t="n">
        <f aca="false">SUM(C27:C32)</f>
        <v>13637</v>
      </c>
      <c r="D33" s="336" t="n">
        <f aca="false">SUM(D27:D32)</f>
        <v>21356</v>
      </c>
      <c r="E33" s="336" t="n">
        <f aca="false">SUM(E27:E32)</f>
        <v>14150</v>
      </c>
      <c r="F33" s="336" t="n">
        <f aca="false">SUM(F27:F32)</f>
        <v>17290</v>
      </c>
      <c r="G33" s="336" t="n">
        <f aca="false">SUM(G27:G32)</f>
        <v>18247</v>
      </c>
      <c r="H33" s="336" t="n">
        <f aca="false">SUM(H27:H32)</f>
        <v>8523</v>
      </c>
      <c r="I33" s="392" t="n">
        <f aca="false">SUM(I27:I32)</f>
        <v>57652</v>
      </c>
      <c r="J33" s="392" t="n">
        <f aca="false">SUM(J27:J32)</f>
        <v>34255</v>
      </c>
      <c r="K33" s="336" t="n">
        <f aca="false">SUM(K27:K32)</f>
        <v>5926</v>
      </c>
      <c r="L33" s="336" t="n">
        <f aca="false">SUM(L27:L32)</f>
        <v>3848</v>
      </c>
      <c r="M33" s="337" t="n">
        <f aca="false">SUM(M27:M32)</f>
        <v>109612</v>
      </c>
      <c r="N33" s="337" t="n">
        <f aca="false">SUM(N27:N32)</f>
        <v>85272</v>
      </c>
      <c r="O33" s="369"/>
      <c r="P33" s="445"/>
      <c r="Q33" s="445"/>
      <c r="R33" s="445"/>
      <c r="T33" s="445"/>
    </row>
    <row r="34" s="1" customFormat="true" ht="12.75" hidden="false" customHeight="false" outlineLevel="0" collapsed="false">
      <c r="A34" s="86" t="n">
        <v>27</v>
      </c>
      <c r="B34" s="88" t="s">
        <v>192</v>
      </c>
      <c r="C34" s="88" t="n">
        <v>0</v>
      </c>
      <c r="D34" s="88" t="n">
        <v>0</v>
      </c>
      <c r="E34" s="444" t="n">
        <v>0</v>
      </c>
      <c r="F34" s="444" t="n">
        <v>0</v>
      </c>
      <c r="G34" s="444" t="n">
        <v>0</v>
      </c>
      <c r="H34" s="44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89" t="n">
        <f aca="false">K34+C34+E34+G34+I34</f>
        <v>0</v>
      </c>
      <c r="N34" s="89" t="n">
        <f aca="false">L34+D34+F34+H34+J34</f>
        <v>0</v>
      </c>
      <c r="O34" s="91" t="n">
        <v>0</v>
      </c>
      <c r="P34" s="91"/>
      <c r="Q34" s="91"/>
      <c r="R34" s="91"/>
      <c r="T34" s="91"/>
    </row>
    <row r="35" customFormat="false" ht="12.75" hidden="false" customHeight="false" outlineLevel="0" collapsed="false">
      <c r="A35" s="86" t="n">
        <v>28</v>
      </c>
      <c r="B35" s="88" t="s">
        <v>196</v>
      </c>
      <c r="C35" s="88" t="n">
        <v>1671</v>
      </c>
      <c r="D35" s="88" t="n">
        <v>434</v>
      </c>
      <c r="E35" s="444" t="n">
        <v>1519</v>
      </c>
      <c r="F35" s="444" t="n">
        <v>408</v>
      </c>
      <c r="G35" s="444" t="n">
        <v>1481</v>
      </c>
      <c r="H35" s="444" t="n">
        <v>405</v>
      </c>
      <c r="I35" s="174" t="n">
        <v>1478</v>
      </c>
      <c r="J35" s="174" t="n">
        <v>405</v>
      </c>
      <c r="K35" s="174" t="n">
        <v>0</v>
      </c>
      <c r="L35" s="174" t="n">
        <v>0</v>
      </c>
      <c r="M35" s="89" t="n">
        <f aca="false">K35+C35+E35+G35+I35</f>
        <v>6149</v>
      </c>
      <c r="N35" s="89" t="n">
        <f aca="false">L35+D35+F35+H35+J35</f>
        <v>1652</v>
      </c>
      <c r="O35" s="91" t="n">
        <v>0</v>
      </c>
      <c r="P35" s="170"/>
      <c r="Q35" s="170"/>
      <c r="T35" s="170"/>
    </row>
    <row r="36" s="1" customFormat="true" ht="12.75" hidden="false" customHeight="false" outlineLevel="0" collapsed="false">
      <c r="A36" s="86" t="n">
        <v>29</v>
      </c>
      <c r="B36" s="88" t="s">
        <v>205</v>
      </c>
      <c r="C36" s="88" t="n">
        <v>0</v>
      </c>
      <c r="D36" s="88" t="n">
        <v>0</v>
      </c>
      <c r="E36" s="444" t="n">
        <v>0</v>
      </c>
      <c r="F36" s="444" t="n">
        <v>0</v>
      </c>
      <c r="G36" s="444" t="n">
        <v>145</v>
      </c>
      <c r="H36" s="444" t="n">
        <v>9</v>
      </c>
      <c r="I36" s="174" t="n">
        <v>103</v>
      </c>
      <c r="J36" s="174" t="n">
        <v>7</v>
      </c>
      <c r="K36" s="174" t="n">
        <v>145</v>
      </c>
      <c r="L36" s="174" t="n">
        <v>9</v>
      </c>
      <c r="M36" s="89" t="n">
        <f aca="false">K36+C36+E36+G36+I36</f>
        <v>393</v>
      </c>
      <c r="N36" s="89" t="n">
        <f aca="false">L36+D36+F36+H36+J36</f>
        <v>25</v>
      </c>
      <c r="O36" s="91"/>
      <c r="P36" s="91"/>
      <c r="Q36" s="91"/>
      <c r="R36" s="91"/>
      <c r="T36" s="91"/>
    </row>
    <row r="37" customFormat="false" ht="12.75" hidden="false" customHeight="false" outlineLevel="0" collapsed="false">
      <c r="A37" s="86" t="n">
        <v>30</v>
      </c>
      <c r="B37" s="88" t="s">
        <v>210</v>
      </c>
      <c r="C37" s="88" t="n">
        <v>0</v>
      </c>
      <c r="D37" s="88" t="n">
        <v>0</v>
      </c>
      <c r="E37" s="444" t="n">
        <v>0</v>
      </c>
      <c r="F37" s="444" t="n">
        <v>0</v>
      </c>
      <c r="G37" s="444" t="n">
        <v>0</v>
      </c>
      <c r="H37" s="44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89" t="n">
        <f aca="false">K37+C37+E37+G37+I37</f>
        <v>0</v>
      </c>
      <c r="N37" s="89" t="n">
        <f aca="false">L37+D37+F37+H37+J37</f>
        <v>0</v>
      </c>
      <c r="O37" s="91"/>
      <c r="P37" s="170"/>
      <c r="Q37" s="170"/>
      <c r="T37" s="170"/>
    </row>
    <row r="38" customFormat="false" ht="12.75" hidden="false" customHeight="false" outlineLevel="0" collapsed="false">
      <c r="A38" s="64" t="n">
        <v>31</v>
      </c>
      <c r="B38" s="423" t="s">
        <v>346</v>
      </c>
      <c r="C38" s="88" t="n">
        <v>0</v>
      </c>
      <c r="D38" s="88" t="n">
        <v>0</v>
      </c>
      <c r="E38" s="444" t="n">
        <v>0</v>
      </c>
      <c r="F38" s="444" t="n">
        <v>0</v>
      </c>
      <c r="G38" s="444" t="n">
        <v>0</v>
      </c>
      <c r="H38" s="44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89" t="n">
        <f aca="false">K38+C38+E38+G38+I38</f>
        <v>0</v>
      </c>
      <c r="N38" s="89" t="n">
        <f aca="false">L38+D38+F38+H38+J38</f>
        <v>0</v>
      </c>
      <c r="O38" s="91"/>
      <c r="P38" s="170"/>
      <c r="Q38" s="170"/>
      <c r="T38" s="170"/>
    </row>
    <row r="39" s="1" customFormat="true" ht="12.75" hidden="false" customHeight="false" outlineLevel="0" collapsed="false">
      <c r="A39" s="86" t="n">
        <v>32</v>
      </c>
      <c r="B39" s="88" t="s">
        <v>224</v>
      </c>
      <c r="C39" s="88" t="n">
        <v>0</v>
      </c>
      <c r="D39" s="88" t="n">
        <v>0</v>
      </c>
      <c r="E39" s="444" t="n">
        <v>0</v>
      </c>
      <c r="F39" s="444" t="n">
        <v>0</v>
      </c>
      <c r="G39" s="444" t="n">
        <v>0</v>
      </c>
      <c r="H39" s="44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89" t="n">
        <f aca="false">K39+C39+E39+G39+I39</f>
        <v>0</v>
      </c>
      <c r="N39" s="89" t="n">
        <f aca="false">L39+D39+F39+H39+J39</f>
        <v>0</v>
      </c>
      <c r="O39" s="91"/>
      <c r="P39" s="91"/>
      <c r="Q39" s="91"/>
      <c r="R39" s="91"/>
      <c r="T39" s="91"/>
    </row>
    <row r="40" customFormat="false" ht="12.75" hidden="false" customHeight="false" outlineLevel="0" collapsed="false">
      <c r="A40" s="86" t="n">
        <v>33</v>
      </c>
      <c r="B40" s="167" t="s">
        <v>347</v>
      </c>
      <c r="C40" s="88" t="n">
        <v>4</v>
      </c>
      <c r="D40" s="88" t="n">
        <v>173</v>
      </c>
      <c r="E40" s="444" t="n">
        <v>12</v>
      </c>
      <c r="F40" s="444" t="n">
        <v>229</v>
      </c>
      <c r="G40" s="444" t="n">
        <v>0</v>
      </c>
      <c r="H40" s="44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89" t="n">
        <f aca="false">K40+C40+E40+G40+I40</f>
        <v>16</v>
      </c>
      <c r="N40" s="89" t="n">
        <f aca="false">L40+D40+F40+H40+J40</f>
        <v>402</v>
      </c>
      <c r="O40" s="91" t="n">
        <v>0</v>
      </c>
      <c r="P40" s="170"/>
      <c r="Q40" s="170"/>
      <c r="T40" s="170"/>
    </row>
    <row r="41" customFormat="false" ht="12.75" hidden="false" customHeight="false" outlineLevel="0" collapsed="false">
      <c r="A41" s="86" t="n">
        <v>34</v>
      </c>
      <c r="B41" s="167" t="s">
        <v>238</v>
      </c>
      <c r="C41" s="88" t="n">
        <v>2</v>
      </c>
      <c r="D41" s="88" t="n">
        <v>16</v>
      </c>
      <c r="E41" s="444" t="n">
        <v>0</v>
      </c>
      <c r="F41" s="444" t="n">
        <v>0</v>
      </c>
      <c r="G41" s="444" t="n">
        <v>0</v>
      </c>
      <c r="H41" s="444" t="n">
        <v>0</v>
      </c>
      <c r="I41" s="174" t="n">
        <v>9</v>
      </c>
      <c r="J41" s="174" t="n">
        <v>1</v>
      </c>
      <c r="K41" s="174" t="n">
        <v>9</v>
      </c>
      <c r="L41" s="174" t="n">
        <v>1</v>
      </c>
      <c r="M41" s="89" t="n">
        <f aca="false">K41+C41+E41+G41+I41</f>
        <v>20</v>
      </c>
      <c r="N41" s="89" t="n">
        <f aca="false">L41+D41+F41+H41+J41</f>
        <v>18</v>
      </c>
      <c r="O41" s="91" t="n">
        <v>64.48</v>
      </c>
      <c r="P41" s="170"/>
      <c r="Q41" s="170"/>
      <c r="T41" s="170"/>
    </row>
    <row r="42" customFormat="false" ht="12.75" hidden="false" customHeight="false" outlineLevel="0" collapsed="false">
      <c r="A42" s="86" t="n">
        <v>35</v>
      </c>
      <c r="B42" s="167" t="s">
        <v>243</v>
      </c>
      <c r="C42" s="88" t="n">
        <v>2</v>
      </c>
      <c r="D42" s="88" t="n">
        <v>312</v>
      </c>
      <c r="E42" s="444" t="n">
        <v>0</v>
      </c>
      <c r="F42" s="444" t="n">
        <v>0</v>
      </c>
      <c r="G42" s="444" t="n">
        <v>0</v>
      </c>
      <c r="H42" s="444" t="n">
        <v>0</v>
      </c>
      <c r="I42" s="174" t="n">
        <v>1</v>
      </c>
      <c r="J42" s="174" t="n">
        <v>6</v>
      </c>
      <c r="K42" s="174" t="n">
        <v>0</v>
      </c>
      <c r="L42" s="174" t="n">
        <v>0</v>
      </c>
      <c r="M42" s="89" t="n">
        <f aca="false">K42+C42+E42+G42+I42</f>
        <v>3</v>
      </c>
      <c r="N42" s="89" t="n">
        <f aca="false">L42+D42+F42+H42+J42</f>
        <v>318</v>
      </c>
      <c r="O42" s="91" t="n">
        <v>0</v>
      </c>
      <c r="P42" s="170"/>
      <c r="Q42" s="170"/>
      <c r="T42" s="170"/>
    </row>
    <row r="43" customFormat="false" ht="12.75" hidden="false" customHeight="false" outlineLevel="0" collapsed="false">
      <c r="A43" s="86" t="n">
        <v>36</v>
      </c>
      <c r="B43" s="167" t="s">
        <v>348</v>
      </c>
      <c r="C43" s="88" t="n">
        <v>0</v>
      </c>
      <c r="D43" s="88" t="n">
        <v>0</v>
      </c>
      <c r="E43" s="444" t="n">
        <v>0</v>
      </c>
      <c r="F43" s="444" t="n">
        <v>0</v>
      </c>
      <c r="G43" s="444" t="n">
        <v>0</v>
      </c>
      <c r="H43" s="444" t="n">
        <v>0</v>
      </c>
      <c r="I43" s="174" t="n">
        <v>0</v>
      </c>
      <c r="J43" s="174" t="n">
        <v>0</v>
      </c>
      <c r="K43" s="174" t="n">
        <v>0</v>
      </c>
      <c r="L43" s="174" t="n">
        <v>0</v>
      </c>
      <c r="M43" s="89" t="n">
        <f aca="false">K43+C43+E43+G43+I43</f>
        <v>0</v>
      </c>
      <c r="N43" s="89" t="n">
        <f aca="false">L43+D43+F43+H43+J43</f>
        <v>0</v>
      </c>
      <c r="O43" s="91"/>
      <c r="P43" s="170"/>
      <c r="Q43" s="170"/>
      <c r="T43" s="170"/>
    </row>
    <row r="44" customFormat="false" ht="12.75" hidden="false" customHeight="false" outlineLevel="0" collapsed="false">
      <c r="A44" s="86" t="n">
        <v>37</v>
      </c>
      <c r="B44" s="88" t="s">
        <v>392</v>
      </c>
      <c r="C44" s="88" t="n">
        <v>0</v>
      </c>
      <c r="D44" s="88" t="n">
        <v>0</v>
      </c>
      <c r="E44" s="444" t="n">
        <v>0</v>
      </c>
      <c r="F44" s="444" t="n">
        <v>0</v>
      </c>
      <c r="G44" s="444" t="n">
        <v>146</v>
      </c>
      <c r="H44" s="444" t="n">
        <v>179</v>
      </c>
      <c r="I44" s="174" t="n">
        <v>2</v>
      </c>
      <c r="J44" s="174" t="n">
        <v>40</v>
      </c>
      <c r="K44" s="174" t="n">
        <v>0</v>
      </c>
      <c r="L44" s="174" t="n">
        <v>0</v>
      </c>
      <c r="M44" s="89" t="n">
        <f aca="false">K44+C44+E44+G44+I44</f>
        <v>148</v>
      </c>
      <c r="N44" s="89" t="n">
        <f aca="false">L44+D44+F44+H44+J44</f>
        <v>219</v>
      </c>
      <c r="O44" s="91"/>
      <c r="P44" s="170"/>
      <c r="Q44" s="431"/>
      <c r="T44" s="170"/>
    </row>
    <row r="45" s="446" customFormat="true" ht="14.25" hidden="false" customHeight="false" outlineLevel="0" collapsed="false">
      <c r="A45" s="93"/>
      <c r="B45" s="336" t="s">
        <v>333</v>
      </c>
      <c r="C45" s="336" t="n">
        <f aca="false">SUM(C34:C44)</f>
        <v>1679</v>
      </c>
      <c r="D45" s="336" t="n">
        <f aca="false">SUM(D34:D44)</f>
        <v>935</v>
      </c>
      <c r="E45" s="336" t="n">
        <f aca="false">SUM(E34:E44)</f>
        <v>1531</v>
      </c>
      <c r="F45" s="336" t="n">
        <f aca="false">SUM(F34:F44)</f>
        <v>637</v>
      </c>
      <c r="G45" s="336" t="n">
        <f aca="false">SUM(G34:G44)</f>
        <v>1772</v>
      </c>
      <c r="H45" s="336" t="n">
        <f aca="false">SUM(H34:H44)</f>
        <v>593</v>
      </c>
      <c r="I45" s="392" t="n">
        <f aca="false">SUM(I34:I44)</f>
        <v>1593</v>
      </c>
      <c r="J45" s="392" t="n">
        <f aca="false">SUM(J34:J44)</f>
        <v>459</v>
      </c>
      <c r="K45" s="336" t="n">
        <f aca="false">SUM(K34:K44)</f>
        <v>154</v>
      </c>
      <c r="L45" s="336" t="n">
        <f aca="false">SUM(L34:L44)</f>
        <v>10</v>
      </c>
      <c r="M45" s="337" t="n">
        <f aca="false">SUM(M34:M44)</f>
        <v>6729</v>
      </c>
      <c r="N45" s="337" t="n">
        <f aca="false">SUM(N34:N44)</f>
        <v>2634</v>
      </c>
      <c r="O45" s="369"/>
      <c r="P45" s="445"/>
      <c r="Q45" s="447"/>
      <c r="R45" s="445"/>
      <c r="T45" s="445"/>
    </row>
    <row r="46" s="446" customFormat="true" ht="14.25" hidden="false" customHeight="false" outlineLevel="0" collapsed="false">
      <c r="A46" s="93"/>
      <c r="B46" s="340" t="s">
        <v>334</v>
      </c>
      <c r="C46" s="336" t="n">
        <f aca="false">C26+C33+C45</f>
        <v>44438</v>
      </c>
      <c r="D46" s="336" t="n">
        <f aca="false">D26+D33+D45</f>
        <v>33457</v>
      </c>
      <c r="E46" s="336" t="n">
        <f aca="false">E26+E33+E45</f>
        <v>43286</v>
      </c>
      <c r="F46" s="336" t="n">
        <f aca="false">F26+F33+F45</f>
        <v>36356</v>
      </c>
      <c r="G46" s="336" t="n">
        <f aca="false">G26+G33+G45</f>
        <v>50293</v>
      </c>
      <c r="H46" s="336" t="n">
        <f aca="false">H26+H33+H45</f>
        <v>18344</v>
      </c>
      <c r="I46" s="392" t="n">
        <f aca="false">I26+I33+I45</f>
        <v>80265</v>
      </c>
      <c r="J46" s="392" t="n">
        <f aca="false">J26+J33+J45</f>
        <v>46118</v>
      </c>
      <c r="K46" s="336" t="n">
        <f aca="false">K26+K33+K45</f>
        <v>16792</v>
      </c>
      <c r="L46" s="336" t="n">
        <f aca="false">L26+L33+L45</f>
        <v>20060</v>
      </c>
      <c r="M46" s="337" t="n">
        <f aca="false">M26+M33+M45</f>
        <v>235074</v>
      </c>
      <c r="N46" s="337" t="n">
        <f aca="false">N26+N33+N45</f>
        <v>154335</v>
      </c>
      <c r="O46" s="371"/>
      <c r="P46" s="447"/>
      <c r="Q46" s="447"/>
      <c r="R46" s="445"/>
      <c r="T46" s="445"/>
    </row>
    <row r="47" customFormat="false" ht="18" hidden="false" customHeight="true" outlineLevel="0" collapsed="false">
      <c r="A47" s="101" t="s">
        <v>335</v>
      </c>
      <c r="B47" s="141"/>
      <c r="C47" s="141"/>
      <c r="D47" s="141"/>
      <c r="E47" s="141"/>
      <c r="F47" s="141"/>
      <c r="G47" s="141"/>
      <c r="H47" s="141"/>
      <c r="I47" s="188"/>
      <c r="J47" s="188"/>
      <c r="K47" s="141"/>
      <c r="L47" s="141"/>
      <c r="M47" s="142"/>
      <c r="N47" s="142"/>
      <c r="O47" s="100"/>
      <c r="P47" s="184"/>
      <c r="Q47" s="184"/>
      <c r="R47" s="184"/>
      <c r="S47" s="154"/>
      <c r="T47" s="184"/>
    </row>
    <row r="48" customFormat="false" ht="18" hidden="false" customHeight="true" outlineLevel="0" collapsed="false">
      <c r="A48" s="101" t="s">
        <v>335</v>
      </c>
      <c r="B48" s="141"/>
      <c r="C48" s="141"/>
      <c r="D48" s="141"/>
      <c r="E48" s="141"/>
      <c r="F48" s="141"/>
      <c r="G48" s="141"/>
      <c r="H48" s="141"/>
      <c r="I48" s="188"/>
      <c r="J48" s="188"/>
      <c r="K48" s="141"/>
      <c r="L48" s="141"/>
      <c r="M48" s="142"/>
      <c r="N48" s="142"/>
      <c r="O48" s="100"/>
      <c r="P48" s="184"/>
      <c r="Q48" s="184"/>
      <c r="R48" s="184"/>
      <c r="S48" s="154"/>
      <c r="T48" s="184"/>
    </row>
    <row r="49" customFormat="false" ht="18" hidden="false" customHeight="true" outlineLevel="0" collapsed="false">
      <c r="A49" s="101" t="s">
        <v>335</v>
      </c>
      <c r="B49" s="141"/>
      <c r="C49" s="141"/>
      <c r="D49" s="141"/>
      <c r="E49" s="141"/>
      <c r="F49" s="141"/>
      <c r="G49" s="141"/>
      <c r="H49" s="141"/>
      <c r="I49" s="188"/>
      <c r="J49" s="188"/>
      <c r="K49" s="141"/>
      <c r="L49" s="141"/>
      <c r="M49" s="142"/>
      <c r="N49" s="142"/>
      <c r="O49" s="100"/>
      <c r="P49" s="184"/>
      <c r="Q49" s="184"/>
      <c r="R49" s="184"/>
      <c r="S49" s="154"/>
      <c r="T49" s="184"/>
    </row>
    <row r="50" customFormat="false" ht="12.75" hidden="false" customHeight="false" outlineLevel="0" collapsed="false">
      <c r="A50" s="125" t="s">
        <v>361</v>
      </c>
      <c r="B50" s="125" t="s">
        <v>2</v>
      </c>
      <c r="C50" s="151" t="s">
        <v>441</v>
      </c>
      <c r="D50" s="151"/>
      <c r="E50" s="151" t="s">
        <v>442</v>
      </c>
      <c r="F50" s="151"/>
      <c r="G50" s="133" t="s">
        <v>443</v>
      </c>
      <c r="H50" s="133"/>
      <c r="I50" s="151" t="s">
        <v>444</v>
      </c>
      <c r="J50" s="151"/>
      <c r="K50" s="151" t="s">
        <v>445</v>
      </c>
      <c r="L50" s="151"/>
      <c r="M50" s="134" t="s">
        <v>341</v>
      </c>
      <c r="N50" s="134"/>
      <c r="O50" s="100"/>
      <c r="P50" s="184"/>
      <c r="Q50" s="184"/>
      <c r="R50" s="184"/>
      <c r="S50" s="154"/>
      <c r="T50" s="184"/>
    </row>
    <row r="51" customFormat="false" ht="12.75" hidden="false" customHeight="false" outlineLevel="0" collapsed="false">
      <c r="A51" s="149"/>
      <c r="B51" s="149"/>
      <c r="C51" s="357" t="s">
        <v>376</v>
      </c>
      <c r="D51" s="357" t="s">
        <v>385</v>
      </c>
      <c r="E51" s="357" t="s">
        <v>376</v>
      </c>
      <c r="F51" s="357" t="s">
        <v>385</v>
      </c>
      <c r="G51" s="357" t="s">
        <v>376</v>
      </c>
      <c r="H51" s="357" t="s">
        <v>385</v>
      </c>
      <c r="I51" s="332" t="s">
        <v>376</v>
      </c>
      <c r="J51" s="332" t="s">
        <v>385</v>
      </c>
      <c r="K51" s="357" t="s">
        <v>376</v>
      </c>
      <c r="L51" s="357" t="s">
        <v>385</v>
      </c>
      <c r="M51" s="334" t="s">
        <v>376</v>
      </c>
      <c r="N51" s="334" t="s">
        <v>385</v>
      </c>
      <c r="O51" s="100"/>
      <c r="P51" s="184"/>
      <c r="Q51" s="184"/>
      <c r="R51" s="184"/>
      <c r="S51" s="154"/>
      <c r="T51" s="184"/>
    </row>
    <row r="52" customFormat="false" ht="12.75" hidden="false" customHeight="false" outlineLevel="0" collapsed="false">
      <c r="A52" s="86" t="n">
        <v>38</v>
      </c>
      <c r="B52" s="88" t="s">
        <v>260</v>
      </c>
      <c r="C52" s="88" t="n">
        <v>0</v>
      </c>
      <c r="D52" s="88" t="n">
        <v>0</v>
      </c>
      <c r="E52" s="444" t="n">
        <v>2435</v>
      </c>
      <c r="F52" s="444" t="n">
        <v>222</v>
      </c>
      <c r="G52" s="444" t="n">
        <v>0</v>
      </c>
      <c r="H52" s="444" t="n">
        <v>0</v>
      </c>
      <c r="I52" s="174" t="n">
        <v>0</v>
      </c>
      <c r="J52" s="174" t="n">
        <v>0</v>
      </c>
      <c r="K52" s="174" t="n">
        <v>0</v>
      </c>
      <c r="L52" s="174" t="n">
        <v>0</v>
      </c>
      <c r="M52" s="89" t="n">
        <f aca="false">K52+C52+E52+G52+I52</f>
        <v>2435</v>
      </c>
      <c r="N52" s="89" t="n">
        <f aca="false">L52+D52+F52+H52+J52</f>
        <v>222</v>
      </c>
      <c r="O52" s="57"/>
    </row>
    <row r="53" customFormat="false" ht="12.75" hidden="false" customHeight="false" outlineLevel="0" collapsed="false">
      <c r="A53" s="86" t="n">
        <v>39</v>
      </c>
      <c r="B53" s="88" t="s">
        <v>267</v>
      </c>
      <c r="C53" s="88" t="n">
        <v>3540</v>
      </c>
      <c r="D53" s="88" t="n">
        <v>470</v>
      </c>
      <c r="E53" s="444" t="n">
        <v>9708</v>
      </c>
      <c r="F53" s="444" t="n">
        <v>208</v>
      </c>
      <c r="G53" s="444" t="n">
        <v>1152</v>
      </c>
      <c r="H53" s="444" t="n">
        <v>184</v>
      </c>
      <c r="I53" s="174" t="n">
        <v>2140</v>
      </c>
      <c r="J53" s="174" t="n">
        <v>450</v>
      </c>
      <c r="K53" s="174" t="n">
        <v>0</v>
      </c>
      <c r="L53" s="174" t="n">
        <v>0</v>
      </c>
      <c r="M53" s="89" t="n">
        <f aca="false">K53+C53+E53+G53+I53</f>
        <v>16540</v>
      </c>
      <c r="N53" s="89" t="n">
        <f aca="false">L53+D53+F53+H53+J53</f>
        <v>1312</v>
      </c>
      <c r="O53" s="57"/>
    </row>
    <row r="54" customFormat="false" ht="12.75" hidden="false" customHeight="false" outlineLevel="0" collapsed="false">
      <c r="A54" s="86" t="n">
        <v>40</v>
      </c>
      <c r="B54" s="88" t="s">
        <v>273</v>
      </c>
      <c r="C54" s="88" t="n">
        <v>0</v>
      </c>
      <c r="D54" s="88" t="n">
        <v>0</v>
      </c>
      <c r="E54" s="444" t="n">
        <v>0</v>
      </c>
      <c r="F54" s="444" t="n">
        <v>0</v>
      </c>
      <c r="G54" s="444" t="n">
        <v>0</v>
      </c>
      <c r="H54" s="444" t="n">
        <v>0</v>
      </c>
      <c r="I54" s="174" t="n">
        <v>0</v>
      </c>
      <c r="J54" s="174" t="n">
        <v>0</v>
      </c>
      <c r="K54" s="174" t="n">
        <v>0</v>
      </c>
      <c r="L54" s="174" t="n">
        <v>0</v>
      </c>
      <c r="M54" s="89" t="n">
        <f aca="false">K54+C54+E54+G54+I54</f>
        <v>0</v>
      </c>
      <c r="N54" s="89" t="n">
        <f aca="false">L54+D54+F54+H54+J54</f>
        <v>0</v>
      </c>
      <c r="O54" s="57"/>
    </row>
    <row r="55" customFormat="false" ht="12.75" hidden="false" customHeight="false" outlineLevel="0" collapsed="false">
      <c r="A55" s="86" t="n">
        <v>41</v>
      </c>
      <c r="B55" s="88" t="s">
        <v>280</v>
      </c>
      <c r="C55" s="88" t="n">
        <v>809</v>
      </c>
      <c r="D55" s="88" t="n">
        <v>87</v>
      </c>
      <c r="E55" s="444" t="n">
        <v>5943</v>
      </c>
      <c r="F55" s="444" t="n">
        <v>454</v>
      </c>
      <c r="G55" s="444" t="n">
        <v>747</v>
      </c>
      <c r="H55" s="444" t="n">
        <v>80</v>
      </c>
      <c r="I55" s="174" t="n">
        <v>620</v>
      </c>
      <c r="J55" s="174" t="n">
        <v>86</v>
      </c>
      <c r="K55" s="174" t="n">
        <v>0</v>
      </c>
      <c r="L55" s="174" t="n">
        <v>0</v>
      </c>
      <c r="M55" s="89" t="n">
        <f aca="false">K55+C55+E55+G55+I55</f>
        <v>8119</v>
      </c>
      <c r="N55" s="89" t="n">
        <f aca="false">L55+D55+F55+H55+J55</f>
        <v>707</v>
      </c>
      <c r="O55" s="57"/>
    </row>
    <row r="56" customFormat="false" ht="12.75" hidden="false" customHeight="false" outlineLevel="0" collapsed="false">
      <c r="A56" s="86" t="n">
        <v>42</v>
      </c>
      <c r="B56" s="88" t="s">
        <v>281</v>
      </c>
      <c r="C56" s="88" t="n">
        <v>2994</v>
      </c>
      <c r="D56" s="88" t="n">
        <v>181</v>
      </c>
      <c r="E56" s="444" t="n">
        <v>2597</v>
      </c>
      <c r="F56" s="444" t="n">
        <v>233</v>
      </c>
      <c r="G56" s="444" t="n">
        <v>0</v>
      </c>
      <c r="H56" s="444" t="n">
        <v>0</v>
      </c>
      <c r="I56" s="174" t="n">
        <v>61</v>
      </c>
      <c r="J56" s="174" t="n">
        <v>5</v>
      </c>
      <c r="K56" s="174" t="n">
        <v>0</v>
      </c>
      <c r="L56" s="174" t="n">
        <v>0</v>
      </c>
      <c r="M56" s="89" t="n">
        <f aca="false">K56+C56+E56+G56+I56</f>
        <v>5652</v>
      </c>
      <c r="N56" s="89" t="n">
        <f aca="false">L56+D56+F56+H56+J56</f>
        <v>419</v>
      </c>
      <c r="O56" s="57"/>
    </row>
    <row r="57" customFormat="false" ht="12.75" hidden="false" customHeight="false" outlineLevel="0" collapsed="false">
      <c r="A57" s="86" t="n">
        <v>43</v>
      </c>
      <c r="B57" s="88" t="s">
        <v>349</v>
      </c>
      <c r="C57" s="88" t="n">
        <v>5024</v>
      </c>
      <c r="D57" s="88" t="n">
        <v>406</v>
      </c>
      <c r="E57" s="444" t="n">
        <v>1050</v>
      </c>
      <c r="F57" s="444" t="n">
        <v>1007</v>
      </c>
      <c r="G57" s="444" t="n">
        <v>8071</v>
      </c>
      <c r="H57" s="444" t="n">
        <v>1172</v>
      </c>
      <c r="I57" s="174" t="n">
        <v>549</v>
      </c>
      <c r="J57" s="174" t="n">
        <v>69</v>
      </c>
      <c r="K57" s="174" t="n">
        <v>0</v>
      </c>
      <c r="L57" s="174" t="n">
        <v>0</v>
      </c>
      <c r="M57" s="89" t="n">
        <f aca="false">K57+C57+E57+G57+I57</f>
        <v>14694</v>
      </c>
      <c r="N57" s="89" t="n">
        <f aca="false">L57+D57+F57+H57+J57</f>
        <v>2654</v>
      </c>
      <c r="O57" s="57"/>
    </row>
    <row r="58" customFormat="false" ht="12.75" hidden="false" customHeight="false" outlineLevel="0" collapsed="false">
      <c r="A58" s="86" t="n">
        <v>44</v>
      </c>
      <c r="B58" s="88" t="s">
        <v>294</v>
      </c>
      <c r="C58" s="88" t="n">
        <v>0</v>
      </c>
      <c r="D58" s="88" t="n">
        <v>0</v>
      </c>
      <c r="E58" s="444" t="n">
        <v>3466</v>
      </c>
      <c r="F58" s="444" t="n">
        <v>933</v>
      </c>
      <c r="G58" s="444" t="n">
        <v>42</v>
      </c>
      <c r="H58" s="444" t="n">
        <v>51</v>
      </c>
      <c r="I58" s="174" t="n">
        <v>11</v>
      </c>
      <c r="J58" s="174" t="n">
        <v>1</v>
      </c>
      <c r="K58" s="174" t="n">
        <v>11</v>
      </c>
      <c r="L58" s="174" t="n">
        <v>1</v>
      </c>
      <c r="M58" s="89" t="n">
        <f aca="false">K58+C58+E58+G58+I58</f>
        <v>3530</v>
      </c>
      <c r="N58" s="89" t="n">
        <f aca="false">L58+D58+F58+H58+J58</f>
        <v>986</v>
      </c>
      <c r="O58" s="57"/>
    </row>
    <row r="59" customFormat="false" ht="12.75" hidden="false" customHeight="false" outlineLevel="0" collapsed="false">
      <c r="A59" s="86" t="n">
        <v>45</v>
      </c>
      <c r="B59" s="88" t="s">
        <v>300</v>
      </c>
      <c r="C59" s="88" t="n">
        <v>25</v>
      </c>
      <c r="D59" s="88" t="n">
        <v>52</v>
      </c>
      <c r="E59" s="444" t="n">
        <v>0</v>
      </c>
      <c r="F59" s="444" t="n">
        <v>0</v>
      </c>
      <c r="G59" s="444" t="n">
        <v>89</v>
      </c>
      <c r="H59" s="444" t="n">
        <v>9</v>
      </c>
      <c r="I59" s="174" t="n">
        <v>118</v>
      </c>
      <c r="J59" s="174" t="n">
        <v>73</v>
      </c>
      <c r="K59" s="174" t="n">
        <v>281</v>
      </c>
      <c r="L59" s="174" t="n">
        <v>49</v>
      </c>
      <c r="M59" s="89" t="n">
        <f aca="false">K59+C59+E59+G59+I59</f>
        <v>513</v>
      </c>
      <c r="N59" s="89" t="n">
        <f aca="false">L59+D59+F59+H59+J59</f>
        <v>183</v>
      </c>
      <c r="O59" s="57"/>
    </row>
    <row r="60" s="446" customFormat="true" ht="14.25" hidden="false" customHeight="false" outlineLevel="0" collapsed="false">
      <c r="A60" s="86"/>
      <c r="B60" s="340" t="s">
        <v>334</v>
      </c>
      <c r="C60" s="336" t="n">
        <f aca="false">SUM(C52:C59)</f>
        <v>12392</v>
      </c>
      <c r="D60" s="336" t="n">
        <f aca="false">SUM(D52:D59)</f>
        <v>1196</v>
      </c>
      <c r="E60" s="336" t="n">
        <f aca="false">SUM(E52:E59)</f>
        <v>25199</v>
      </c>
      <c r="F60" s="336" t="n">
        <f aca="false">SUM(F52:F59)</f>
        <v>3057</v>
      </c>
      <c r="G60" s="336" t="n">
        <f aca="false">SUM(G52:G59)</f>
        <v>10101</v>
      </c>
      <c r="H60" s="336" t="n">
        <f aca="false">SUM(H52:H59)</f>
        <v>1496</v>
      </c>
      <c r="I60" s="392" t="n">
        <f aca="false">SUM(I52:I59)</f>
        <v>3499</v>
      </c>
      <c r="J60" s="392" t="n">
        <f aca="false">SUM(J52:J59)</f>
        <v>684</v>
      </c>
      <c r="K60" s="336" t="n">
        <f aca="false">SUM(K52:K59)</f>
        <v>292</v>
      </c>
      <c r="L60" s="336" t="n">
        <f aca="false">SUM(L52:L59)</f>
        <v>50</v>
      </c>
      <c r="M60" s="337" t="n">
        <f aca="false">SUM(M52:M59)</f>
        <v>51483</v>
      </c>
      <c r="N60" s="337" t="n">
        <f aca="false">SUM(N52:N59)</f>
        <v>6483</v>
      </c>
      <c r="O60" s="371"/>
      <c r="P60" s="447"/>
      <c r="R60" s="445"/>
    </row>
    <row r="61" customFormat="false" ht="12.75" hidden="false" customHeight="false" outlineLevel="0" collapsed="false">
      <c r="A61" s="86"/>
      <c r="B61" s="1" t="s">
        <v>335</v>
      </c>
      <c r="C61" s="88"/>
      <c r="D61" s="88"/>
      <c r="E61" s="88"/>
      <c r="F61" s="88"/>
      <c r="G61" s="88"/>
      <c r="H61" s="88"/>
      <c r="I61" s="135"/>
      <c r="J61" s="135"/>
      <c r="K61" s="88"/>
      <c r="L61" s="88"/>
      <c r="M61" s="89"/>
      <c r="N61" s="89"/>
      <c r="O61" s="57"/>
    </row>
    <row r="62" customFormat="false" ht="12.75" hidden="false" customHeight="false" outlineLevel="0" collapsed="false">
      <c r="A62" s="86" t="n">
        <v>46</v>
      </c>
      <c r="B62" s="88" t="s">
        <v>305</v>
      </c>
      <c r="C62" s="88" t="n">
        <v>1167</v>
      </c>
      <c r="D62" s="88" t="n">
        <v>59</v>
      </c>
      <c r="E62" s="444" t="n">
        <v>0</v>
      </c>
      <c r="F62" s="444" t="n">
        <v>0</v>
      </c>
      <c r="G62" s="444" t="n">
        <v>833</v>
      </c>
      <c r="H62" s="444" t="n">
        <v>179</v>
      </c>
      <c r="I62" s="174" t="n">
        <v>2989</v>
      </c>
      <c r="J62" s="174" t="n">
        <v>183</v>
      </c>
      <c r="K62" s="174" t="n">
        <v>179</v>
      </c>
      <c r="L62" s="174" t="n">
        <v>19</v>
      </c>
      <c r="M62" s="89" t="n">
        <f aca="false">K62+C62+E62+G62+I62</f>
        <v>5168</v>
      </c>
      <c r="N62" s="89" t="n">
        <f aca="false">L62+D62+F62+H62+J62</f>
        <v>440</v>
      </c>
      <c r="O62" s="57"/>
    </row>
    <row r="63" customFormat="false" ht="12.75" hidden="false" customHeight="false" outlineLevel="0" collapsed="false">
      <c r="A63" s="86" t="n">
        <v>47</v>
      </c>
      <c r="B63" s="88" t="s">
        <v>313</v>
      </c>
      <c r="C63" s="88" t="n">
        <v>0</v>
      </c>
      <c r="D63" s="88" t="n">
        <v>0</v>
      </c>
      <c r="E63" s="444" t="n">
        <v>0</v>
      </c>
      <c r="F63" s="444" t="n">
        <v>0</v>
      </c>
      <c r="G63" s="444" t="n">
        <v>0</v>
      </c>
      <c r="H63" s="444" t="n">
        <v>0</v>
      </c>
      <c r="I63" s="174" t="n">
        <v>0</v>
      </c>
      <c r="J63" s="174" t="n">
        <v>0</v>
      </c>
      <c r="K63" s="174" t="n">
        <v>0</v>
      </c>
      <c r="L63" s="174" t="n">
        <v>0</v>
      </c>
      <c r="M63" s="89" t="n">
        <f aca="false">K63+C63+E63+G63+I63</f>
        <v>0</v>
      </c>
      <c r="N63" s="89" t="n">
        <f aca="false">L63+D63+F63+H63+J63</f>
        <v>0</v>
      </c>
      <c r="O63" s="57"/>
    </row>
    <row r="64" s="446" customFormat="true" ht="14.25" hidden="false" customHeight="false" outlineLevel="0" collapsed="false">
      <c r="A64" s="93"/>
      <c r="B64" s="340" t="s">
        <v>334</v>
      </c>
      <c r="C64" s="336" t="n">
        <f aca="false">SUM(C62:C63)</f>
        <v>1167</v>
      </c>
      <c r="D64" s="336" t="n">
        <f aca="false">SUM(D62:D63)</f>
        <v>59</v>
      </c>
      <c r="E64" s="336" t="n">
        <f aca="false">SUM(E62:E63)</f>
        <v>0</v>
      </c>
      <c r="F64" s="336" t="n">
        <f aca="false">SUM(F62:F63)</f>
        <v>0</v>
      </c>
      <c r="G64" s="336" t="n">
        <f aca="false">SUM(G62:G63)</f>
        <v>833</v>
      </c>
      <c r="H64" s="336" t="n">
        <f aca="false">SUM(H62:H63)</f>
        <v>179</v>
      </c>
      <c r="I64" s="392" t="n">
        <f aca="false">SUM(I62:I63)</f>
        <v>2989</v>
      </c>
      <c r="J64" s="392" t="n">
        <f aca="false">SUM(J62:J63)</f>
        <v>183</v>
      </c>
      <c r="K64" s="336" t="n">
        <f aca="false">SUM(K62:K63)</f>
        <v>179</v>
      </c>
      <c r="L64" s="336" t="n">
        <f aca="false">SUM(L62:L63)</f>
        <v>19</v>
      </c>
      <c r="M64" s="337" t="n">
        <f aca="false">K64+C64+E64+G64+I64</f>
        <v>5168</v>
      </c>
      <c r="N64" s="337" t="n">
        <f aca="false">L64+D64+F64+H64+J64</f>
        <v>440</v>
      </c>
      <c r="O64" s="371"/>
      <c r="P64" s="447"/>
      <c r="R64" s="445"/>
    </row>
    <row r="65" s="446" customFormat="true" ht="14.25" hidden="false" customHeight="false" outlineLevel="0" collapsed="false">
      <c r="A65" s="93"/>
      <c r="B65" s="340" t="s">
        <v>336</v>
      </c>
      <c r="C65" s="336" t="n">
        <f aca="false">+C46+C60+C64</f>
        <v>57997</v>
      </c>
      <c r="D65" s="336" t="n">
        <f aca="false">+D46+D60+D64</f>
        <v>34712</v>
      </c>
      <c r="E65" s="336" t="n">
        <f aca="false">+E46+E60+E64</f>
        <v>68485</v>
      </c>
      <c r="F65" s="336" t="n">
        <f aca="false">+F46+F60+F64</f>
        <v>39413</v>
      </c>
      <c r="G65" s="336" t="n">
        <f aca="false">+G46+G60+G64</f>
        <v>61227</v>
      </c>
      <c r="H65" s="336" t="n">
        <f aca="false">+H46+H60+H64</f>
        <v>20019</v>
      </c>
      <c r="I65" s="392" t="n">
        <f aca="false">+I46+I60+I64</f>
        <v>86753</v>
      </c>
      <c r="J65" s="392" t="n">
        <f aca="false">+J46+J60+J64</f>
        <v>46985</v>
      </c>
      <c r="K65" s="336" t="n">
        <f aca="false">+K46+K60+K64</f>
        <v>17263</v>
      </c>
      <c r="L65" s="336" t="n">
        <f aca="false">+L46+L60+L64</f>
        <v>20129</v>
      </c>
      <c r="M65" s="337" t="n">
        <f aca="false">+M46+M60+M64</f>
        <v>291725</v>
      </c>
      <c r="N65" s="337" t="n">
        <f aca="false">+N46+N60+N64</f>
        <v>161258</v>
      </c>
      <c r="O65" s="371"/>
      <c r="P65" s="447"/>
      <c r="R65" s="445"/>
    </row>
    <row r="67" customFormat="false" ht="12.75" hidden="false" customHeight="false" outlineLevel="0" collapsed="false">
      <c r="B67" s="1" t="s">
        <v>446</v>
      </c>
      <c r="E67" s="431" t="n">
        <v>6</v>
      </c>
    </row>
    <row r="72" customFormat="false" ht="12.75" hidden="false" customHeight="false" outlineLevel="0" collapsed="false">
      <c r="D72" s="431" t="s">
        <v>335</v>
      </c>
    </row>
    <row r="73" customFormat="false" ht="12.75" hidden="false" customHeight="false" outlineLevel="0" collapsed="false">
      <c r="F73" s="431" t="s">
        <v>335</v>
      </c>
    </row>
    <row r="74" customFormat="false" ht="12.75" hidden="false" customHeight="false" outlineLevel="0" collapsed="false">
      <c r="D74" s="431" t="s">
        <v>335</v>
      </c>
    </row>
  </sheetData>
  <mergeCells count="12">
    <mergeCell ref="C4:D4"/>
    <mergeCell ref="E4:F4"/>
    <mergeCell ref="G4:H4"/>
    <mergeCell ref="I4:J4"/>
    <mergeCell ref="K4:L4"/>
    <mergeCell ref="M4:N4"/>
    <mergeCell ref="C50:D50"/>
    <mergeCell ref="E50:F50"/>
    <mergeCell ref="G50:H50"/>
    <mergeCell ref="I50:J50"/>
    <mergeCell ref="K50:L50"/>
    <mergeCell ref="M50:N50"/>
  </mergeCells>
  <printOptions headings="false" gridLines="true" gridLinesSet="true" horizontalCentered="true" verticalCentered="false"/>
  <pageMargins left="0.75" right="0.75" top="0.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10" width="21.56"/>
    <col collapsed="false" customWidth="false" hidden="false" outlineLevel="0" max="3" min="3" style="211" width="9.14"/>
    <col collapsed="false" customWidth="true" hidden="false" outlineLevel="0" max="4" min="4" style="211" width="9.41"/>
    <col collapsed="false" customWidth="true" hidden="false" outlineLevel="0" max="5" min="5" style="211" width="8.14"/>
    <col collapsed="false" customWidth="true" hidden="false" outlineLevel="0" max="6" min="6" style="211" width="9.41"/>
    <col collapsed="false" customWidth="false" hidden="false" outlineLevel="0" max="7" min="7" style="153" width="9.14"/>
    <col collapsed="false" customWidth="true" hidden="false" outlineLevel="0" max="8" min="8" style="153" width="9.41"/>
    <col collapsed="false" customWidth="true" hidden="false" outlineLevel="0" max="9" min="9" style="211" width="8.14"/>
    <col collapsed="false" customWidth="true" hidden="false" outlineLevel="0" max="12" min="10" style="211" width="9.41"/>
    <col collapsed="false" customWidth="true" hidden="false" outlineLevel="0" max="13" min="13" style="153" width="8.99"/>
    <col collapsed="false" customWidth="true" hidden="false" outlineLevel="0" max="14" min="14" style="153" width="9.41"/>
    <col collapsed="false" customWidth="false" hidden="false" outlineLevel="0" max="15" min="15" style="210" width="9.14"/>
    <col collapsed="false" customWidth="false" hidden="false" outlineLevel="0" max="16" min="16" style="237" width="9.14"/>
    <col collapsed="false" customWidth="false" hidden="false" outlineLevel="0" max="257" min="17" style="210" width="9.14"/>
  </cols>
  <sheetData>
    <row r="1" customFormat="false" ht="18" hidden="false" customHeight="true" outlineLevel="0" collapsed="false">
      <c r="A1" s="376"/>
      <c r="B1" s="376"/>
      <c r="C1" s="374"/>
      <c r="D1" s="374"/>
      <c r="M1" s="155"/>
      <c r="N1" s="155"/>
    </row>
    <row r="2" customFormat="false" ht="18" hidden="false" customHeight="true" outlineLevel="0" collapsed="false">
      <c r="C2" s="374"/>
      <c r="I2" s="448"/>
    </row>
    <row r="3" customFormat="false" ht="18" hidden="false" customHeight="true" outlineLevel="0" collapsed="false">
      <c r="C3" s="449" t="s">
        <v>335</v>
      </c>
      <c r="D3" s="449" t="s">
        <v>335</v>
      </c>
      <c r="E3" s="449" t="s">
        <v>335</v>
      </c>
      <c r="F3" s="449" t="s">
        <v>335</v>
      </c>
      <c r="G3" s="450" t="s">
        <v>335</v>
      </c>
      <c r="H3" s="450"/>
      <c r="I3" s="449" t="s">
        <v>335</v>
      </c>
      <c r="M3" s="155"/>
      <c r="N3" s="155"/>
    </row>
    <row r="4" customFormat="false" ht="14.1" hidden="false" customHeight="true" outlineLevel="0" collapsed="false">
      <c r="A4" s="451" t="s">
        <v>361</v>
      </c>
      <c r="B4" s="378" t="s">
        <v>2</v>
      </c>
      <c r="C4" s="452" t="s">
        <v>447</v>
      </c>
      <c r="D4" s="452"/>
      <c r="E4" s="453" t="s">
        <v>448</v>
      </c>
      <c r="F4" s="453"/>
      <c r="G4" s="454" t="s">
        <v>449</v>
      </c>
      <c r="H4" s="454"/>
      <c r="I4" s="453" t="s">
        <v>450</v>
      </c>
      <c r="J4" s="453"/>
      <c r="K4" s="453" t="s">
        <v>451</v>
      </c>
      <c r="L4" s="453"/>
      <c r="M4" s="454" t="s">
        <v>452</v>
      </c>
      <c r="N4" s="454"/>
    </row>
    <row r="5" customFormat="false" ht="12.75" hidden="false" customHeight="false" outlineLevel="0" collapsed="false">
      <c r="A5" s="455" t="s">
        <v>9</v>
      </c>
      <c r="B5" s="456"/>
      <c r="C5" s="452"/>
      <c r="D5" s="452"/>
      <c r="E5" s="453"/>
      <c r="F5" s="453"/>
      <c r="G5" s="454"/>
      <c r="H5" s="454"/>
      <c r="I5" s="453"/>
      <c r="J5" s="453"/>
      <c r="K5" s="453"/>
      <c r="L5" s="453"/>
      <c r="M5" s="454"/>
      <c r="N5" s="454"/>
    </row>
    <row r="6" customFormat="false" ht="12.75" hidden="false" customHeight="false" outlineLevel="0" collapsed="false">
      <c r="A6" s="457"/>
      <c r="B6" s="382"/>
      <c r="C6" s="379" t="s">
        <v>376</v>
      </c>
      <c r="D6" s="379" t="s">
        <v>385</v>
      </c>
      <c r="E6" s="379" t="s">
        <v>376</v>
      </c>
      <c r="F6" s="379" t="s">
        <v>385</v>
      </c>
      <c r="G6" s="181" t="s">
        <v>376</v>
      </c>
      <c r="H6" s="181" t="s">
        <v>385</v>
      </c>
      <c r="I6" s="379" t="s">
        <v>376</v>
      </c>
      <c r="J6" s="379" t="s">
        <v>385</v>
      </c>
      <c r="K6" s="379" t="s">
        <v>376</v>
      </c>
      <c r="L6" s="379" t="s">
        <v>385</v>
      </c>
      <c r="M6" s="181" t="s">
        <v>376</v>
      </c>
      <c r="N6" s="181" t="s">
        <v>385</v>
      </c>
    </row>
    <row r="7" customFormat="false" ht="12.75" hidden="false" customHeight="false" outlineLevel="0" collapsed="false">
      <c r="A7" s="458" t="n">
        <v>1</v>
      </c>
      <c r="B7" s="444" t="s">
        <v>12</v>
      </c>
      <c r="C7" s="444" t="n">
        <v>31143</v>
      </c>
      <c r="D7" s="444" t="n">
        <v>6420</v>
      </c>
      <c r="E7" s="444" t="n">
        <v>2617</v>
      </c>
      <c r="F7" s="444" t="n">
        <v>4996</v>
      </c>
      <c r="G7" s="175" t="n">
        <f aca="false">C7+E7</f>
        <v>33760</v>
      </c>
      <c r="H7" s="175" t="n">
        <f aca="false">D7+F7</f>
        <v>11416</v>
      </c>
      <c r="I7" s="444" t="n">
        <v>0</v>
      </c>
      <c r="J7" s="444" t="n">
        <v>0</v>
      </c>
      <c r="K7" s="444" t="n">
        <v>0</v>
      </c>
      <c r="L7" s="444" t="n">
        <v>0</v>
      </c>
      <c r="M7" s="175" t="n">
        <f aca="false">G7-I7-K7</f>
        <v>33760</v>
      </c>
      <c r="N7" s="175" t="n">
        <f aca="false">H7-J7-L7</f>
        <v>11416</v>
      </c>
      <c r="O7" s="211"/>
      <c r="P7" s="211"/>
      <c r="Q7" s="211"/>
      <c r="R7" s="211"/>
      <c r="S7" s="211"/>
    </row>
    <row r="8" customFormat="false" ht="12.75" hidden="false" customHeight="false" outlineLevel="0" collapsed="false">
      <c r="A8" s="458" t="n">
        <v>2</v>
      </c>
      <c r="B8" s="444" t="s">
        <v>20</v>
      </c>
      <c r="C8" s="444" t="n">
        <v>438</v>
      </c>
      <c r="D8" s="444" t="n">
        <v>193</v>
      </c>
      <c r="E8" s="444" t="n">
        <v>0</v>
      </c>
      <c r="F8" s="444" t="n">
        <v>0</v>
      </c>
      <c r="G8" s="175" t="n">
        <f aca="false">C8+E8</f>
        <v>438</v>
      </c>
      <c r="H8" s="175" t="n">
        <f aca="false">D8+F8</f>
        <v>193</v>
      </c>
      <c r="I8" s="444" t="n">
        <v>0</v>
      </c>
      <c r="J8" s="444" t="n">
        <v>0</v>
      </c>
      <c r="K8" s="444" t="n">
        <v>0</v>
      </c>
      <c r="L8" s="444" t="n">
        <v>0</v>
      </c>
      <c r="M8" s="175" t="n">
        <f aca="false">G8-I8-K8</f>
        <v>438</v>
      </c>
      <c r="N8" s="175" t="n">
        <f aca="false">H8-J8-L8</f>
        <v>193</v>
      </c>
      <c r="O8" s="211"/>
      <c r="Q8" s="211"/>
      <c r="R8" s="211"/>
      <c r="S8" s="211"/>
    </row>
    <row r="9" customFormat="false" ht="12.75" hidden="false" customHeight="false" outlineLevel="0" collapsed="false">
      <c r="A9" s="458" t="n">
        <v>3</v>
      </c>
      <c r="B9" s="444" t="s">
        <v>26</v>
      </c>
      <c r="C9" s="444" t="n">
        <v>20536</v>
      </c>
      <c r="D9" s="444" t="n">
        <v>2502</v>
      </c>
      <c r="E9" s="444" t="n">
        <v>36</v>
      </c>
      <c r="F9" s="444" t="n">
        <v>40</v>
      </c>
      <c r="G9" s="175" t="n">
        <f aca="false">C9+E9</f>
        <v>20572</v>
      </c>
      <c r="H9" s="175" t="n">
        <f aca="false">D9+F9</f>
        <v>2542</v>
      </c>
      <c r="I9" s="444" t="n">
        <v>15</v>
      </c>
      <c r="J9" s="444" t="n">
        <v>20</v>
      </c>
      <c r="K9" s="444" t="n">
        <v>0</v>
      </c>
      <c r="L9" s="444" t="n">
        <v>0</v>
      </c>
      <c r="M9" s="175" t="n">
        <f aca="false">G9-I9-K9</f>
        <v>20557</v>
      </c>
      <c r="N9" s="175" t="n">
        <f aca="false">H9-J9-L9</f>
        <v>2522</v>
      </c>
      <c r="O9" s="211"/>
      <c r="P9" s="211"/>
      <c r="Q9" s="211"/>
      <c r="R9" s="211"/>
      <c r="S9" s="211"/>
    </row>
    <row r="10" customFormat="false" ht="12.75" hidden="false" customHeight="false" outlineLevel="0" collapsed="false">
      <c r="A10" s="458" t="n">
        <v>4</v>
      </c>
      <c r="B10" s="444" t="s">
        <v>34</v>
      </c>
      <c r="C10" s="444" t="n">
        <v>121355</v>
      </c>
      <c r="D10" s="444" t="n">
        <v>20886</v>
      </c>
      <c r="E10" s="444" t="n">
        <v>711</v>
      </c>
      <c r="F10" s="444" t="n">
        <v>822</v>
      </c>
      <c r="G10" s="175" t="n">
        <f aca="false">C10+E10</f>
        <v>122066</v>
      </c>
      <c r="H10" s="175" t="n">
        <f aca="false">D10+F10</f>
        <v>21708</v>
      </c>
      <c r="I10" s="444" t="n">
        <v>156</v>
      </c>
      <c r="J10" s="444" t="n">
        <v>636</v>
      </c>
      <c r="K10" s="444" t="n">
        <v>29</v>
      </c>
      <c r="L10" s="444" t="n">
        <v>32</v>
      </c>
      <c r="M10" s="175" t="n">
        <f aca="false">G10-I10-K10</f>
        <v>121881</v>
      </c>
      <c r="N10" s="175" t="n">
        <f aca="false">H10-J10-L10</f>
        <v>21040</v>
      </c>
      <c r="O10" s="211"/>
      <c r="P10" s="211"/>
      <c r="Q10" s="211"/>
      <c r="R10" s="211"/>
      <c r="S10" s="211"/>
    </row>
    <row r="11" customFormat="false" ht="12.75" hidden="false" customHeight="false" outlineLevel="0" collapsed="false">
      <c r="A11" s="458" t="n">
        <v>5</v>
      </c>
      <c r="B11" s="444" t="s">
        <v>42</v>
      </c>
      <c r="C11" s="444" t="n">
        <v>11617</v>
      </c>
      <c r="D11" s="444" t="n">
        <v>1718</v>
      </c>
      <c r="E11" s="444" t="n">
        <v>176</v>
      </c>
      <c r="F11" s="444" t="n">
        <v>82</v>
      </c>
      <c r="G11" s="175" t="n">
        <f aca="false">C11+E11</f>
        <v>11793</v>
      </c>
      <c r="H11" s="175" t="n">
        <f aca="false">D11+F11</f>
        <v>1800</v>
      </c>
      <c r="I11" s="444" t="n">
        <v>0</v>
      </c>
      <c r="J11" s="444" t="n">
        <v>0</v>
      </c>
      <c r="K11" s="444" t="n">
        <v>0</v>
      </c>
      <c r="L11" s="444" t="n">
        <v>0</v>
      </c>
      <c r="M11" s="175" t="n">
        <f aca="false">G11-I11-K11</f>
        <v>11793</v>
      </c>
      <c r="N11" s="175" t="n">
        <f aca="false">H11-J11-L11</f>
        <v>1800</v>
      </c>
      <c r="O11" s="211"/>
      <c r="P11" s="211"/>
      <c r="Q11" s="211"/>
      <c r="R11" s="211"/>
      <c r="S11" s="211"/>
    </row>
    <row r="12" s="1" customFormat="true" ht="14.25" hidden="false" customHeight="true" outlineLevel="0" collapsed="false">
      <c r="A12" s="173" t="n">
        <v>6</v>
      </c>
      <c r="B12" s="174" t="s">
        <v>49</v>
      </c>
      <c r="C12" s="174" t="n">
        <v>1673</v>
      </c>
      <c r="D12" s="174" t="n">
        <v>720</v>
      </c>
      <c r="E12" s="174" t="n">
        <v>42</v>
      </c>
      <c r="F12" s="174" t="n">
        <v>56</v>
      </c>
      <c r="G12" s="175" t="n">
        <f aca="false">C12+E12</f>
        <v>1715</v>
      </c>
      <c r="H12" s="175" t="n">
        <f aca="false">D12+F12</f>
        <v>776</v>
      </c>
      <c r="I12" s="174" t="n">
        <v>0</v>
      </c>
      <c r="J12" s="174" t="n">
        <v>0</v>
      </c>
      <c r="K12" s="174" t="n">
        <v>183</v>
      </c>
      <c r="L12" s="174" t="n">
        <v>73</v>
      </c>
      <c r="M12" s="175" t="n">
        <f aca="false">G12-I12-K12</f>
        <v>1532</v>
      </c>
      <c r="N12" s="175" t="n">
        <f aca="false">H12-J12-L12</f>
        <v>703</v>
      </c>
      <c r="O12" s="57"/>
      <c r="P12" s="57"/>
      <c r="Q12" s="57"/>
      <c r="R12" s="57"/>
      <c r="S12" s="57"/>
    </row>
    <row r="13" s="1" customFormat="true" ht="12.75" hidden="false" customHeight="false" outlineLevel="0" collapsed="false">
      <c r="A13" s="173" t="n">
        <v>7</v>
      </c>
      <c r="B13" s="174" t="s">
        <v>57</v>
      </c>
      <c r="C13" s="174" t="n">
        <v>97176</v>
      </c>
      <c r="D13" s="174" t="n">
        <v>25024</v>
      </c>
      <c r="E13" s="174" t="n">
        <v>964</v>
      </c>
      <c r="F13" s="174" t="n">
        <v>1040</v>
      </c>
      <c r="G13" s="175" t="n">
        <f aca="false">C13+E13</f>
        <v>98140</v>
      </c>
      <c r="H13" s="175" t="n">
        <f aca="false">D13+F13</f>
        <v>26064</v>
      </c>
      <c r="I13" s="174" t="n">
        <v>538</v>
      </c>
      <c r="J13" s="174" t="n">
        <v>403</v>
      </c>
      <c r="K13" s="174" t="n">
        <v>0</v>
      </c>
      <c r="L13" s="174" t="n">
        <v>0</v>
      </c>
      <c r="M13" s="175" t="n">
        <f aca="false">G13-I13-K13</f>
        <v>97602</v>
      </c>
      <c r="N13" s="175" t="n">
        <f aca="false">H13-J13-L13</f>
        <v>25661</v>
      </c>
      <c r="O13" s="57"/>
      <c r="P13" s="57"/>
      <c r="Q13" s="57"/>
      <c r="R13" s="57"/>
      <c r="S13" s="57"/>
    </row>
    <row r="14" s="1" customFormat="true" ht="12.75" hidden="false" customHeight="false" outlineLevel="0" collapsed="false">
      <c r="A14" s="173" t="n">
        <v>8</v>
      </c>
      <c r="B14" s="174" t="s">
        <v>65</v>
      </c>
      <c r="C14" s="174" t="n">
        <v>195</v>
      </c>
      <c r="D14" s="174" t="n">
        <v>131</v>
      </c>
      <c r="E14" s="174" t="n">
        <v>0</v>
      </c>
      <c r="F14" s="174" t="n">
        <v>0</v>
      </c>
      <c r="G14" s="175" t="n">
        <f aca="false">C14+E14</f>
        <v>195</v>
      </c>
      <c r="H14" s="175" t="n">
        <f aca="false">D14+F14</f>
        <v>131</v>
      </c>
      <c r="I14" s="174" t="n">
        <v>0</v>
      </c>
      <c r="J14" s="174" t="n">
        <v>0</v>
      </c>
      <c r="K14" s="174" t="n">
        <v>0</v>
      </c>
      <c r="L14" s="174" t="n">
        <v>0</v>
      </c>
      <c r="M14" s="175" t="n">
        <f aca="false">G14-I14-K14</f>
        <v>195</v>
      </c>
      <c r="N14" s="175" t="n">
        <f aca="false">H14-J14-L14</f>
        <v>131</v>
      </c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458" t="n">
        <v>9</v>
      </c>
      <c r="B15" s="444" t="s">
        <v>72</v>
      </c>
      <c r="C15" s="444" t="n">
        <v>3477</v>
      </c>
      <c r="D15" s="444" t="n">
        <v>3446</v>
      </c>
      <c r="E15" s="444" t="n">
        <v>38</v>
      </c>
      <c r="F15" s="444" t="n">
        <v>14</v>
      </c>
      <c r="G15" s="175" t="n">
        <f aca="false">C15+E15</f>
        <v>3515</v>
      </c>
      <c r="H15" s="175" t="n">
        <f aca="false">D15+F15</f>
        <v>3460</v>
      </c>
      <c r="I15" s="444" t="n">
        <v>1</v>
      </c>
      <c r="J15" s="444" t="n">
        <v>1</v>
      </c>
      <c r="K15" s="444" t="n">
        <v>0</v>
      </c>
      <c r="L15" s="444" t="n">
        <v>0</v>
      </c>
      <c r="M15" s="175" t="n">
        <f aca="false">G15-I15-K15</f>
        <v>3514</v>
      </c>
      <c r="N15" s="175" t="n">
        <f aca="false">H15-J15-L15</f>
        <v>3459</v>
      </c>
      <c r="O15" s="211"/>
      <c r="P15" s="211"/>
      <c r="Q15" s="211"/>
      <c r="R15" s="211"/>
      <c r="S15" s="211"/>
    </row>
    <row r="16" customFormat="false" ht="12.75" hidden="false" customHeight="false" outlineLevel="0" collapsed="false">
      <c r="A16" s="86" t="n">
        <v>10</v>
      </c>
      <c r="B16" s="135" t="s">
        <v>80</v>
      </c>
      <c r="C16" s="444" t="n">
        <v>783</v>
      </c>
      <c r="D16" s="444" t="n">
        <v>984</v>
      </c>
      <c r="E16" s="444" t="n">
        <v>0</v>
      </c>
      <c r="F16" s="444" t="n">
        <v>0</v>
      </c>
      <c r="G16" s="175" t="n">
        <f aca="false">C16+E16</f>
        <v>783</v>
      </c>
      <c r="H16" s="175" t="n">
        <f aca="false">D16+F16</f>
        <v>984</v>
      </c>
      <c r="I16" s="444" t="n">
        <v>0</v>
      </c>
      <c r="J16" s="444" t="n">
        <v>0</v>
      </c>
      <c r="K16" s="444" t="n">
        <v>0</v>
      </c>
      <c r="L16" s="444" t="n">
        <v>0</v>
      </c>
      <c r="M16" s="175" t="n">
        <f aca="false">G16-I16-K16</f>
        <v>783</v>
      </c>
      <c r="N16" s="175" t="n">
        <f aca="false">H16-J16-L16</f>
        <v>984</v>
      </c>
      <c r="O16" s="211"/>
      <c r="P16" s="211"/>
      <c r="Q16" s="211"/>
      <c r="R16" s="211"/>
      <c r="S16" s="211"/>
    </row>
    <row r="17" customFormat="false" ht="12.75" hidden="false" customHeight="false" outlineLevel="0" collapsed="false">
      <c r="A17" s="458" t="n">
        <v>11</v>
      </c>
      <c r="B17" s="444" t="s">
        <v>88</v>
      </c>
      <c r="C17" s="444" t="n">
        <v>1067</v>
      </c>
      <c r="D17" s="444" t="n">
        <v>664</v>
      </c>
      <c r="E17" s="444" t="n">
        <v>0</v>
      </c>
      <c r="F17" s="444" t="n">
        <v>0</v>
      </c>
      <c r="G17" s="175" t="n">
        <f aca="false">C17+E17</f>
        <v>1067</v>
      </c>
      <c r="H17" s="175" t="n">
        <f aca="false">D17+F17</f>
        <v>664</v>
      </c>
      <c r="I17" s="444" t="n">
        <v>0</v>
      </c>
      <c r="J17" s="444" t="n">
        <v>0</v>
      </c>
      <c r="K17" s="444" t="n">
        <v>0</v>
      </c>
      <c r="L17" s="444" t="n">
        <v>0</v>
      </c>
      <c r="M17" s="175" t="n">
        <f aca="false">G17-I17-K17</f>
        <v>1067</v>
      </c>
      <c r="N17" s="175" t="n">
        <f aca="false">H17-J17-L17</f>
        <v>664</v>
      </c>
      <c r="O17" s="211"/>
      <c r="P17" s="211"/>
      <c r="Q17" s="211"/>
      <c r="R17" s="211"/>
      <c r="S17" s="211"/>
    </row>
    <row r="18" customFormat="false" ht="12.75" hidden="false" customHeight="false" outlineLevel="0" collapsed="false">
      <c r="A18" s="458" t="n">
        <v>12</v>
      </c>
      <c r="B18" s="444" t="s">
        <v>94</v>
      </c>
      <c r="C18" s="444" t="n">
        <v>698</v>
      </c>
      <c r="D18" s="444" t="n">
        <v>180</v>
      </c>
      <c r="E18" s="444" t="n">
        <v>5</v>
      </c>
      <c r="F18" s="444" t="n">
        <v>3</v>
      </c>
      <c r="G18" s="175" t="n">
        <f aca="false">C18+E18</f>
        <v>703</v>
      </c>
      <c r="H18" s="175" t="n">
        <f aca="false">D18+F18</f>
        <v>183</v>
      </c>
      <c r="I18" s="444" t="n">
        <v>0</v>
      </c>
      <c r="J18" s="444" t="n">
        <v>0</v>
      </c>
      <c r="K18" s="444" t="n">
        <v>0</v>
      </c>
      <c r="L18" s="444" t="n">
        <v>0</v>
      </c>
      <c r="M18" s="175" t="n">
        <f aca="false">G18-I18-K18</f>
        <v>703</v>
      </c>
      <c r="N18" s="175" t="n">
        <f aca="false">H18-J18-L18</f>
        <v>183</v>
      </c>
      <c r="O18" s="211"/>
      <c r="P18" s="211"/>
      <c r="Q18" s="211"/>
      <c r="R18" s="211"/>
      <c r="S18" s="211"/>
    </row>
    <row r="19" s="1" customFormat="true" ht="12.75" hidden="false" customHeight="false" outlineLevel="0" collapsed="false">
      <c r="A19" s="173" t="n">
        <v>13</v>
      </c>
      <c r="B19" s="174" t="s">
        <v>101</v>
      </c>
      <c r="C19" s="174" t="n">
        <v>3218</v>
      </c>
      <c r="D19" s="174" t="n">
        <v>1440</v>
      </c>
      <c r="E19" s="174" t="n">
        <v>176</v>
      </c>
      <c r="F19" s="174" t="n">
        <v>86</v>
      </c>
      <c r="G19" s="175" t="n">
        <f aca="false">C19+E19</f>
        <v>3394</v>
      </c>
      <c r="H19" s="175" t="n">
        <f aca="false">D19+F19</f>
        <v>1526</v>
      </c>
      <c r="I19" s="174" t="n">
        <v>885</v>
      </c>
      <c r="J19" s="174" t="n">
        <v>425</v>
      </c>
      <c r="K19" s="174" t="n">
        <v>0</v>
      </c>
      <c r="L19" s="174" t="n">
        <v>0</v>
      </c>
      <c r="M19" s="175" t="n">
        <f aca="false">G19-I19-K19</f>
        <v>2509</v>
      </c>
      <c r="N19" s="175" t="n">
        <f aca="false">H19-J19-L19</f>
        <v>1101</v>
      </c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458" t="n">
        <v>14</v>
      </c>
      <c r="B20" s="444" t="s">
        <v>108</v>
      </c>
      <c r="C20" s="444" t="n">
        <v>3169</v>
      </c>
      <c r="D20" s="444" t="n">
        <v>2045</v>
      </c>
      <c r="E20" s="444" t="n">
        <v>25</v>
      </c>
      <c r="F20" s="444" t="n">
        <v>20</v>
      </c>
      <c r="G20" s="175" t="n">
        <f aca="false">C20+E20</f>
        <v>3194</v>
      </c>
      <c r="H20" s="175" t="n">
        <f aca="false">D20+F20</f>
        <v>2065</v>
      </c>
      <c r="I20" s="444" t="n">
        <v>0</v>
      </c>
      <c r="J20" s="444" t="n">
        <v>0</v>
      </c>
      <c r="K20" s="444" t="n">
        <v>0</v>
      </c>
      <c r="L20" s="444" t="n">
        <v>0</v>
      </c>
      <c r="M20" s="175" t="n">
        <f aca="false">G20-I20-K20</f>
        <v>3194</v>
      </c>
      <c r="N20" s="175" t="n">
        <f aca="false">H20-J20-L20</f>
        <v>2065</v>
      </c>
      <c r="O20" s="211"/>
      <c r="P20" s="211"/>
      <c r="Q20" s="211"/>
      <c r="R20" s="211"/>
      <c r="S20" s="211"/>
    </row>
    <row r="21" customFormat="false" ht="12.75" hidden="false" customHeight="false" outlineLevel="0" collapsed="false">
      <c r="A21" s="458" t="n">
        <v>15</v>
      </c>
      <c r="B21" s="444" t="s">
        <v>115</v>
      </c>
      <c r="C21" s="444" t="n">
        <v>25046</v>
      </c>
      <c r="D21" s="444" t="n">
        <v>8178</v>
      </c>
      <c r="E21" s="444" t="n">
        <v>683</v>
      </c>
      <c r="F21" s="444" t="n">
        <v>375</v>
      </c>
      <c r="G21" s="175" t="n">
        <f aca="false">C21+E21</f>
        <v>25729</v>
      </c>
      <c r="H21" s="175" t="n">
        <f aca="false">D21+F21</f>
        <v>8553</v>
      </c>
      <c r="I21" s="444" t="n">
        <v>69</v>
      </c>
      <c r="J21" s="444" t="n">
        <v>39</v>
      </c>
      <c r="K21" s="444" t="n">
        <v>0</v>
      </c>
      <c r="L21" s="444" t="n">
        <v>0</v>
      </c>
      <c r="M21" s="175" t="n">
        <f aca="false">G21-I21-K21</f>
        <v>25660</v>
      </c>
      <c r="N21" s="175" t="n">
        <f aca="false">H21-J21-L21</f>
        <v>8514</v>
      </c>
      <c r="O21" s="211"/>
      <c r="P21" s="211"/>
      <c r="Q21" s="211"/>
      <c r="R21" s="211"/>
      <c r="S21" s="211"/>
    </row>
    <row r="22" customFormat="false" ht="12.75" hidden="false" customHeight="false" outlineLevel="0" collapsed="false">
      <c r="A22" s="458" t="n">
        <v>16</v>
      </c>
      <c r="B22" s="444" t="s">
        <v>123</v>
      </c>
      <c r="C22" s="444" t="n">
        <v>8499</v>
      </c>
      <c r="D22" s="444" t="n">
        <v>993</v>
      </c>
      <c r="E22" s="444" t="n">
        <v>0</v>
      </c>
      <c r="F22" s="444" t="n">
        <v>0</v>
      </c>
      <c r="G22" s="175" t="n">
        <f aca="false">C22+E22</f>
        <v>8499</v>
      </c>
      <c r="H22" s="175" t="n">
        <f aca="false">D22+F22</f>
        <v>993</v>
      </c>
      <c r="I22" s="444" t="n">
        <v>0</v>
      </c>
      <c r="J22" s="444" t="n">
        <v>0</v>
      </c>
      <c r="K22" s="444" t="n">
        <v>0</v>
      </c>
      <c r="L22" s="444" t="n">
        <v>0</v>
      </c>
      <c r="M22" s="175" t="n">
        <f aca="false">G22-I22-K22</f>
        <v>8499</v>
      </c>
      <c r="N22" s="175" t="n">
        <f aca="false">H22-J22-L22</f>
        <v>993</v>
      </c>
      <c r="O22" s="211"/>
      <c r="Q22" s="211"/>
      <c r="R22" s="211"/>
      <c r="S22" s="211"/>
    </row>
    <row r="23" s="1" customFormat="true" ht="12.75" hidden="false" customHeight="false" outlineLevel="0" collapsed="false">
      <c r="A23" s="173" t="n">
        <v>17</v>
      </c>
      <c r="B23" s="174" t="s">
        <v>129</v>
      </c>
      <c r="C23" s="174" t="n">
        <v>24640</v>
      </c>
      <c r="D23" s="174" t="n">
        <v>3963</v>
      </c>
      <c r="E23" s="174" t="n">
        <v>0</v>
      </c>
      <c r="F23" s="174" t="n">
        <v>0</v>
      </c>
      <c r="G23" s="175" t="n">
        <f aca="false">C23+E23</f>
        <v>24640</v>
      </c>
      <c r="H23" s="175" t="n">
        <f aca="false">D23+F23</f>
        <v>3963</v>
      </c>
      <c r="I23" s="174" t="n">
        <v>0</v>
      </c>
      <c r="J23" s="174" t="n">
        <v>0</v>
      </c>
      <c r="K23" s="174" t="n">
        <v>0</v>
      </c>
      <c r="L23" s="174" t="n">
        <v>0</v>
      </c>
      <c r="M23" s="175" t="n">
        <f aca="false">G23-I23-K23</f>
        <v>24640</v>
      </c>
      <c r="N23" s="175" t="n">
        <f aca="false">H23-J23-L23</f>
        <v>3963</v>
      </c>
      <c r="O23" s="57"/>
      <c r="P23" s="57"/>
      <c r="Q23" s="57"/>
      <c r="R23" s="57"/>
      <c r="S23" s="57"/>
    </row>
    <row r="24" s="1" customFormat="true" ht="12.75" hidden="false" customHeight="false" outlineLevel="0" collapsed="false">
      <c r="A24" s="173" t="n">
        <v>18</v>
      </c>
      <c r="B24" s="174" t="s">
        <v>137</v>
      </c>
      <c r="C24" s="174" t="n">
        <v>25229</v>
      </c>
      <c r="D24" s="174" t="n">
        <v>10480</v>
      </c>
      <c r="E24" s="174" t="n">
        <v>653</v>
      </c>
      <c r="F24" s="174" t="n">
        <v>706</v>
      </c>
      <c r="G24" s="175" t="n">
        <f aca="false">C24+E24</f>
        <v>25882</v>
      </c>
      <c r="H24" s="175" t="n">
        <f aca="false">D24+F24</f>
        <v>11186</v>
      </c>
      <c r="I24" s="174" t="n">
        <v>315</v>
      </c>
      <c r="J24" s="174" t="n">
        <v>139</v>
      </c>
      <c r="K24" s="174" t="n">
        <v>0</v>
      </c>
      <c r="L24" s="174" t="n">
        <v>0</v>
      </c>
      <c r="M24" s="175" t="n">
        <f aca="false">G24-I24-K24</f>
        <v>25567</v>
      </c>
      <c r="N24" s="175" t="n">
        <f aca="false">H24-J24-L24</f>
        <v>11047</v>
      </c>
      <c r="O24" s="57"/>
      <c r="P24" s="57"/>
      <c r="Q24" s="57"/>
      <c r="R24" s="57"/>
      <c r="S24" s="57"/>
    </row>
    <row r="25" s="1" customFormat="true" ht="12.75" hidden="false" customHeight="false" outlineLevel="0" collapsed="false">
      <c r="A25" s="173" t="n">
        <v>19</v>
      </c>
      <c r="B25" s="174" t="s">
        <v>144</v>
      </c>
      <c r="C25" s="174" t="n">
        <v>639</v>
      </c>
      <c r="D25" s="174" t="n">
        <v>191</v>
      </c>
      <c r="E25" s="174" t="n">
        <v>20</v>
      </c>
      <c r="F25" s="174" t="n">
        <v>32</v>
      </c>
      <c r="G25" s="175" t="n">
        <f aca="false">C25+E25</f>
        <v>659</v>
      </c>
      <c r="H25" s="175" t="n">
        <f aca="false">D25+F25</f>
        <v>223</v>
      </c>
      <c r="I25" s="174" t="n">
        <v>4</v>
      </c>
      <c r="J25" s="174" t="n">
        <v>11</v>
      </c>
      <c r="K25" s="174" t="n">
        <v>0</v>
      </c>
      <c r="L25" s="174" t="n">
        <v>0</v>
      </c>
      <c r="M25" s="175" t="n">
        <f aca="false">G25-I25-K25</f>
        <v>655</v>
      </c>
      <c r="N25" s="175" t="n">
        <f aca="false">H25-J25-L25</f>
        <v>212</v>
      </c>
      <c r="O25" s="57"/>
      <c r="P25" s="57"/>
      <c r="Q25" s="57"/>
      <c r="R25" s="57"/>
      <c r="S25" s="57"/>
    </row>
    <row r="26" s="1" customFormat="true" ht="12.75" hidden="false" customHeight="false" outlineLevel="0" collapsed="false">
      <c r="A26" s="173" t="n">
        <v>20</v>
      </c>
      <c r="B26" s="174" t="s">
        <v>149</v>
      </c>
      <c r="C26" s="174" t="n">
        <v>0</v>
      </c>
      <c r="D26" s="174" t="n">
        <v>0</v>
      </c>
      <c r="E26" s="174" t="n">
        <v>0</v>
      </c>
      <c r="F26" s="174" t="n">
        <v>0</v>
      </c>
      <c r="G26" s="175" t="n">
        <f aca="false">C26+E26</f>
        <v>0</v>
      </c>
      <c r="H26" s="175" t="n">
        <f aca="false">D26+F26</f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5" t="n">
        <f aca="false">G26-I26-K26</f>
        <v>0</v>
      </c>
      <c r="N26" s="175" t="n">
        <f aca="false">H26-J26-L26</f>
        <v>0</v>
      </c>
      <c r="O26" s="91"/>
      <c r="P26" s="57"/>
      <c r="Q26" s="57"/>
      <c r="R26" s="57"/>
      <c r="S26" s="57"/>
    </row>
    <row r="27" s="462" customFormat="true" ht="15" hidden="false" customHeight="false" outlineLevel="0" collapsed="false">
      <c r="A27" s="459"/>
      <c r="B27" s="176" t="s">
        <v>326</v>
      </c>
      <c r="C27" s="176" t="n">
        <f aca="false">SUM(C7:C26)</f>
        <v>380598</v>
      </c>
      <c r="D27" s="176" t="n">
        <f aca="false">SUM(D7:D26)</f>
        <v>90158</v>
      </c>
      <c r="E27" s="176" t="n">
        <f aca="false">SUM(E7:E26)</f>
        <v>6146</v>
      </c>
      <c r="F27" s="176" t="n">
        <f aca="false">SUM(F7:F26)</f>
        <v>8272</v>
      </c>
      <c r="G27" s="177" t="n">
        <f aca="false">C27+E27</f>
        <v>386744</v>
      </c>
      <c r="H27" s="177" t="n">
        <f aca="false">D27+F27</f>
        <v>98430</v>
      </c>
      <c r="I27" s="176" t="n">
        <f aca="false">SUM(I7:I26)</f>
        <v>1983</v>
      </c>
      <c r="J27" s="176" t="n">
        <f aca="false">SUM(J7:J26)</f>
        <v>1674</v>
      </c>
      <c r="K27" s="176" t="n">
        <f aca="false">SUM(K7:K26)</f>
        <v>212</v>
      </c>
      <c r="L27" s="176" t="n">
        <f aca="false">SUM(L7:L26)</f>
        <v>105</v>
      </c>
      <c r="M27" s="177" t="n">
        <f aca="false">G27-I27-K27</f>
        <v>384549</v>
      </c>
      <c r="N27" s="177" t="n">
        <f aca="false">H27-J27-L27</f>
        <v>96651</v>
      </c>
      <c r="O27" s="460"/>
      <c r="P27" s="461"/>
      <c r="Q27" s="461"/>
      <c r="R27" s="461"/>
      <c r="S27" s="461"/>
    </row>
    <row r="28" s="1" customFormat="true" ht="12.75" hidden="false" customHeight="false" outlineLevel="0" collapsed="false">
      <c r="A28" s="86" t="n">
        <v>21</v>
      </c>
      <c r="B28" s="174" t="s">
        <v>157</v>
      </c>
      <c r="C28" s="174" t="n">
        <v>246</v>
      </c>
      <c r="D28" s="174" t="n">
        <v>84</v>
      </c>
      <c r="E28" s="174" t="n">
        <v>0</v>
      </c>
      <c r="F28" s="174" t="n">
        <v>0</v>
      </c>
      <c r="G28" s="175" t="n">
        <f aca="false">C28+E28</f>
        <v>246</v>
      </c>
      <c r="H28" s="175" t="n">
        <f aca="false">D28+F28</f>
        <v>84</v>
      </c>
      <c r="I28" s="174" t="n">
        <v>0</v>
      </c>
      <c r="J28" s="174" t="n">
        <v>0</v>
      </c>
      <c r="K28" s="174" t="n">
        <v>0</v>
      </c>
      <c r="L28" s="174" t="n">
        <v>0</v>
      </c>
      <c r="M28" s="175" t="n">
        <f aca="false">G28-I28-K28</f>
        <v>246</v>
      </c>
      <c r="N28" s="175" t="n">
        <f aca="false">H28-J28-L28</f>
        <v>84</v>
      </c>
      <c r="O28" s="57"/>
      <c r="P28" s="57"/>
      <c r="Q28" s="57"/>
      <c r="R28" s="57"/>
      <c r="S28" s="57"/>
    </row>
    <row r="29" s="1" customFormat="true" ht="12.75" hidden="false" customHeight="false" outlineLevel="0" collapsed="false">
      <c r="A29" s="86" t="n">
        <v>22</v>
      </c>
      <c r="B29" s="174" t="s">
        <v>162</v>
      </c>
      <c r="C29" s="174" t="n">
        <v>150</v>
      </c>
      <c r="D29" s="174" t="n">
        <v>44</v>
      </c>
      <c r="E29" s="174" t="n">
        <v>0</v>
      </c>
      <c r="F29" s="174" t="n">
        <v>0</v>
      </c>
      <c r="G29" s="175" t="n">
        <f aca="false">C29+E29</f>
        <v>150</v>
      </c>
      <c r="H29" s="175" t="n">
        <f aca="false">D29+F29</f>
        <v>44</v>
      </c>
      <c r="I29" s="174" t="n">
        <v>0</v>
      </c>
      <c r="J29" s="174" t="n">
        <v>0</v>
      </c>
      <c r="K29" s="174" t="n">
        <v>0</v>
      </c>
      <c r="L29" s="174" t="n">
        <v>0</v>
      </c>
      <c r="M29" s="175" t="n">
        <f aca="false">G29-I29-K29</f>
        <v>150</v>
      </c>
      <c r="N29" s="175" t="n">
        <f aca="false">H29-J29-L29</f>
        <v>44</v>
      </c>
      <c r="O29" s="57"/>
      <c r="P29" s="57"/>
      <c r="Q29" s="57"/>
      <c r="R29" s="57"/>
      <c r="S29" s="57"/>
    </row>
    <row r="30" s="1" customFormat="true" ht="12.75" hidden="false" customHeight="false" outlineLevel="0" collapsed="false">
      <c r="A30" s="86" t="n">
        <v>23</v>
      </c>
      <c r="B30" s="174" t="s">
        <v>168</v>
      </c>
      <c r="C30" s="174" t="n">
        <v>505</v>
      </c>
      <c r="D30" s="174" t="n">
        <v>214</v>
      </c>
      <c r="E30" s="174" t="n">
        <v>0</v>
      </c>
      <c r="F30" s="174" t="n">
        <v>0</v>
      </c>
      <c r="G30" s="175" t="n">
        <f aca="false">C30+E30</f>
        <v>505</v>
      </c>
      <c r="H30" s="175" t="n">
        <f aca="false">D30+F30</f>
        <v>214</v>
      </c>
      <c r="I30" s="174" t="n">
        <v>0</v>
      </c>
      <c r="J30" s="174" t="n">
        <v>0</v>
      </c>
      <c r="K30" s="174" t="n">
        <v>0</v>
      </c>
      <c r="L30" s="174" t="n">
        <v>0</v>
      </c>
      <c r="M30" s="175" t="n">
        <f aca="false">G30-I30-K30</f>
        <v>505</v>
      </c>
      <c r="N30" s="175" t="n">
        <f aca="false">H30-J30-L30</f>
        <v>214</v>
      </c>
      <c r="O30" s="57"/>
      <c r="P30" s="57"/>
      <c r="Q30" s="57"/>
      <c r="R30" s="57"/>
      <c r="S30" s="57"/>
    </row>
    <row r="31" s="1" customFormat="true" ht="12.75" hidden="false" customHeight="false" outlineLevel="0" collapsed="false">
      <c r="A31" s="86" t="n">
        <v>24</v>
      </c>
      <c r="B31" s="174" t="s">
        <v>172</v>
      </c>
      <c r="C31" s="174" t="n">
        <v>103</v>
      </c>
      <c r="D31" s="174" t="n">
        <v>38</v>
      </c>
      <c r="E31" s="174" t="n">
        <v>0</v>
      </c>
      <c r="F31" s="174" t="n">
        <v>0</v>
      </c>
      <c r="G31" s="175" t="n">
        <f aca="false">C31+E31</f>
        <v>103</v>
      </c>
      <c r="H31" s="175" t="n">
        <f aca="false">D31+F31</f>
        <v>38</v>
      </c>
      <c r="I31" s="174" t="n">
        <v>0</v>
      </c>
      <c r="J31" s="174" t="n">
        <v>0</v>
      </c>
      <c r="K31" s="174" t="n">
        <v>0</v>
      </c>
      <c r="L31" s="174" t="n">
        <v>0</v>
      </c>
      <c r="M31" s="175" t="n">
        <f aca="false">G31-I31-K31</f>
        <v>103</v>
      </c>
      <c r="N31" s="175" t="n">
        <f aca="false">H31-J31-L31</f>
        <v>38</v>
      </c>
      <c r="O31" s="57"/>
      <c r="P31" s="57"/>
      <c r="Q31" s="57"/>
      <c r="R31" s="57"/>
      <c r="S31" s="57"/>
    </row>
    <row r="32" s="1" customFormat="true" ht="12.75" hidden="false" customHeight="false" outlineLevel="0" collapsed="false">
      <c r="A32" s="86" t="n">
        <v>25</v>
      </c>
      <c r="B32" s="174" t="s">
        <v>181</v>
      </c>
      <c r="C32" s="174" t="n">
        <v>477</v>
      </c>
      <c r="D32" s="174" t="n">
        <v>69</v>
      </c>
      <c r="E32" s="174" t="n">
        <v>0</v>
      </c>
      <c r="F32" s="174" t="n">
        <v>0</v>
      </c>
      <c r="G32" s="175" t="n">
        <f aca="false">C32+E32</f>
        <v>477</v>
      </c>
      <c r="H32" s="175" t="n">
        <f aca="false">D32+F32</f>
        <v>69</v>
      </c>
      <c r="I32" s="174" t="n">
        <v>0</v>
      </c>
      <c r="J32" s="174" t="n">
        <v>0</v>
      </c>
      <c r="K32" s="174" t="n">
        <v>0</v>
      </c>
      <c r="L32" s="174" t="n">
        <v>0</v>
      </c>
      <c r="M32" s="175" t="n">
        <f aca="false">G32-I32-K32</f>
        <v>477</v>
      </c>
      <c r="N32" s="175" t="n">
        <f aca="false">H32-J32-L32</f>
        <v>69</v>
      </c>
      <c r="O32" s="57"/>
      <c r="P32" s="57"/>
      <c r="Q32" s="57"/>
      <c r="R32" s="57"/>
      <c r="S32" s="57"/>
    </row>
    <row r="33" s="1" customFormat="true" ht="12.75" hidden="false" customHeight="false" outlineLevel="0" collapsed="false">
      <c r="A33" s="86" t="n">
        <v>26</v>
      </c>
      <c r="B33" s="174" t="s">
        <v>187</v>
      </c>
      <c r="C33" s="174" t="n">
        <v>281643</v>
      </c>
      <c r="D33" s="174" t="n">
        <v>92043</v>
      </c>
      <c r="E33" s="174" t="n">
        <v>7540</v>
      </c>
      <c r="F33" s="174" t="n">
        <v>6365</v>
      </c>
      <c r="G33" s="175" t="n">
        <f aca="false">C33+E33</f>
        <v>289183</v>
      </c>
      <c r="H33" s="175" t="n">
        <f aca="false">D33+F33</f>
        <v>98408</v>
      </c>
      <c r="I33" s="174" t="n">
        <v>298</v>
      </c>
      <c r="J33" s="174" t="n">
        <v>19</v>
      </c>
      <c r="K33" s="174" t="n">
        <v>29870</v>
      </c>
      <c r="L33" s="174" t="n">
        <v>7245</v>
      </c>
      <c r="M33" s="175" t="n">
        <f aca="false">G33-I33-K33</f>
        <v>259015</v>
      </c>
      <c r="N33" s="175" t="n">
        <f aca="false">H33-J33-L33</f>
        <v>91144</v>
      </c>
      <c r="O33" s="57"/>
      <c r="P33" s="57"/>
      <c r="Q33" s="57"/>
      <c r="R33" s="57"/>
      <c r="S33" s="57"/>
    </row>
    <row r="34" s="466" customFormat="true" ht="15" hidden="false" customHeight="false" outlineLevel="0" collapsed="false">
      <c r="A34" s="463"/>
      <c r="B34" s="464" t="s">
        <v>327</v>
      </c>
      <c r="C34" s="464" t="n">
        <f aca="false">SUM(C28:C33)</f>
        <v>283124</v>
      </c>
      <c r="D34" s="464" t="n">
        <f aca="false">SUM(D28:D33)</f>
        <v>92492</v>
      </c>
      <c r="E34" s="464" t="n">
        <f aca="false">SUM(E28:E33)</f>
        <v>7540</v>
      </c>
      <c r="F34" s="464" t="n">
        <f aca="false">SUM(F28:F33)</f>
        <v>6365</v>
      </c>
      <c r="G34" s="177" t="n">
        <f aca="false">SUM(G28:G33)</f>
        <v>290664</v>
      </c>
      <c r="H34" s="177" t="n">
        <f aca="false">SUM(H28:H33)</f>
        <v>98857</v>
      </c>
      <c r="I34" s="464" t="n">
        <f aca="false">SUM(I28:I33)</f>
        <v>298</v>
      </c>
      <c r="J34" s="464" t="n">
        <f aca="false">SUM(J28:J33)</f>
        <v>19</v>
      </c>
      <c r="K34" s="464" t="n">
        <f aca="false">SUM(K28:K33)</f>
        <v>29870</v>
      </c>
      <c r="L34" s="464" t="n">
        <f aca="false">SUM(L28:L33)</f>
        <v>7245</v>
      </c>
      <c r="M34" s="177" t="n">
        <f aca="false">G34-I34-K34</f>
        <v>260496</v>
      </c>
      <c r="N34" s="177" t="n">
        <f aca="false">H34-J34-L34</f>
        <v>91593</v>
      </c>
      <c r="O34" s="465"/>
      <c r="P34" s="465"/>
      <c r="Q34" s="465"/>
      <c r="R34" s="465"/>
      <c r="S34" s="465"/>
    </row>
    <row r="35" s="1" customFormat="true" ht="12.75" hidden="false" customHeight="false" outlineLevel="0" collapsed="false">
      <c r="A35" s="86" t="n">
        <v>27</v>
      </c>
      <c r="B35" s="88" t="s">
        <v>192</v>
      </c>
      <c r="C35" s="174" t="n">
        <v>0</v>
      </c>
      <c r="D35" s="174" t="n">
        <v>0</v>
      </c>
      <c r="E35" s="174" t="n">
        <v>0</v>
      </c>
      <c r="F35" s="174" t="n">
        <v>0</v>
      </c>
      <c r="G35" s="175" t="n">
        <f aca="false">C35+E35</f>
        <v>0</v>
      </c>
      <c r="H35" s="175" t="n">
        <f aca="false">D35+F35</f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5" t="n">
        <f aca="false">G35-I35-K35</f>
        <v>0</v>
      </c>
      <c r="N35" s="175" t="n">
        <f aca="false">H35-J35-L35</f>
        <v>0</v>
      </c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86" t="n">
        <v>28</v>
      </c>
      <c r="B36" s="135" t="s">
        <v>196</v>
      </c>
      <c r="C36" s="444" t="n">
        <v>1072</v>
      </c>
      <c r="D36" s="444" t="n">
        <v>537</v>
      </c>
      <c r="E36" s="444" t="n">
        <v>54</v>
      </c>
      <c r="F36" s="444" t="n">
        <v>66</v>
      </c>
      <c r="G36" s="175" t="n">
        <f aca="false">C36+E36</f>
        <v>1126</v>
      </c>
      <c r="H36" s="175" t="n">
        <f aca="false">D36+F36</f>
        <v>603</v>
      </c>
      <c r="I36" s="444" t="n">
        <v>26</v>
      </c>
      <c r="J36" s="444" t="n">
        <v>27</v>
      </c>
      <c r="K36" s="444" t="n">
        <v>0</v>
      </c>
      <c r="L36" s="444" t="n">
        <v>0</v>
      </c>
      <c r="M36" s="175" t="n">
        <f aca="false">G36-I36-K36</f>
        <v>1100</v>
      </c>
      <c r="N36" s="175" t="n">
        <f aca="false">H36-J36-L36</f>
        <v>576</v>
      </c>
      <c r="O36" s="211"/>
      <c r="P36" s="211"/>
      <c r="Q36" s="211"/>
      <c r="R36" s="211"/>
      <c r="S36" s="211"/>
    </row>
    <row r="37" s="1" customFormat="true" ht="12.75" hidden="false" customHeight="false" outlineLevel="0" collapsed="false">
      <c r="A37" s="86" t="n">
        <v>29</v>
      </c>
      <c r="B37" s="88" t="s">
        <v>205</v>
      </c>
      <c r="C37" s="174" t="n">
        <v>0</v>
      </c>
      <c r="D37" s="174" t="n">
        <v>0</v>
      </c>
      <c r="E37" s="174" t="n">
        <v>0</v>
      </c>
      <c r="F37" s="174" t="n">
        <v>0</v>
      </c>
      <c r="G37" s="175" t="n">
        <f aca="false">C37+E37</f>
        <v>0</v>
      </c>
      <c r="H37" s="175" t="n">
        <f aca="false">D37+F37</f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5" t="n">
        <f aca="false">G37-I37-K37</f>
        <v>0</v>
      </c>
      <c r="N37" s="175" t="n">
        <f aca="false">H37-J37-L37</f>
        <v>0</v>
      </c>
      <c r="O37" s="57"/>
      <c r="P37" s="57"/>
      <c r="Q37" s="57"/>
      <c r="R37" s="57"/>
      <c r="S37" s="57"/>
    </row>
    <row r="38" customFormat="false" ht="12.75" hidden="false" customHeight="false" outlineLevel="0" collapsed="false">
      <c r="A38" s="64" t="n">
        <v>30</v>
      </c>
      <c r="B38" s="135" t="s">
        <v>210</v>
      </c>
      <c r="C38" s="444" t="n">
        <v>0</v>
      </c>
      <c r="D38" s="444" t="n">
        <v>0</v>
      </c>
      <c r="E38" s="444" t="n">
        <v>0</v>
      </c>
      <c r="F38" s="444" t="n">
        <v>0</v>
      </c>
      <c r="G38" s="175" t="n">
        <f aca="false">C38+E38</f>
        <v>0</v>
      </c>
      <c r="H38" s="175" t="n">
        <f aca="false">D38+F38</f>
        <v>0</v>
      </c>
      <c r="I38" s="444" t="n">
        <v>0</v>
      </c>
      <c r="J38" s="444" t="n">
        <v>0</v>
      </c>
      <c r="K38" s="444" t="n">
        <v>0</v>
      </c>
      <c r="L38" s="444" t="n">
        <v>0</v>
      </c>
      <c r="M38" s="175" t="n">
        <f aca="false">G38-I38-K38</f>
        <v>0</v>
      </c>
      <c r="N38" s="175" t="n">
        <f aca="false">H38-J38-L38</f>
        <v>0</v>
      </c>
      <c r="O38" s="211"/>
      <c r="P38" s="211"/>
      <c r="Q38" s="211"/>
      <c r="R38" s="211"/>
      <c r="S38" s="211"/>
    </row>
    <row r="39" customFormat="false" ht="12.75" hidden="false" customHeight="false" outlineLevel="0" collapsed="false">
      <c r="A39" s="86" t="n">
        <v>31</v>
      </c>
      <c r="B39" s="394" t="s">
        <v>346</v>
      </c>
      <c r="C39" s="444" t="n">
        <v>0</v>
      </c>
      <c r="D39" s="444" t="n">
        <v>0</v>
      </c>
      <c r="E39" s="444" t="n">
        <v>0</v>
      </c>
      <c r="F39" s="444" t="n">
        <v>0</v>
      </c>
      <c r="G39" s="175" t="n">
        <f aca="false">C39+E39</f>
        <v>0</v>
      </c>
      <c r="H39" s="175" t="n">
        <f aca="false">D39+F39</f>
        <v>0</v>
      </c>
      <c r="I39" s="444" t="n">
        <v>0</v>
      </c>
      <c r="J39" s="444" t="n">
        <v>0</v>
      </c>
      <c r="K39" s="444" t="n">
        <v>0</v>
      </c>
      <c r="L39" s="444" t="n">
        <v>0</v>
      </c>
      <c r="M39" s="175" t="n">
        <f aca="false">G39-I39-K39</f>
        <v>0</v>
      </c>
      <c r="N39" s="175" t="n">
        <f aca="false">H39-J39-L39</f>
        <v>0</v>
      </c>
      <c r="O39" s="211"/>
      <c r="P39" s="211"/>
      <c r="Q39" s="211"/>
      <c r="R39" s="211"/>
      <c r="S39" s="211"/>
    </row>
    <row r="40" s="1" customFormat="true" ht="14.25" hidden="false" customHeight="true" outlineLevel="0" collapsed="false">
      <c r="A40" s="86" t="n">
        <v>32</v>
      </c>
      <c r="B40" s="88" t="s">
        <v>224</v>
      </c>
      <c r="C40" s="174" t="n">
        <v>5</v>
      </c>
      <c r="D40" s="174" t="n">
        <v>4</v>
      </c>
      <c r="E40" s="174" t="n">
        <v>0</v>
      </c>
      <c r="F40" s="174" t="n">
        <v>0</v>
      </c>
      <c r="G40" s="175" t="n">
        <f aca="false">C40+E40</f>
        <v>5</v>
      </c>
      <c r="H40" s="175" t="n">
        <f aca="false">D40+F40</f>
        <v>4</v>
      </c>
      <c r="I40" s="174" t="n">
        <v>0</v>
      </c>
      <c r="J40" s="174" t="n">
        <v>0</v>
      </c>
      <c r="K40" s="174" t="n">
        <v>0</v>
      </c>
      <c r="L40" s="174" t="n">
        <v>0</v>
      </c>
      <c r="M40" s="175" t="n">
        <f aca="false">G40-I40-K40</f>
        <v>5</v>
      </c>
      <c r="N40" s="175" t="n">
        <f aca="false">H40-J40-L40</f>
        <v>4</v>
      </c>
      <c r="O40" s="57"/>
      <c r="P40" s="57"/>
      <c r="Q40" s="57"/>
      <c r="R40" s="57"/>
      <c r="S40" s="57"/>
    </row>
    <row r="41" customFormat="false" ht="12.75" hidden="false" customHeight="false" outlineLevel="0" collapsed="false">
      <c r="A41" s="86" t="n">
        <v>33</v>
      </c>
      <c r="B41" s="135" t="s">
        <v>347</v>
      </c>
      <c r="C41" s="174" t="n">
        <v>31</v>
      </c>
      <c r="D41" s="444" t="n">
        <v>16</v>
      </c>
      <c r="E41" s="444" t="n">
        <v>0</v>
      </c>
      <c r="F41" s="444" t="n">
        <v>0</v>
      </c>
      <c r="G41" s="175" t="n">
        <f aca="false">C41+E41</f>
        <v>31</v>
      </c>
      <c r="H41" s="175" t="n">
        <f aca="false">D41+F41</f>
        <v>16</v>
      </c>
      <c r="I41" s="444" t="n">
        <v>0</v>
      </c>
      <c r="J41" s="444" t="n">
        <v>0</v>
      </c>
      <c r="K41" s="444" t="n">
        <v>0</v>
      </c>
      <c r="L41" s="444" t="n">
        <v>0</v>
      </c>
      <c r="M41" s="175" t="n">
        <f aca="false">G41-I41-K41</f>
        <v>31</v>
      </c>
      <c r="N41" s="175" t="n">
        <f aca="false">H41-J41-L41</f>
        <v>16</v>
      </c>
      <c r="O41" s="211"/>
      <c r="P41" s="211"/>
      <c r="Q41" s="211"/>
      <c r="R41" s="211"/>
      <c r="S41" s="211"/>
    </row>
    <row r="42" customFormat="false" ht="12.75" hidden="false" customHeight="false" outlineLevel="0" collapsed="false">
      <c r="A42" s="86" t="n">
        <v>34</v>
      </c>
      <c r="B42" s="135" t="s">
        <v>238</v>
      </c>
      <c r="C42" s="444" t="n">
        <v>109</v>
      </c>
      <c r="D42" s="444" t="n">
        <v>123</v>
      </c>
      <c r="E42" s="444" t="n">
        <v>0</v>
      </c>
      <c r="F42" s="444" t="n">
        <v>0</v>
      </c>
      <c r="G42" s="175" t="n">
        <f aca="false">C42+E42</f>
        <v>109</v>
      </c>
      <c r="H42" s="175" t="n">
        <f aca="false">D42+F42</f>
        <v>123</v>
      </c>
      <c r="I42" s="444" t="n">
        <v>0</v>
      </c>
      <c r="J42" s="444" t="n">
        <v>0</v>
      </c>
      <c r="K42" s="444" t="n">
        <v>0</v>
      </c>
      <c r="L42" s="444" t="n">
        <v>0</v>
      </c>
      <c r="M42" s="175" t="n">
        <f aca="false">G42-I42-K42</f>
        <v>109</v>
      </c>
      <c r="N42" s="175" t="n">
        <f aca="false">H42-J42-L42</f>
        <v>123</v>
      </c>
      <c r="O42" s="211"/>
      <c r="P42" s="211"/>
      <c r="Q42" s="211"/>
      <c r="R42" s="211"/>
      <c r="S42" s="211"/>
    </row>
    <row r="43" customFormat="false" ht="12.75" hidden="false" customHeight="false" outlineLevel="0" collapsed="false">
      <c r="A43" s="86" t="n">
        <v>35</v>
      </c>
      <c r="B43" s="135" t="s">
        <v>243</v>
      </c>
      <c r="C43" s="444" t="n">
        <v>0</v>
      </c>
      <c r="D43" s="444" t="n">
        <v>0</v>
      </c>
      <c r="E43" s="444" t="n">
        <v>0</v>
      </c>
      <c r="F43" s="444" t="n">
        <v>0</v>
      </c>
      <c r="G43" s="175" t="n">
        <f aca="false">C43+E43</f>
        <v>0</v>
      </c>
      <c r="H43" s="175" t="n">
        <f aca="false">D43+F43</f>
        <v>0</v>
      </c>
      <c r="I43" s="444" t="n">
        <v>0</v>
      </c>
      <c r="J43" s="444" t="n">
        <v>0</v>
      </c>
      <c r="K43" s="444" t="n">
        <v>0</v>
      </c>
      <c r="L43" s="444" t="n">
        <v>0</v>
      </c>
      <c r="M43" s="175" t="n">
        <f aca="false">G43-I43-K43</f>
        <v>0</v>
      </c>
      <c r="N43" s="175" t="n">
        <f aca="false">H43-J43-L43</f>
        <v>0</v>
      </c>
      <c r="O43" s="211"/>
      <c r="P43" s="211"/>
      <c r="Q43" s="211"/>
      <c r="R43" s="211"/>
      <c r="S43" s="211"/>
    </row>
    <row r="44" customFormat="false" ht="12.75" hidden="false" customHeight="false" outlineLevel="0" collapsed="false">
      <c r="A44" s="86" t="n">
        <v>36</v>
      </c>
      <c r="B44" s="135" t="s">
        <v>348</v>
      </c>
      <c r="C44" s="444" t="n">
        <v>0</v>
      </c>
      <c r="D44" s="444" t="n">
        <v>0</v>
      </c>
      <c r="E44" s="444" t="n">
        <v>0</v>
      </c>
      <c r="F44" s="444" t="n">
        <v>0</v>
      </c>
      <c r="G44" s="175" t="n">
        <f aca="false">C44+E44</f>
        <v>0</v>
      </c>
      <c r="H44" s="175" t="n">
        <f aca="false">D44+F44</f>
        <v>0</v>
      </c>
      <c r="I44" s="444" t="n">
        <v>0</v>
      </c>
      <c r="J44" s="444" t="n">
        <v>0</v>
      </c>
      <c r="K44" s="444" t="n">
        <v>0</v>
      </c>
      <c r="L44" s="444" t="n">
        <v>0</v>
      </c>
      <c r="M44" s="175" t="n">
        <f aca="false">G44-I44-K44</f>
        <v>0</v>
      </c>
      <c r="N44" s="175" t="n">
        <f aca="false">H44-J44-L44</f>
        <v>0</v>
      </c>
      <c r="O44" s="211"/>
      <c r="P44" s="211"/>
      <c r="Q44" s="211"/>
      <c r="R44" s="211"/>
      <c r="S44" s="211"/>
    </row>
    <row r="45" customFormat="false" ht="12.75" hidden="false" customHeight="false" outlineLevel="0" collapsed="false">
      <c r="A45" s="86" t="n">
        <v>37</v>
      </c>
      <c r="B45" s="135" t="s">
        <v>392</v>
      </c>
      <c r="C45" s="444" t="n">
        <v>207</v>
      </c>
      <c r="D45" s="444" t="n">
        <v>555</v>
      </c>
      <c r="E45" s="444" t="n">
        <v>75</v>
      </c>
      <c r="F45" s="444" t="n">
        <v>111</v>
      </c>
      <c r="G45" s="175" t="n">
        <f aca="false">C45+E45</f>
        <v>282</v>
      </c>
      <c r="H45" s="175" t="n">
        <f aca="false">D45+F45</f>
        <v>666</v>
      </c>
      <c r="I45" s="444" t="n">
        <v>4</v>
      </c>
      <c r="J45" s="444" t="n">
        <v>0</v>
      </c>
      <c r="K45" s="444" t="n">
        <v>0</v>
      </c>
      <c r="L45" s="444" t="n">
        <v>0</v>
      </c>
      <c r="M45" s="175" t="n">
        <f aca="false">G45-I45-K45</f>
        <v>278</v>
      </c>
      <c r="N45" s="175" t="n">
        <f aca="false">H45-J45-L45</f>
        <v>666</v>
      </c>
      <c r="O45" s="211"/>
      <c r="P45" s="211"/>
      <c r="Q45" s="211"/>
      <c r="R45" s="211"/>
      <c r="S45" s="211"/>
    </row>
    <row r="46" s="466" customFormat="true" ht="15" hidden="false" customHeight="false" outlineLevel="0" collapsed="false">
      <c r="A46" s="463"/>
      <c r="B46" s="464" t="s">
        <v>333</v>
      </c>
      <c r="C46" s="464" t="n">
        <f aca="false">SUM(C35:C45)</f>
        <v>1424</v>
      </c>
      <c r="D46" s="464" t="n">
        <f aca="false">SUM(D35:D45)</f>
        <v>1235</v>
      </c>
      <c r="E46" s="464" t="n">
        <f aca="false">SUM(E35:E45)</f>
        <v>129</v>
      </c>
      <c r="F46" s="464" t="n">
        <f aca="false">SUM(F35:F45)</f>
        <v>177</v>
      </c>
      <c r="G46" s="177" t="n">
        <f aca="false">SUM(G35:G45)</f>
        <v>1553</v>
      </c>
      <c r="H46" s="177" t="n">
        <f aca="false">SUM(H35:H45)</f>
        <v>1412</v>
      </c>
      <c r="I46" s="464" t="n">
        <f aca="false">SUM(I35:I45)</f>
        <v>30</v>
      </c>
      <c r="J46" s="464" t="n">
        <f aca="false">SUM(J35:J45)</f>
        <v>27</v>
      </c>
      <c r="K46" s="464" t="n">
        <f aca="false">SUM(K35:K45)</f>
        <v>0</v>
      </c>
      <c r="L46" s="464" t="n">
        <f aca="false">SUM(L35:L45)</f>
        <v>0</v>
      </c>
      <c r="M46" s="177" t="n">
        <f aca="false">SUM(M35:M45)</f>
        <v>1523</v>
      </c>
      <c r="N46" s="177" t="n">
        <f aca="false">SUM(N35:N45)</f>
        <v>1385</v>
      </c>
      <c r="O46" s="465"/>
      <c r="P46" s="465"/>
      <c r="Q46" s="465"/>
      <c r="R46" s="465"/>
      <c r="S46" s="465"/>
    </row>
    <row r="47" s="466" customFormat="true" ht="15" hidden="false" customHeight="false" outlineLevel="0" collapsed="false">
      <c r="A47" s="463"/>
      <c r="B47" s="467" t="s">
        <v>334</v>
      </c>
      <c r="C47" s="464" t="n">
        <f aca="false">C27+C34+C46</f>
        <v>665146</v>
      </c>
      <c r="D47" s="464" t="n">
        <f aca="false">D27+D34+D46</f>
        <v>183885</v>
      </c>
      <c r="E47" s="464" t="n">
        <f aca="false">E27+E34+E46</f>
        <v>13815</v>
      </c>
      <c r="F47" s="464" t="n">
        <f aca="false">F27+F34+F46</f>
        <v>14814</v>
      </c>
      <c r="G47" s="177" t="n">
        <f aca="false">G27+G34+G46</f>
        <v>678961</v>
      </c>
      <c r="H47" s="177" t="n">
        <f aca="false">H27+H34+H46</f>
        <v>198699</v>
      </c>
      <c r="I47" s="464" t="n">
        <f aca="false">I27+I34+I46</f>
        <v>2311</v>
      </c>
      <c r="J47" s="464" t="n">
        <f aca="false">J27+J34+J46</f>
        <v>1720</v>
      </c>
      <c r="K47" s="464" t="n">
        <f aca="false">K27+K34+K46</f>
        <v>30082</v>
      </c>
      <c r="L47" s="464" t="n">
        <f aca="false">L27+L34+L46</f>
        <v>7350</v>
      </c>
      <c r="M47" s="177" t="n">
        <f aca="false">M27+M34+M46</f>
        <v>646568</v>
      </c>
      <c r="N47" s="177" t="n">
        <f aca="false">N27+N34+N46</f>
        <v>189629</v>
      </c>
      <c r="P47" s="468"/>
      <c r="Q47" s="465"/>
      <c r="R47" s="465"/>
      <c r="S47" s="465"/>
    </row>
    <row r="48" customFormat="false" ht="18" hidden="false" customHeight="true" outlineLevel="0" collapsed="false">
      <c r="A48" s="376"/>
      <c r="B48" s="376"/>
      <c r="C48" s="374"/>
      <c r="D48" s="374"/>
      <c r="M48" s="155"/>
      <c r="N48" s="155"/>
    </row>
    <row r="49" customFormat="false" ht="18" hidden="false" customHeight="true" outlineLevel="0" collapsed="false">
      <c r="C49" s="374"/>
      <c r="I49" s="448"/>
    </row>
    <row r="50" customFormat="false" ht="18" hidden="false" customHeight="true" outlineLevel="0" collapsed="false">
      <c r="C50" s="374"/>
      <c r="G50" s="155"/>
      <c r="H50" s="155"/>
      <c r="I50" s="448"/>
      <c r="M50" s="155"/>
      <c r="N50" s="155"/>
    </row>
    <row r="51" customFormat="false" ht="14.1" hidden="false" customHeight="true" outlineLevel="0" collapsed="false">
      <c r="A51" s="451" t="s">
        <v>361</v>
      </c>
      <c r="B51" s="378" t="s">
        <v>2</v>
      </c>
      <c r="C51" s="452" t="s">
        <v>447</v>
      </c>
      <c r="D51" s="452"/>
      <c r="E51" s="453" t="s">
        <v>448</v>
      </c>
      <c r="F51" s="453"/>
      <c r="G51" s="454" t="s">
        <v>449</v>
      </c>
      <c r="H51" s="454"/>
      <c r="I51" s="453" t="s">
        <v>450</v>
      </c>
      <c r="J51" s="453"/>
      <c r="K51" s="453" t="s">
        <v>451</v>
      </c>
      <c r="L51" s="453"/>
      <c r="M51" s="454" t="s">
        <v>452</v>
      </c>
      <c r="N51" s="454"/>
    </row>
    <row r="52" customFormat="false" ht="12.75" hidden="false" customHeight="false" outlineLevel="0" collapsed="false">
      <c r="A52" s="455" t="s">
        <v>9</v>
      </c>
      <c r="B52" s="456"/>
      <c r="C52" s="452"/>
      <c r="D52" s="452"/>
      <c r="E52" s="453"/>
      <c r="F52" s="453"/>
      <c r="G52" s="454"/>
      <c r="H52" s="454"/>
      <c r="I52" s="453"/>
      <c r="J52" s="453"/>
      <c r="K52" s="453"/>
      <c r="L52" s="453"/>
      <c r="M52" s="454"/>
      <c r="N52" s="454"/>
    </row>
    <row r="53" customFormat="false" ht="12.75" hidden="false" customHeight="false" outlineLevel="0" collapsed="false">
      <c r="A53" s="457"/>
      <c r="B53" s="382"/>
      <c r="C53" s="379" t="s">
        <v>376</v>
      </c>
      <c r="D53" s="379" t="s">
        <v>385</v>
      </c>
      <c r="E53" s="379" t="s">
        <v>376</v>
      </c>
      <c r="F53" s="379" t="s">
        <v>385</v>
      </c>
      <c r="G53" s="181" t="s">
        <v>376</v>
      </c>
      <c r="H53" s="181" t="s">
        <v>385</v>
      </c>
      <c r="I53" s="379" t="s">
        <v>376</v>
      </c>
      <c r="J53" s="379" t="s">
        <v>385</v>
      </c>
      <c r="K53" s="379" t="s">
        <v>376</v>
      </c>
      <c r="L53" s="379" t="s">
        <v>385</v>
      </c>
      <c r="M53" s="181" t="s">
        <v>376</v>
      </c>
      <c r="N53" s="181" t="s">
        <v>385</v>
      </c>
    </row>
    <row r="54" customFormat="false" ht="12.75" hidden="false" customHeight="false" outlineLevel="0" collapsed="false">
      <c r="A54" s="86" t="n">
        <v>38</v>
      </c>
      <c r="B54" s="88" t="s">
        <v>260</v>
      </c>
      <c r="C54" s="444" t="n">
        <v>21561</v>
      </c>
      <c r="D54" s="444" t="n">
        <v>1611</v>
      </c>
      <c r="E54" s="444" t="n">
        <v>5</v>
      </c>
      <c r="F54" s="444" t="n">
        <v>8</v>
      </c>
      <c r="G54" s="175" t="n">
        <f aca="false">C54+E54</f>
        <v>21566</v>
      </c>
      <c r="H54" s="175" t="n">
        <f aca="false">D54+F54</f>
        <v>1619</v>
      </c>
      <c r="I54" s="444" t="n">
        <v>33</v>
      </c>
      <c r="J54" s="444" t="n">
        <v>28</v>
      </c>
      <c r="K54" s="444" t="n">
        <v>28</v>
      </c>
      <c r="L54" s="444" t="n">
        <v>9</v>
      </c>
      <c r="M54" s="175" t="n">
        <f aca="false">G54-I54-K54</f>
        <v>21505</v>
      </c>
      <c r="N54" s="175" t="n">
        <f aca="false">H54-J54-L54</f>
        <v>1582</v>
      </c>
      <c r="O54" s="211"/>
      <c r="Q54" s="211"/>
      <c r="R54" s="211"/>
      <c r="S54" s="211"/>
    </row>
    <row r="55" customFormat="false" ht="12.75" hidden="false" customHeight="false" outlineLevel="0" collapsed="false">
      <c r="A55" s="86" t="n">
        <v>39</v>
      </c>
      <c r="B55" s="88" t="s">
        <v>267</v>
      </c>
      <c r="C55" s="444" t="n">
        <v>72466</v>
      </c>
      <c r="D55" s="444" t="n">
        <v>3805</v>
      </c>
      <c r="E55" s="444" t="n">
        <v>0</v>
      </c>
      <c r="F55" s="444" t="n">
        <v>0</v>
      </c>
      <c r="G55" s="175" t="n">
        <f aca="false">C55+E55</f>
        <v>72466</v>
      </c>
      <c r="H55" s="175" t="n">
        <f aca="false">D55+F55</f>
        <v>3805</v>
      </c>
      <c r="I55" s="444" t="n">
        <v>136</v>
      </c>
      <c r="J55" s="444" t="n">
        <v>9</v>
      </c>
      <c r="K55" s="444" t="n">
        <v>0</v>
      </c>
      <c r="L55" s="444" t="n">
        <v>0</v>
      </c>
      <c r="M55" s="175" t="n">
        <f aca="false">G55-I55-K55</f>
        <v>72330</v>
      </c>
      <c r="N55" s="175" t="n">
        <f aca="false">H55-J55-L55</f>
        <v>3796</v>
      </c>
      <c r="O55" s="211"/>
      <c r="Q55" s="211"/>
      <c r="R55" s="211"/>
      <c r="S55" s="211"/>
    </row>
    <row r="56" customFormat="false" ht="12.75" hidden="false" customHeight="false" outlineLevel="0" collapsed="false">
      <c r="A56" s="86" t="n">
        <v>40</v>
      </c>
      <c r="B56" s="88" t="s">
        <v>273</v>
      </c>
      <c r="C56" s="444" t="n">
        <v>8606</v>
      </c>
      <c r="D56" s="444" t="n">
        <v>3595</v>
      </c>
      <c r="E56" s="444" t="n">
        <v>0</v>
      </c>
      <c r="F56" s="444" t="n">
        <v>0</v>
      </c>
      <c r="G56" s="175" t="n">
        <f aca="false">C56+E56</f>
        <v>8606</v>
      </c>
      <c r="H56" s="175" t="n">
        <f aca="false">D56+F56</f>
        <v>3595</v>
      </c>
      <c r="I56" s="444" t="n">
        <v>38</v>
      </c>
      <c r="J56" s="444" t="n">
        <v>22</v>
      </c>
      <c r="K56" s="444" t="n">
        <v>0</v>
      </c>
      <c r="L56" s="444" t="n">
        <v>0</v>
      </c>
      <c r="M56" s="175" t="n">
        <f aca="false">G56-I56-K56</f>
        <v>8568</v>
      </c>
      <c r="N56" s="175" t="n">
        <f aca="false">H56-J56-L56</f>
        <v>3573</v>
      </c>
      <c r="O56" s="211"/>
      <c r="Q56" s="211"/>
      <c r="R56" s="211"/>
      <c r="S56" s="211"/>
    </row>
    <row r="57" customFormat="false" ht="12.75" hidden="false" customHeight="false" outlineLevel="0" collapsed="false">
      <c r="A57" s="86" t="n">
        <v>41</v>
      </c>
      <c r="B57" s="88" t="s">
        <v>280</v>
      </c>
      <c r="C57" s="444" t="n">
        <v>19445</v>
      </c>
      <c r="D57" s="444" t="n">
        <v>2248</v>
      </c>
      <c r="E57" s="444" t="n">
        <v>33</v>
      </c>
      <c r="F57" s="444" t="n">
        <v>88</v>
      </c>
      <c r="G57" s="175" t="n">
        <f aca="false">C57+E57</f>
        <v>19478</v>
      </c>
      <c r="H57" s="175" t="n">
        <f aca="false">D57+F57</f>
        <v>2336</v>
      </c>
      <c r="I57" s="444" t="n">
        <v>123</v>
      </c>
      <c r="J57" s="444" t="n">
        <v>33</v>
      </c>
      <c r="K57" s="444" t="n">
        <v>0</v>
      </c>
      <c r="L57" s="444" t="n">
        <v>0</v>
      </c>
      <c r="M57" s="175" t="n">
        <f aca="false">G57-I57-K57</f>
        <v>19355</v>
      </c>
      <c r="N57" s="175" t="n">
        <f aca="false">H57-J57-L57</f>
        <v>2303</v>
      </c>
      <c r="O57" s="211"/>
      <c r="Q57" s="211"/>
      <c r="R57" s="211"/>
      <c r="S57" s="211"/>
    </row>
    <row r="58" customFormat="false" ht="12.75" hidden="false" customHeight="false" outlineLevel="0" collapsed="false">
      <c r="A58" s="86" t="n">
        <v>42</v>
      </c>
      <c r="B58" s="88" t="s">
        <v>281</v>
      </c>
      <c r="C58" s="444" t="n">
        <v>26962</v>
      </c>
      <c r="D58" s="444" t="n">
        <v>2693</v>
      </c>
      <c r="E58" s="444" t="n">
        <v>0</v>
      </c>
      <c r="F58" s="444" t="n">
        <v>0</v>
      </c>
      <c r="G58" s="175" t="n">
        <f aca="false">C58+E58</f>
        <v>26962</v>
      </c>
      <c r="H58" s="175" t="n">
        <f aca="false">D58+F58</f>
        <v>2693</v>
      </c>
      <c r="I58" s="444" t="n">
        <v>0</v>
      </c>
      <c r="J58" s="444" t="n">
        <v>0</v>
      </c>
      <c r="K58" s="444" t="n">
        <v>0</v>
      </c>
      <c r="L58" s="444" t="n">
        <v>0</v>
      </c>
      <c r="M58" s="175" t="n">
        <f aca="false">G58-I58-K58</f>
        <v>26962</v>
      </c>
      <c r="N58" s="175" t="n">
        <f aca="false">H58-J58-L58</f>
        <v>2693</v>
      </c>
      <c r="O58" s="211"/>
      <c r="Q58" s="211"/>
      <c r="R58" s="211"/>
      <c r="S58" s="211"/>
    </row>
    <row r="59" customFormat="false" ht="12.75" hidden="false" customHeight="false" outlineLevel="0" collapsed="false">
      <c r="A59" s="86" t="n">
        <v>43</v>
      </c>
      <c r="B59" s="88" t="s">
        <v>349</v>
      </c>
      <c r="C59" s="444" t="n">
        <v>48208</v>
      </c>
      <c r="D59" s="444" t="n">
        <v>13341</v>
      </c>
      <c r="E59" s="444" t="n">
        <v>10923</v>
      </c>
      <c r="F59" s="444" t="n">
        <v>7558</v>
      </c>
      <c r="G59" s="175" t="n">
        <f aca="false">C59+E59</f>
        <v>59131</v>
      </c>
      <c r="H59" s="175" t="n">
        <f aca="false">D59+F59</f>
        <v>20899</v>
      </c>
      <c r="I59" s="444" t="n">
        <v>85</v>
      </c>
      <c r="J59" s="444" t="n">
        <v>165</v>
      </c>
      <c r="K59" s="444" t="n">
        <v>0</v>
      </c>
      <c r="L59" s="444" t="n">
        <v>0</v>
      </c>
      <c r="M59" s="175" t="n">
        <f aca="false">G59-I59-K59</f>
        <v>59046</v>
      </c>
      <c r="N59" s="175" t="n">
        <f aca="false">H59-J59-L59</f>
        <v>20734</v>
      </c>
      <c r="O59" s="211"/>
      <c r="Q59" s="211"/>
      <c r="R59" s="211"/>
      <c r="S59" s="211"/>
    </row>
    <row r="60" customFormat="false" ht="12.75" hidden="false" customHeight="false" outlineLevel="0" collapsed="false">
      <c r="A60" s="86" t="n">
        <v>44</v>
      </c>
      <c r="B60" s="88" t="s">
        <v>294</v>
      </c>
      <c r="C60" s="444" t="n">
        <v>11511</v>
      </c>
      <c r="D60" s="444" t="n">
        <v>823</v>
      </c>
      <c r="E60" s="444" t="n">
        <v>0</v>
      </c>
      <c r="F60" s="444" t="n">
        <v>0</v>
      </c>
      <c r="G60" s="175" t="n">
        <f aca="false">C60+E60</f>
        <v>11511</v>
      </c>
      <c r="H60" s="175" t="n">
        <f aca="false">D60+F60</f>
        <v>823</v>
      </c>
      <c r="I60" s="444" t="n">
        <v>0</v>
      </c>
      <c r="J60" s="444" t="n">
        <v>0</v>
      </c>
      <c r="K60" s="444" t="n">
        <v>0</v>
      </c>
      <c r="L60" s="444" t="n">
        <v>0</v>
      </c>
      <c r="M60" s="175" t="n">
        <f aca="false">G60-I60-K60</f>
        <v>11511</v>
      </c>
      <c r="N60" s="175" t="n">
        <f aca="false">H60-J60-L60</f>
        <v>823</v>
      </c>
      <c r="O60" s="211"/>
      <c r="Q60" s="211"/>
      <c r="R60" s="211"/>
      <c r="S60" s="211"/>
    </row>
    <row r="61" customFormat="false" ht="12.75" hidden="false" customHeight="false" outlineLevel="0" collapsed="false">
      <c r="A61" s="86" t="n">
        <v>45</v>
      </c>
      <c r="B61" s="88" t="s">
        <v>300</v>
      </c>
      <c r="C61" s="444" t="n">
        <v>5787</v>
      </c>
      <c r="D61" s="444" t="n">
        <v>523</v>
      </c>
      <c r="E61" s="444" t="n">
        <v>0</v>
      </c>
      <c r="F61" s="444" t="n">
        <v>0</v>
      </c>
      <c r="G61" s="175" t="n">
        <f aca="false">C61+E61</f>
        <v>5787</v>
      </c>
      <c r="H61" s="175" t="n">
        <f aca="false">D61+F61</f>
        <v>523</v>
      </c>
      <c r="I61" s="444" t="n">
        <v>0</v>
      </c>
      <c r="J61" s="444" t="n">
        <v>0</v>
      </c>
      <c r="K61" s="444" t="n">
        <v>0</v>
      </c>
      <c r="L61" s="444" t="n">
        <v>0</v>
      </c>
      <c r="M61" s="175" t="n">
        <f aca="false">G61-I61-K61</f>
        <v>5787</v>
      </c>
      <c r="N61" s="175" t="n">
        <f aca="false">H61-J61-L61</f>
        <v>523</v>
      </c>
      <c r="O61" s="211"/>
      <c r="Q61" s="211"/>
      <c r="R61" s="211"/>
      <c r="S61" s="211"/>
    </row>
    <row r="62" s="466" customFormat="true" ht="15" hidden="false" customHeight="false" outlineLevel="0" collapsed="false">
      <c r="A62" s="86"/>
      <c r="B62" s="467" t="s">
        <v>334</v>
      </c>
      <c r="C62" s="464" t="n">
        <f aca="false">SUM(C54:C61)</f>
        <v>214546</v>
      </c>
      <c r="D62" s="464" t="n">
        <f aca="false">SUM(D54:D61)</f>
        <v>28639</v>
      </c>
      <c r="E62" s="464" t="n">
        <f aca="false">SUM(E54:E61)</f>
        <v>10961</v>
      </c>
      <c r="F62" s="464" t="n">
        <f aca="false">SUM(F54:F61)</f>
        <v>7654</v>
      </c>
      <c r="G62" s="177" t="n">
        <f aca="false">SUM(G54:G61)</f>
        <v>225507</v>
      </c>
      <c r="H62" s="177" t="n">
        <f aca="false">SUM(H54:H61)</f>
        <v>36293</v>
      </c>
      <c r="I62" s="464" t="n">
        <f aca="false">SUM(I54:I61)</f>
        <v>415</v>
      </c>
      <c r="J62" s="464" t="n">
        <f aca="false">SUM(J54:J61)</f>
        <v>257</v>
      </c>
      <c r="K62" s="464" t="n">
        <f aca="false">SUM(K54:K61)</f>
        <v>28</v>
      </c>
      <c r="L62" s="464" t="n">
        <f aca="false">SUM(L54:L61)</f>
        <v>9</v>
      </c>
      <c r="M62" s="177" t="n">
        <f aca="false">SUM(M54:M61)</f>
        <v>225064</v>
      </c>
      <c r="N62" s="177" t="n">
        <f aca="false">SUM(N54:N61)</f>
        <v>36027</v>
      </c>
      <c r="O62" s="465"/>
      <c r="P62" s="468"/>
      <c r="Q62" s="465"/>
      <c r="R62" s="465"/>
      <c r="S62" s="465"/>
    </row>
    <row r="63" customFormat="false" ht="12.75" hidden="false" customHeight="false" outlineLevel="0" collapsed="false">
      <c r="A63" s="86"/>
      <c r="C63" s="444"/>
      <c r="D63" s="444"/>
      <c r="E63" s="444"/>
      <c r="F63" s="444"/>
      <c r="G63" s="175"/>
      <c r="H63" s="175"/>
      <c r="I63" s="444"/>
      <c r="J63" s="444"/>
      <c r="K63" s="444"/>
      <c r="L63" s="444"/>
      <c r="M63" s="175"/>
      <c r="N63" s="175"/>
      <c r="O63" s="211"/>
      <c r="Q63" s="211"/>
      <c r="R63" s="211"/>
      <c r="S63" s="211"/>
    </row>
    <row r="64" customFormat="false" ht="12.75" hidden="false" customHeight="false" outlineLevel="0" collapsed="false">
      <c r="A64" s="86" t="n">
        <v>46</v>
      </c>
      <c r="B64" s="444" t="s">
        <v>305</v>
      </c>
      <c r="C64" s="444" t="n">
        <v>54081</v>
      </c>
      <c r="D64" s="444" t="n">
        <v>12869</v>
      </c>
      <c r="E64" s="444" t="n">
        <v>0</v>
      </c>
      <c r="F64" s="444" t="n">
        <v>0</v>
      </c>
      <c r="G64" s="175" t="n">
        <f aca="false">C64+E64</f>
        <v>54081</v>
      </c>
      <c r="H64" s="175" t="n">
        <f aca="false">D64+F64</f>
        <v>12869</v>
      </c>
      <c r="I64" s="444" t="n">
        <v>675</v>
      </c>
      <c r="J64" s="444" t="n">
        <v>149</v>
      </c>
      <c r="K64" s="444" t="n">
        <v>0</v>
      </c>
      <c r="L64" s="444" t="n">
        <v>0</v>
      </c>
      <c r="M64" s="175" t="n">
        <f aca="false">G64-I64-K64</f>
        <v>53406</v>
      </c>
      <c r="N64" s="175" t="n">
        <f aca="false">H64-J64-L64</f>
        <v>12720</v>
      </c>
      <c r="O64" s="211"/>
      <c r="Q64" s="211"/>
      <c r="R64" s="211"/>
      <c r="S64" s="211"/>
    </row>
    <row r="65" customFormat="false" ht="12.75" hidden="false" customHeight="false" outlineLevel="0" collapsed="false">
      <c r="A65" s="86" t="n">
        <v>47</v>
      </c>
      <c r="B65" s="444" t="s">
        <v>313</v>
      </c>
      <c r="C65" s="444" t="n">
        <v>0</v>
      </c>
      <c r="D65" s="444" t="n">
        <v>0</v>
      </c>
      <c r="E65" s="444" t="n">
        <v>0</v>
      </c>
      <c r="F65" s="444" t="n">
        <v>0</v>
      </c>
      <c r="G65" s="175" t="n">
        <f aca="false">C65+E65</f>
        <v>0</v>
      </c>
      <c r="H65" s="175" t="n">
        <f aca="false">D65+F65</f>
        <v>0</v>
      </c>
      <c r="I65" s="444" t="n">
        <v>0</v>
      </c>
      <c r="J65" s="444" t="n">
        <v>0</v>
      </c>
      <c r="K65" s="444" t="n">
        <v>0</v>
      </c>
      <c r="L65" s="444" t="n">
        <v>0</v>
      </c>
      <c r="M65" s="175" t="n">
        <f aca="false">G65-I65-K65</f>
        <v>0</v>
      </c>
      <c r="N65" s="175" t="n">
        <f aca="false">H65-J65-L65</f>
        <v>0</v>
      </c>
      <c r="O65" s="211"/>
      <c r="Q65" s="211"/>
      <c r="R65" s="211"/>
      <c r="S65" s="211"/>
    </row>
    <row r="66" s="466" customFormat="true" ht="15" hidden="false" customHeight="false" outlineLevel="0" collapsed="false">
      <c r="A66" s="463"/>
      <c r="B66" s="467" t="s">
        <v>334</v>
      </c>
      <c r="C66" s="464" t="n">
        <f aca="false">SUM(C64:C65)</f>
        <v>54081</v>
      </c>
      <c r="D66" s="464" t="n">
        <f aca="false">SUM(D64:D65)</f>
        <v>12869</v>
      </c>
      <c r="E66" s="464" t="n">
        <f aca="false">SUM(E64:E65)</f>
        <v>0</v>
      </c>
      <c r="F66" s="464" t="n">
        <f aca="false">SUM(F64:F65)</f>
        <v>0</v>
      </c>
      <c r="G66" s="177" t="n">
        <f aca="false">SUM(G64:G65)</f>
        <v>54081</v>
      </c>
      <c r="H66" s="177" t="n">
        <f aca="false">SUM(H64:H65)</f>
        <v>12869</v>
      </c>
      <c r="I66" s="464" t="n">
        <f aca="false">SUM(I64:I65)</f>
        <v>675</v>
      </c>
      <c r="J66" s="464" t="n">
        <f aca="false">SUM(J64:J65)</f>
        <v>149</v>
      </c>
      <c r="K66" s="464" t="n">
        <f aca="false">SUM(K64:K65)</f>
        <v>0</v>
      </c>
      <c r="L66" s="464" t="n">
        <f aca="false">SUM(L64:L65)</f>
        <v>0</v>
      </c>
      <c r="M66" s="177" t="n">
        <f aca="false">SUM(M64:M65)</f>
        <v>53406</v>
      </c>
      <c r="N66" s="177" t="n">
        <f aca="false">SUM(N64:N65)</f>
        <v>12720</v>
      </c>
      <c r="P66" s="468"/>
      <c r="Q66" s="465"/>
      <c r="R66" s="465"/>
      <c r="S66" s="465"/>
    </row>
    <row r="67" s="466" customFormat="true" ht="15" hidden="false" customHeight="false" outlineLevel="0" collapsed="false">
      <c r="A67" s="463"/>
      <c r="B67" s="467" t="s">
        <v>336</v>
      </c>
      <c r="C67" s="464" t="n">
        <f aca="false">C47+C62+C66</f>
        <v>933773</v>
      </c>
      <c r="D67" s="464" t="n">
        <f aca="false">D47+D62+D66</f>
        <v>225393</v>
      </c>
      <c r="E67" s="464" t="n">
        <f aca="false">E47+E62+E66</f>
        <v>24776</v>
      </c>
      <c r="F67" s="464" t="n">
        <f aca="false">F47+F62+F66</f>
        <v>22468</v>
      </c>
      <c r="G67" s="177" t="n">
        <f aca="false">G47+G62+G66</f>
        <v>958549</v>
      </c>
      <c r="H67" s="177" t="n">
        <f aca="false">H47+H62+H66</f>
        <v>247861</v>
      </c>
      <c r="I67" s="464" t="n">
        <f aca="false">I47+I62+I66</f>
        <v>3401</v>
      </c>
      <c r="J67" s="464" t="n">
        <f aca="false">J47+J62+J66</f>
        <v>2126</v>
      </c>
      <c r="K67" s="464" t="n">
        <f aca="false">K47+K62+K66</f>
        <v>30110</v>
      </c>
      <c r="L67" s="464" t="n">
        <f aca="false">L47+L62+L66</f>
        <v>7359</v>
      </c>
      <c r="M67" s="177" t="n">
        <f aca="false">M47+M62+M66</f>
        <v>925038</v>
      </c>
      <c r="N67" s="177" t="n">
        <f aca="false">N47+N62+N66</f>
        <v>238376</v>
      </c>
      <c r="P67" s="468"/>
      <c r="Q67" s="465"/>
      <c r="R67" s="465"/>
      <c r="S67" s="465"/>
    </row>
    <row r="69" customFormat="false" ht="12.75" hidden="false" customHeight="false" outlineLevel="0" collapsed="false">
      <c r="B69" s="1" t="s">
        <v>453</v>
      </c>
      <c r="C69" s="211" t="s">
        <v>335</v>
      </c>
    </row>
    <row r="70" customFormat="false" ht="12.75" hidden="false" customHeight="false" outlineLevel="0" collapsed="false">
      <c r="C70" s="211" t="s">
        <v>335</v>
      </c>
    </row>
  </sheetData>
  <mergeCells count="12">
    <mergeCell ref="C4:D5"/>
    <mergeCell ref="E4:F5"/>
    <mergeCell ref="G4:H5"/>
    <mergeCell ref="I4:J5"/>
    <mergeCell ref="K4:L5"/>
    <mergeCell ref="M4:N5"/>
    <mergeCell ref="C51:D52"/>
    <mergeCell ref="E51:F52"/>
    <mergeCell ref="G51:H52"/>
    <mergeCell ref="I51:J52"/>
    <mergeCell ref="K51:L52"/>
    <mergeCell ref="M51:N52"/>
  </mergeCells>
  <printOptions headings="false" gridLines="true" gridLinesSet="true" horizontalCentered="true" verticalCentered="false"/>
  <pageMargins left="0.75" right="0.75" top="0.55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153" width="11.56"/>
    <col collapsed="false" customWidth="true" hidden="false" outlineLevel="0" max="4" min="4" style="153" width="10.85"/>
    <col collapsed="false" customWidth="true" hidden="false" outlineLevel="0" max="5" min="5" style="57" width="9.7"/>
    <col collapsed="false" customWidth="true" hidden="false" outlineLevel="0" max="6" min="6" style="57" width="10.13"/>
    <col collapsed="false" customWidth="true" hidden="false" outlineLevel="0" max="7" min="7" style="57" width="9.7"/>
    <col collapsed="false" customWidth="true" hidden="false" outlineLevel="0" max="8" min="8" style="57" width="12.28"/>
    <col collapsed="false" customWidth="true" hidden="false" outlineLevel="0" max="9" min="9" style="57" width="9.7"/>
    <col collapsed="false" customWidth="true" hidden="false" outlineLevel="0" max="10" min="10" style="57" width="9.41"/>
    <col collapsed="false" customWidth="true" hidden="false" outlineLevel="0" max="11" min="11" style="57" width="10.41"/>
    <col collapsed="false" customWidth="true" hidden="false" outlineLevel="0" max="12" min="12" style="57" width="11.28"/>
    <col collapsed="false" customWidth="true" hidden="false" outlineLevel="0" max="13" min="13" style="153" width="10.41"/>
    <col collapsed="false" customWidth="true" hidden="false" outlineLevel="0" max="14" min="14" style="153" width="12.7"/>
    <col collapsed="false" customWidth="false" hidden="false" outlineLevel="0" max="15" min="15" style="1" width="9.14"/>
    <col collapsed="false" customWidth="false" hidden="false" outlineLevel="0" max="16" min="16" style="91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124"/>
      <c r="B1" s="124"/>
      <c r="C1" s="122"/>
      <c r="D1" s="122"/>
      <c r="E1" s="141"/>
      <c r="F1" s="141"/>
      <c r="G1" s="141"/>
      <c r="H1" s="141"/>
      <c r="I1" s="141"/>
      <c r="J1" s="141"/>
      <c r="K1" s="141"/>
      <c r="L1" s="141"/>
      <c r="M1" s="103"/>
      <c r="N1" s="103"/>
    </row>
    <row r="2" customFormat="false" ht="14.25" hidden="false" customHeight="false" outlineLevel="0" collapsed="false">
      <c r="A2" s="202"/>
      <c r="B2" s="202"/>
      <c r="C2" s="122"/>
      <c r="D2" s="142"/>
      <c r="E2" s="141"/>
      <c r="F2" s="141"/>
      <c r="G2" s="141"/>
      <c r="H2" s="141"/>
      <c r="I2" s="104"/>
      <c r="J2" s="141"/>
      <c r="K2" s="141"/>
      <c r="L2" s="141"/>
      <c r="M2" s="142"/>
      <c r="N2" s="142"/>
    </row>
    <row r="3" customFormat="false" ht="24" hidden="false" customHeight="true" outlineLevel="0" collapsed="false">
      <c r="A3" s="202"/>
      <c r="B3" s="202"/>
      <c r="C3" s="469" t="s">
        <v>335</v>
      </c>
      <c r="D3" s="469" t="s">
        <v>335</v>
      </c>
      <c r="E3" s="470" t="s">
        <v>335</v>
      </c>
      <c r="F3" s="470" t="s">
        <v>335</v>
      </c>
      <c r="G3" s="470" t="s">
        <v>335</v>
      </c>
      <c r="H3" s="470"/>
      <c r="I3" s="470" t="s">
        <v>335</v>
      </c>
      <c r="J3" s="141"/>
      <c r="K3" s="141"/>
      <c r="L3" s="141"/>
      <c r="M3" s="103"/>
      <c r="N3" s="103"/>
    </row>
    <row r="4" customFormat="false" ht="21.75" hidden="false" customHeight="true" outlineLevel="0" collapsed="false">
      <c r="A4" s="125" t="s">
        <v>361</v>
      </c>
      <c r="B4" s="125" t="s">
        <v>2</v>
      </c>
      <c r="C4" s="471" t="s">
        <v>452</v>
      </c>
      <c r="D4" s="471"/>
      <c r="E4" s="151" t="s">
        <v>454</v>
      </c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12.75" hidden="false" customHeight="false" outlineLevel="0" collapsed="false">
      <c r="A5" s="472" t="s">
        <v>9</v>
      </c>
      <c r="B5" s="472"/>
      <c r="C5" s="471"/>
      <c r="D5" s="471"/>
      <c r="E5" s="96" t="s">
        <v>455</v>
      </c>
      <c r="F5" s="145"/>
      <c r="G5" s="96" t="s">
        <v>456</v>
      </c>
      <c r="H5" s="145"/>
      <c r="I5" s="96" t="s">
        <v>457</v>
      </c>
      <c r="J5" s="145"/>
      <c r="K5" s="96" t="s">
        <v>458</v>
      </c>
      <c r="L5" s="145"/>
      <c r="M5" s="146" t="s">
        <v>459</v>
      </c>
      <c r="N5" s="148"/>
    </row>
    <row r="6" customFormat="false" ht="12.75" hidden="false" customHeight="false" outlineLevel="0" collapsed="false">
      <c r="A6" s="149"/>
      <c r="B6" s="149"/>
      <c r="C6" s="134" t="s">
        <v>376</v>
      </c>
      <c r="D6" s="134" t="s">
        <v>385</v>
      </c>
      <c r="E6" s="151" t="s">
        <v>376</v>
      </c>
      <c r="F6" s="151" t="s">
        <v>385</v>
      </c>
      <c r="G6" s="151" t="s">
        <v>376</v>
      </c>
      <c r="H6" s="151" t="s">
        <v>385</v>
      </c>
      <c r="I6" s="151" t="s">
        <v>376</v>
      </c>
      <c r="J6" s="151" t="s">
        <v>385</v>
      </c>
      <c r="K6" s="151" t="s">
        <v>376</v>
      </c>
      <c r="L6" s="151" t="s">
        <v>385</v>
      </c>
      <c r="M6" s="134" t="s">
        <v>376</v>
      </c>
      <c r="N6" s="134" t="s">
        <v>385</v>
      </c>
    </row>
    <row r="7" customFormat="false" ht="12.75" hidden="false" customHeight="false" outlineLevel="0" collapsed="false">
      <c r="A7" s="86" t="n">
        <v>1</v>
      </c>
      <c r="B7" s="444" t="s">
        <v>12</v>
      </c>
      <c r="C7" s="89" t="n">
        <f aca="false">'TABLE-23'!M7</f>
        <v>33760</v>
      </c>
      <c r="D7" s="89" t="n">
        <f aca="false">'TABLE-23'!N7</f>
        <v>11416</v>
      </c>
      <c r="E7" s="88" t="n">
        <v>865</v>
      </c>
      <c r="F7" s="88" t="n">
        <v>4280</v>
      </c>
      <c r="G7" s="88" t="n">
        <v>15530</v>
      </c>
      <c r="H7" s="88" t="n">
        <v>2852</v>
      </c>
      <c r="I7" s="88" t="n">
        <v>4396</v>
      </c>
      <c r="J7" s="88" t="n">
        <v>309</v>
      </c>
      <c r="K7" s="88" t="n">
        <v>9175</v>
      </c>
      <c r="L7" s="88" t="n">
        <v>160</v>
      </c>
      <c r="M7" s="89" t="n">
        <f aca="false">C7-E7-G7-I7-K7</f>
        <v>3794</v>
      </c>
      <c r="N7" s="89" t="n">
        <f aca="false">D7-F7-H7-J7-L7</f>
        <v>3815</v>
      </c>
      <c r="O7" s="57"/>
      <c r="P7" s="57"/>
      <c r="Q7" s="57"/>
      <c r="R7" s="57"/>
      <c r="S7" s="57"/>
    </row>
    <row r="8" customFormat="false" ht="12.75" hidden="false" customHeight="false" outlineLevel="0" collapsed="false">
      <c r="A8" s="86" t="n">
        <v>2</v>
      </c>
      <c r="B8" s="88" t="s">
        <v>20</v>
      </c>
      <c r="C8" s="89" t="n">
        <f aca="false">'TABLE-23'!M8</f>
        <v>438</v>
      </c>
      <c r="D8" s="89" t="n">
        <f aca="false">'TABLE-23'!N8</f>
        <v>193</v>
      </c>
      <c r="E8" s="88" t="n">
        <v>129</v>
      </c>
      <c r="F8" s="88" t="n">
        <v>26</v>
      </c>
      <c r="G8" s="88" t="n">
        <v>10</v>
      </c>
      <c r="H8" s="88" t="n">
        <v>1</v>
      </c>
      <c r="I8" s="88" t="n">
        <v>56</v>
      </c>
      <c r="J8" s="88" t="n">
        <v>27</v>
      </c>
      <c r="K8" s="88" t="n">
        <v>44</v>
      </c>
      <c r="L8" s="88" t="n">
        <v>36</v>
      </c>
      <c r="M8" s="89" t="n">
        <f aca="false">C8-E8-G8-I8-K8</f>
        <v>199</v>
      </c>
      <c r="N8" s="89" t="n">
        <f aca="false">D8-F8-H8-J8-L8</f>
        <v>103</v>
      </c>
      <c r="O8" s="57"/>
      <c r="Q8" s="57"/>
      <c r="R8" s="57"/>
      <c r="S8" s="57"/>
    </row>
    <row r="9" customFormat="false" ht="12.75" hidden="false" customHeight="false" outlineLevel="0" collapsed="false">
      <c r="A9" s="86" t="n">
        <v>3</v>
      </c>
      <c r="B9" s="88" t="s">
        <v>26</v>
      </c>
      <c r="C9" s="89" t="n">
        <f aca="false">'TABLE-23'!M9</f>
        <v>20557</v>
      </c>
      <c r="D9" s="89" t="n">
        <f aca="false">'TABLE-23'!N9</f>
        <v>2522</v>
      </c>
      <c r="E9" s="88" t="n">
        <v>6987</v>
      </c>
      <c r="F9" s="88" t="n">
        <v>851</v>
      </c>
      <c r="G9" s="88" t="n">
        <v>7192</v>
      </c>
      <c r="H9" s="88" t="n">
        <v>887</v>
      </c>
      <c r="I9" s="88" t="n">
        <v>5760</v>
      </c>
      <c r="J9" s="88" t="n">
        <v>759</v>
      </c>
      <c r="K9" s="88" t="n">
        <v>155</v>
      </c>
      <c r="L9" s="88" t="n">
        <v>16</v>
      </c>
      <c r="M9" s="89" t="n">
        <f aca="false">C9-E9-G9-I9-K9</f>
        <v>463</v>
      </c>
      <c r="N9" s="89" t="n">
        <f aca="false">D9-F9-H9-J9-L9</f>
        <v>9</v>
      </c>
      <c r="O9" s="57"/>
      <c r="P9" s="57"/>
      <c r="Q9" s="57"/>
      <c r="R9" s="57"/>
      <c r="S9" s="57"/>
    </row>
    <row r="10" customFormat="false" ht="12.75" hidden="false" customHeight="false" outlineLevel="0" collapsed="false">
      <c r="A10" s="86" t="n">
        <v>4</v>
      </c>
      <c r="B10" s="88" t="s">
        <v>34</v>
      </c>
      <c r="C10" s="89" t="n">
        <f aca="false">'TABLE-23'!M10</f>
        <v>121881</v>
      </c>
      <c r="D10" s="89" t="n">
        <f aca="false">'TABLE-23'!N10</f>
        <v>21040</v>
      </c>
      <c r="E10" s="88" t="n">
        <v>8642</v>
      </c>
      <c r="F10" s="88" t="n">
        <v>5961</v>
      </c>
      <c r="G10" s="88" t="n">
        <v>5431</v>
      </c>
      <c r="H10" s="88" t="n">
        <v>5482</v>
      </c>
      <c r="I10" s="88" t="n">
        <v>1894</v>
      </c>
      <c r="J10" s="88" t="n">
        <v>935</v>
      </c>
      <c r="K10" s="88" t="n">
        <v>0</v>
      </c>
      <c r="L10" s="88" t="n">
        <v>0</v>
      </c>
      <c r="M10" s="89" t="n">
        <f aca="false">C10-E10-G10-I10-K10</f>
        <v>105914</v>
      </c>
      <c r="N10" s="89" t="n">
        <f aca="false">D10-F10-H10-J10-L10</f>
        <v>8662</v>
      </c>
      <c r="O10" s="57"/>
      <c r="P10" s="57"/>
      <c r="Q10" s="57"/>
      <c r="R10" s="57"/>
      <c r="S10" s="57"/>
    </row>
    <row r="11" customFormat="false" ht="12.75" hidden="false" customHeight="false" outlineLevel="0" collapsed="false">
      <c r="A11" s="86" t="n">
        <v>5</v>
      </c>
      <c r="B11" s="88" t="s">
        <v>42</v>
      </c>
      <c r="C11" s="89" t="n">
        <f aca="false">'TABLE-23'!M11</f>
        <v>11793</v>
      </c>
      <c r="D11" s="89" t="n">
        <f aca="false">'TABLE-23'!N11</f>
        <v>1800</v>
      </c>
      <c r="E11" s="88" t="n">
        <v>460</v>
      </c>
      <c r="F11" s="88" t="n">
        <v>69</v>
      </c>
      <c r="G11" s="88" t="n">
        <v>774</v>
      </c>
      <c r="H11" s="88" t="n">
        <v>68</v>
      </c>
      <c r="I11" s="88" t="n">
        <v>2211</v>
      </c>
      <c r="J11" s="88" t="n">
        <v>502</v>
      </c>
      <c r="K11" s="88" t="n">
        <v>1641</v>
      </c>
      <c r="L11" s="88" t="n">
        <v>242</v>
      </c>
      <c r="M11" s="89" t="n">
        <f aca="false">C11-E11-G11-I11-K11</f>
        <v>6707</v>
      </c>
      <c r="N11" s="89" t="n">
        <f aca="false">D11-F11-H11-J11-L11</f>
        <v>919</v>
      </c>
      <c r="O11" s="57"/>
      <c r="P11" s="57"/>
      <c r="Q11" s="57"/>
      <c r="R11" s="57"/>
      <c r="S11" s="57"/>
    </row>
    <row r="12" customFormat="false" ht="12.75" hidden="false" customHeight="false" outlineLevel="0" collapsed="false">
      <c r="A12" s="86" t="n">
        <v>6</v>
      </c>
      <c r="B12" s="88" t="s">
        <v>49</v>
      </c>
      <c r="C12" s="89" t="n">
        <f aca="false">'TABLE-23'!M12</f>
        <v>1532</v>
      </c>
      <c r="D12" s="89" t="n">
        <f aca="false">'TABLE-23'!N12</f>
        <v>703</v>
      </c>
      <c r="E12" s="89" t="n">
        <v>337</v>
      </c>
      <c r="F12" s="89" t="n">
        <v>132</v>
      </c>
      <c r="G12" s="89" t="n">
        <v>754</v>
      </c>
      <c r="H12" s="89" t="n">
        <v>401</v>
      </c>
      <c r="I12" s="89" t="n">
        <v>135</v>
      </c>
      <c r="J12" s="89" t="n">
        <v>85</v>
      </c>
      <c r="K12" s="89" t="n">
        <v>36</v>
      </c>
      <c r="L12" s="89" t="n">
        <v>21</v>
      </c>
      <c r="M12" s="89" t="n">
        <f aca="false">C12-E12-G12-I12-K12</f>
        <v>270</v>
      </c>
      <c r="N12" s="89" t="n">
        <f aca="false">D12-F12-H12-J12-L12</f>
        <v>64</v>
      </c>
      <c r="O12" s="57"/>
      <c r="P12" s="57"/>
      <c r="Q12" s="57"/>
      <c r="R12" s="57"/>
      <c r="S12" s="57"/>
    </row>
    <row r="13" customFormat="false" ht="12.75" hidden="false" customHeight="false" outlineLevel="0" collapsed="false">
      <c r="A13" s="86" t="n">
        <v>7</v>
      </c>
      <c r="B13" s="88" t="s">
        <v>57</v>
      </c>
      <c r="C13" s="89" t="n">
        <f aca="false">'TABLE-23'!M13</f>
        <v>97602</v>
      </c>
      <c r="D13" s="89" t="n">
        <f aca="false">'TABLE-23'!N13</f>
        <v>25661</v>
      </c>
      <c r="E13" s="88" t="n">
        <v>12233</v>
      </c>
      <c r="F13" s="88" t="n">
        <v>8326</v>
      </c>
      <c r="G13" s="88" t="n">
        <v>8629</v>
      </c>
      <c r="H13" s="88" t="n">
        <v>2137</v>
      </c>
      <c r="I13" s="88" t="n">
        <v>7310</v>
      </c>
      <c r="J13" s="88" t="n">
        <v>2218</v>
      </c>
      <c r="K13" s="88" t="n">
        <v>8896</v>
      </c>
      <c r="L13" s="88" t="n">
        <v>2731</v>
      </c>
      <c r="M13" s="89" t="n">
        <f aca="false">C13-E13-G13-I13-K13</f>
        <v>60534</v>
      </c>
      <c r="N13" s="89" t="n">
        <f aca="false">D13-F13-H13-J13-L13</f>
        <v>10249</v>
      </c>
      <c r="O13" s="57"/>
      <c r="P13" s="57"/>
      <c r="Q13" s="57"/>
      <c r="R13" s="57"/>
      <c r="S13" s="57"/>
    </row>
    <row r="14" customFormat="false" ht="12.75" hidden="false" customHeight="false" outlineLevel="0" collapsed="false">
      <c r="A14" s="86" t="n">
        <v>8</v>
      </c>
      <c r="B14" s="88" t="s">
        <v>65</v>
      </c>
      <c r="C14" s="89" t="n">
        <f aca="false">'TABLE-23'!M14</f>
        <v>195</v>
      </c>
      <c r="D14" s="89" t="n">
        <f aca="false">'TABLE-23'!N14</f>
        <v>131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9" t="n">
        <f aca="false">C14-E14-G14-I14-K14</f>
        <v>195</v>
      </c>
      <c r="N14" s="89" t="n">
        <f aca="false">D14-F14-H14-J14-L14</f>
        <v>131</v>
      </c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86" t="n">
        <v>9</v>
      </c>
      <c r="B15" s="88" t="s">
        <v>72</v>
      </c>
      <c r="C15" s="89" t="n">
        <f aca="false">'TABLE-23'!M15</f>
        <v>3514</v>
      </c>
      <c r="D15" s="89" t="n">
        <f aca="false">'TABLE-23'!N15</f>
        <v>3459</v>
      </c>
      <c r="E15" s="88" t="n">
        <v>759</v>
      </c>
      <c r="F15" s="88" t="n">
        <v>489</v>
      </c>
      <c r="G15" s="88" t="n">
        <v>1193</v>
      </c>
      <c r="H15" s="88" t="n">
        <v>790</v>
      </c>
      <c r="I15" s="88" t="n">
        <v>1040</v>
      </c>
      <c r="J15" s="88" t="n">
        <v>517</v>
      </c>
      <c r="K15" s="88" t="n">
        <v>500</v>
      </c>
      <c r="L15" s="88" t="n">
        <v>1602</v>
      </c>
      <c r="M15" s="89" t="n">
        <f aca="false">C15-E15-G15-I15-K15</f>
        <v>22</v>
      </c>
      <c r="N15" s="89" t="n">
        <f aca="false">D15-F15-H15-J15-L15</f>
        <v>61</v>
      </c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86" t="n">
        <v>10</v>
      </c>
      <c r="B16" s="88" t="s">
        <v>80</v>
      </c>
      <c r="C16" s="89" t="n">
        <f aca="false">'TABLE-23'!M16</f>
        <v>783</v>
      </c>
      <c r="D16" s="89" t="n">
        <f aca="false">'TABLE-23'!N16</f>
        <v>984</v>
      </c>
      <c r="E16" s="88" t="n">
        <v>198</v>
      </c>
      <c r="F16" s="88" t="n">
        <v>124</v>
      </c>
      <c r="G16" s="88" t="n">
        <v>52</v>
      </c>
      <c r="H16" s="88" t="n">
        <v>63</v>
      </c>
      <c r="I16" s="88" t="n">
        <v>163</v>
      </c>
      <c r="J16" s="88" t="n">
        <v>238</v>
      </c>
      <c r="K16" s="88" t="n">
        <v>259</v>
      </c>
      <c r="L16" s="88" t="n">
        <v>219</v>
      </c>
      <c r="M16" s="89" t="n">
        <f aca="false">C16-E16-G16-I16-K16</f>
        <v>111</v>
      </c>
      <c r="N16" s="89" t="n">
        <f aca="false">D16-F16-H16-J16-L16</f>
        <v>340</v>
      </c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86" t="n">
        <v>11</v>
      </c>
      <c r="B17" s="88" t="s">
        <v>88</v>
      </c>
      <c r="C17" s="89" t="n">
        <f aca="false">'TABLE-23'!M17</f>
        <v>1067</v>
      </c>
      <c r="D17" s="89" t="n">
        <f aca="false">'TABLE-23'!N17</f>
        <v>664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9" t="n">
        <f aca="false">C17-E17-G17-I17-K17</f>
        <v>1067</v>
      </c>
      <c r="N17" s="89" t="n">
        <f aca="false">D17-F17-H17-J17-L17</f>
        <v>664</v>
      </c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86" t="n">
        <v>12</v>
      </c>
      <c r="B18" s="88" t="s">
        <v>94</v>
      </c>
      <c r="C18" s="89" t="n">
        <f aca="false">'TABLE-23'!M18</f>
        <v>703</v>
      </c>
      <c r="D18" s="89" t="n">
        <f aca="false">'TABLE-23'!N18</f>
        <v>183</v>
      </c>
      <c r="E18" s="88" t="n">
        <v>225</v>
      </c>
      <c r="F18" s="88" t="n">
        <v>55</v>
      </c>
      <c r="G18" s="88" t="n">
        <v>175</v>
      </c>
      <c r="H18" s="88" t="n">
        <v>75</v>
      </c>
      <c r="I18" s="88" t="n">
        <v>98</v>
      </c>
      <c r="J18" s="88" t="n">
        <v>35</v>
      </c>
      <c r="K18" s="88" t="n">
        <v>0</v>
      </c>
      <c r="L18" s="88" t="n">
        <v>0</v>
      </c>
      <c r="M18" s="89" t="n">
        <f aca="false">C18-E18-G18-I18-K18</f>
        <v>205</v>
      </c>
      <c r="N18" s="89" t="n">
        <f aca="false">D18-F18-H18-J18-L18</f>
        <v>18</v>
      </c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86" t="n">
        <v>13</v>
      </c>
      <c r="B19" s="88" t="s">
        <v>101</v>
      </c>
      <c r="C19" s="89" t="n">
        <f aca="false">'TABLE-23'!M19</f>
        <v>2509</v>
      </c>
      <c r="D19" s="89" t="n">
        <f aca="false">'TABLE-23'!N19</f>
        <v>1101</v>
      </c>
      <c r="E19" s="89" t="n">
        <v>875</v>
      </c>
      <c r="F19" s="89" t="n">
        <v>275</v>
      </c>
      <c r="G19" s="89" t="n">
        <v>780</v>
      </c>
      <c r="H19" s="89" t="n">
        <v>500</v>
      </c>
      <c r="I19" s="89" t="n">
        <v>625</v>
      </c>
      <c r="J19" s="89" t="n">
        <v>281</v>
      </c>
      <c r="K19" s="89" t="n">
        <v>225</v>
      </c>
      <c r="L19" s="89" t="n">
        <v>42</v>
      </c>
      <c r="M19" s="89" t="n">
        <f aca="false">C19-E19-G19-I19-K19</f>
        <v>4</v>
      </c>
      <c r="N19" s="89" t="n">
        <f aca="false">D19-F19-H19-J19-L19</f>
        <v>3</v>
      </c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86" t="n">
        <v>14</v>
      </c>
      <c r="B20" s="88" t="s">
        <v>108</v>
      </c>
      <c r="C20" s="89" t="n">
        <f aca="false">'TABLE-23'!M20</f>
        <v>3194</v>
      </c>
      <c r="D20" s="89" t="n">
        <f aca="false">'TABLE-23'!N20</f>
        <v>2065</v>
      </c>
      <c r="E20" s="88" t="n">
        <v>565</v>
      </c>
      <c r="F20" s="88" t="n">
        <v>545</v>
      </c>
      <c r="G20" s="88" t="n">
        <v>652</v>
      </c>
      <c r="H20" s="88" t="n">
        <v>477</v>
      </c>
      <c r="I20" s="88" t="n">
        <v>899</v>
      </c>
      <c r="J20" s="88" t="n">
        <v>615</v>
      </c>
      <c r="K20" s="88" t="n">
        <v>762</v>
      </c>
      <c r="L20" s="88" t="n">
        <v>404</v>
      </c>
      <c r="M20" s="89" t="n">
        <f aca="false">C20-E20-G20-I20-K20</f>
        <v>316</v>
      </c>
      <c r="N20" s="89" t="n">
        <f aca="false">D20-F20-H20-J20-L20</f>
        <v>24</v>
      </c>
      <c r="O20" s="57"/>
      <c r="P20" s="57"/>
      <c r="Q20" s="57"/>
      <c r="R20" s="57"/>
      <c r="S20" s="57"/>
    </row>
    <row r="21" customFormat="false" ht="12.75" hidden="false" customHeight="false" outlineLevel="0" collapsed="false">
      <c r="A21" s="86" t="n">
        <v>15</v>
      </c>
      <c r="B21" s="88" t="s">
        <v>115</v>
      </c>
      <c r="C21" s="89" t="n">
        <f aca="false">'TABLE-23'!M21</f>
        <v>25660</v>
      </c>
      <c r="D21" s="89" t="n">
        <f aca="false">'TABLE-23'!N21</f>
        <v>8514</v>
      </c>
      <c r="E21" s="88" t="n">
        <v>1483</v>
      </c>
      <c r="F21" s="88" t="n">
        <v>1439</v>
      </c>
      <c r="G21" s="88" t="n">
        <v>7819</v>
      </c>
      <c r="H21" s="88" t="n">
        <v>3444</v>
      </c>
      <c r="I21" s="88" t="n">
        <v>14655</v>
      </c>
      <c r="J21" s="88" t="n">
        <v>3216</v>
      </c>
      <c r="K21" s="88" t="n">
        <v>1207</v>
      </c>
      <c r="L21" s="88" t="n">
        <v>387</v>
      </c>
      <c r="M21" s="89" t="n">
        <f aca="false">C21-E21-G21-I21-K21</f>
        <v>496</v>
      </c>
      <c r="N21" s="89" t="n">
        <f aca="false">D21-F21-H21-J21-L21</f>
        <v>28</v>
      </c>
      <c r="O21" s="57" t="s">
        <v>335</v>
      </c>
      <c r="P21" s="57"/>
      <c r="Q21" s="57"/>
      <c r="R21" s="57"/>
      <c r="S21" s="57"/>
    </row>
    <row r="22" customFormat="false" ht="12.75" hidden="false" customHeight="false" outlineLevel="0" collapsed="false">
      <c r="A22" s="86" t="n">
        <v>16</v>
      </c>
      <c r="B22" s="88" t="s">
        <v>123</v>
      </c>
      <c r="C22" s="89" t="n">
        <f aca="false">'TABLE-23'!M22</f>
        <v>8499</v>
      </c>
      <c r="D22" s="89" t="n">
        <f aca="false">'TABLE-23'!N22</f>
        <v>993</v>
      </c>
      <c r="E22" s="88" t="n">
        <v>1101</v>
      </c>
      <c r="F22" s="88" t="n">
        <v>376</v>
      </c>
      <c r="G22" s="88" t="n">
        <v>3107</v>
      </c>
      <c r="H22" s="88" t="n">
        <v>186</v>
      </c>
      <c r="I22" s="88" t="n">
        <v>3926</v>
      </c>
      <c r="J22" s="88" t="n">
        <v>108</v>
      </c>
      <c r="K22" s="88" t="n">
        <v>365</v>
      </c>
      <c r="L22" s="88" t="n">
        <v>317</v>
      </c>
      <c r="M22" s="89" t="n">
        <f aca="false">C22-E22-G22-I22-K22</f>
        <v>0</v>
      </c>
      <c r="N22" s="89" t="n">
        <f aca="false">D22-F22-H22-J22-L22</f>
        <v>6</v>
      </c>
      <c r="O22" s="57"/>
      <c r="Q22" s="57"/>
      <c r="R22" s="57"/>
      <c r="S22" s="57"/>
    </row>
    <row r="23" customFormat="false" ht="12.75" hidden="false" customHeight="false" outlineLevel="0" collapsed="false">
      <c r="A23" s="86" t="n">
        <v>17</v>
      </c>
      <c r="B23" s="88" t="s">
        <v>129</v>
      </c>
      <c r="C23" s="89" t="n">
        <f aca="false">'TABLE-23'!M23</f>
        <v>24640</v>
      </c>
      <c r="D23" s="89" t="n">
        <f aca="false">'TABLE-23'!N23</f>
        <v>3963</v>
      </c>
      <c r="E23" s="88" t="n">
        <v>7299</v>
      </c>
      <c r="F23" s="88" t="n">
        <v>1853</v>
      </c>
      <c r="G23" s="88" t="n">
        <v>6206</v>
      </c>
      <c r="H23" s="88" t="n">
        <v>852</v>
      </c>
      <c r="I23" s="88" t="n">
        <v>7349</v>
      </c>
      <c r="J23" s="88" t="n">
        <v>538</v>
      </c>
      <c r="K23" s="88" t="n">
        <v>3659</v>
      </c>
      <c r="L23" s="88" t="n">
        <v>556</v>
      </c>
      <c r="M23" s="89" t="n">
        <f aca="false">C23-E23-G23-I23-K23</f>
        <v>127</v>
      </c>
      <c r="N23" s="89" t="n">
        <f aca="false">D23-F23-H23-J23-L23</f>
        <v>164</v>
      </c>
      <c r="O23" s="57"/>
      <c r="P23" s="57"/>
      <c r="Q23" s="57"/>
      <c r="R23" s="57"/>
      <c r="S23" s="57"/>
    </row>
    <row r="24" customFormat="false" ht="12.75" hidden="false" customHeight="false" outlineLevel="0" collapsed="false">
      <c r="A24" s="86" t="n">
        <v>18</v>
      </c>
      <c r="B24" s="88" t="s">
        <v>137</v>
      </c>
      <c r="C24" s="89" t="n">
        <f aca="false">'TABLE-23'!M24</f>
        <v>25567</v>
      </c>
      <c r="D24" s="89" t="n">
        <f aca="false">'TABLE-23'!N24</f>
        <v>11047</v>
      </c>
      <c r="E24" s="89" t="n">
        <v>2637</v>
      </c>
      <c r="F24" s="89" t="n">
        <v>289</v>
      </c>
      <c r="G24" s="89" t="n">
        <v>3415</v>
      </c>
      <c r="H24" s="89" t="n">
        <v>622</v>
      </c>
      <c r="I24" s="89" t="n">
        <v>19317</v>
      </c>
      <c r="J24" s="89" t="n">
        <v>9616</v>
      </c>
      <c r="K24" s="89" t="n">
        <v>22</v>
      </c>
      <c r="L24" s="89" t="n">
        <v>130</v>
      </c>
      <c r="M24" s="89" t="n">
        <f aca="false">C24-E24-G24-I24-K24</f>
        <v>176</v>
      </c>
      <c r="N24" s="89" t="n">
        <f aca="false">D24-F24-H24-J24-L24</f>
        <v>390</v>
      </c>
      <c r="O24" s="57"/>
      <c r="P24" s="57"/>
      <c r="Q24" s="57"/>
      <c r="R24" s="57"/>
      <c r="S24" s="57"/>
    </row>
    <row r="25" customFormat="false" ht="12.75" hidden="false" customHeight="false" outlineLevel="0" collapsed="false">
      <c r="A25" s="86" t="n">
        <v>19</v>
      </c>
      <c r="B25" s="88" t="s">
        <v>144</v>
      </c>
      <c r="C25" s="89" t="n">
        <f aca="false">'TABLE-23'!M25</f>
        <v>655</v>
      </c>
      <c r="D25" s="89" t="n">
        <f aca="false">'TABLE-23'!N25</f>
        <v>212</v>
      </c>
      <c r="E25" s="89" t="n">
        <v>33</v>
      </c>
      <c r="F25" s="89" t="n">
        <v>34</v>
      </c>
      <c r="G25" s="89" t="n">
        <v>28</v>
      </c>
      <c r="H25" s="89" t="n">
        <v>14</v>
      </c>
      <c r="I25" s="89" t="n">
        <v>258</v>
      </c>
      <c r="J25" s="89" t="n">
        <v>25</v>
      </c>
      <c r="K25" s="89" t="n">
        <v>40</v>
      </c>
      <c r="L25" s="89" t="n">
        <v>105</v>
      </c>
      <c r="M25" s="89" t="n">
        <f aca="false">C25-E25-G25-I25-K25</f>
        <v>296</v>
      </c>
      <c r="N25" s="89" t="n">
        <f aca="false">D25-F25-H25-J25-L25</f>
        <v>34</v>
      </c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86" t="n">
        <v>20</v>
      </c>
      <c r="B26" s="88" t="s">
        <v>149</v>
      </c>
      <c r="C26" s="89" t="n">
        <f aca="false">'TABLE-23'!M26</f>
        <v>0</v>
      </c>
      <c r="D26" s="89" t="n">
        <f aca="false">'TABLE-23'!N26</f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9" t="n">
        <f aca="false">C26-E26-G26-I26-K26</f>
        <v>0</v>
      </c>
      <c r="N26" s="89" t="n">
        <f aca="false">D26-F26-H26-J26-L26</f>
        <v>0</v>
      </c>
      <c r="O26" s="57"/>
      <c r="P26" s="57"/>
      <c r="Q26" s="57"/>
      <c r="R26" s="57"/>
      <c r="S26" s="57"/>
    </row>
    <row r="27" s="370" customFormat="true" ht="14.25" hidden="false" customHeight="false" outlineLevel="0" collapsed="false">
      <c r="A27" s="93"/>
      <c r="B27" s="336" t="s">
        <v>326</v>
      </c>
      <c r="C27" s="337" t="n">
        <f aca="false">SUM(C7:C26)</f>
        <v>384549</v>
      </c>
      <c r="D27" s="337" t="n">
        <f aca="false">SUM(D7:D26)</f>
        <v>96651</v>
      </c>
      <c r="E27" s="336" t="n">
        <f aca="false">SUM(E7:E26)</f>
        <v>44828</v>
      </c>
      <c r="F27" s="336" t="n">
        <f aca="false">SUM(F7:F26)</f>
        <v>25124</v>
      </c>
      <c r="G27" s="336" t="n">
        <f aca="false">SUM(G7:G26)</f>
        <v>61747</v>
      </c>
      <c r="H27" s="336" t="n">
        <f aca="false">SUM(H7:H26)</f>
        <v>18851</v>
      </c>
      <c r="I27" s="336" t="n">
        <f aca="false">SUM(I7:I26)</f>
        <v>70092</v>
      </c>
      <c r="J27" s="336" t="n">
        <f aca="false">SUM(J7:J26)</f>
        <v>20024</v>
      </c>
      <c r="K27" s="336" t="n">
        <f aca="false">SUM(K7:K26)</f>
        <v>26986</v>
      </c>
      <c r="L27" s="336" t="n">
        <f aca="false">SUM(L7:L26)</f>
        <v>6968</v>
      </c>
      <c r="M27" s="337" t="n">
        <f aca="false">SUM(M7:M26)</f>
        <v>180896</v>
      </c>
      <c r="N27" s="337" t="n">
        <f aca="false">SUM(N7:N26)</f>
        <v>25684</v>
      </c>
      <c r="O27" s="371"/>
      <c r="P27" s="371"/>
      <c r="Q27" s="371"/>
      <c r="R27" s="371"/>
      <c r="S27" s="371"/>
    </row>
    <row r="28" customFormat="false" ht="12.75" hidden="false" customHeight="false" outlineLevel="0" collapsed="false">
      <c r="A28" s="86" t="n">
        <v>21</v>
      </c>
      <c r="B28" s="88" t="s">
        <v>157</v>
      </c>
      <c r="C28" s="89" t="n">
        <f aca="false">'TABLE-23'!M28</f>
        <v>246</v>
      </c>
      <c r="D28" s="89" t="n">
        <f aca="false">'TABLE-23'!N28</f>
        <v>84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f aca="false">C28-E28-G28-I28-K28</f>
        <v>246</v>
      </c>
      <c r="N28" s="89" t="n">
        <f aca="false">D28-F28-H28-J28-L28</f>
        <v>84</v>
      </c>
      <c r="O28" s="57"/>
      <c r="P28" s="57"/>
      <c r="Q28" s="57"/>
      <c r="R28" s="57"/>
      <c r="S28" s="57"/>
    </row>
    <row r="29" customFormat="false" ht="12.75" hidden="false" customHeight="false" outlineLevel="0" collapsed="false">
      <c r="A29" s="86" t="n">
        <v>22</v>
      </c>
      <c r="B29" s="88" t="s">
        <v>162</v>
      </c>
      <c r="C29" s="89" t="n">
        <f aca="false">'TABLE-23'!M29</f>
        <v>150</v>
      </c>
      <c r="D29" s="89" t="n">
        <f aca="false">'TABLE-23'!N29</f>
        <v>44</v>
      </c>
      <c r="E29" s="88" t="n">
        <v>15</v>
      </c>
      <c r="F29" s="88" t="n">
        <v>6</v>
      </c>
      <c r="G29" s="88" t="n">
        <v>5</v>
      </c>
      <c r="H29" s="88" t="n">
        <v>24</v>
      </c>
      <c r="I29" s="88" t="n">
        <v>0</v>
      </c>
      <c r="J29" s="88" t="n">
        <v>0</v>
      </c>
      <c r="K29" s="88" t="n">
        <v>25</v>
      </c>
      <c r="L29" s="88" t="n">
        <v>14</v>
      </c>
      <c r="M29" s="89" t="n">
        <f aca="false">C29-E29-G29-I29-K29</f>
        <v>105</v>
      </c>
      <c r="N29" s="89" t="n">
        <f aca="false">D29-F29-H29-J29-L29</f>
        <v>0</v>
      </c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86" t="n">
        <v>23</v>
      </c>
      <c r="B30" s="88" t="s">
        <v>168</v>
      </c>
      <c r="C30" s="89" t="n">
        <f aca="false">'TABLE-23'!M30</f>
        <v>505</v>
      </c>
      <c r="D30" s="89" t="n">
        <f aca="false">'TABLE-23'!N30</f>
        <v>214</v>
      </c>
      <c r="E30" s="88" t="n">
        <v>56</v>
      </c>
      <c r="F30" s="88" t="n">
        <v>12</v>
      </c>
      <c r="G30" s="88" t="n">
        <v>137</v>
      </c>
      <c r="H30" s="88" t="n">
        <v>66</v>
      </c>
      <c r="I30" s="88" t="n">
        <v>105</v>
      </c>
      <c r="J30" s="88" t="n">
        <v>52</v>
      </c>
      <c r="K30" s="88" t="n">
        <v>17</v>
      </c>
      <c r="L30" s="88" t="n">
        <v>26</v>
      </c>
      <c r="M30" s="89" t="n">
        <f aca="false">C30-E30-G30-I30-K30</f>
        <v>190</v>
      </c>
      <c r="N30" s="89" t="n">
        <f aca="false">D30-F30-H30-J30-L30</f>
        <v>58</v>
      </c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86" t="n">
        <v>24</v>
      </c>
      <c r="B31" s="88" t="s">
        <v>172</v>
      </c>
      <c r="C31" s="89" t="n">
        <f aca="false">'TABLE-23'!M31</f>
        <v>103</v>
      </c>
      <c r="D31" s="89" t="n">
        <f aca="false">'TABLE-23'!N31</f>
        <v>38</v>
      </c>
      <c r="E31" s="89" t="n">
        <v>30</v>
      </c>
      <c r="F31" s="89" t="n">
        <v>19</v>
      </c>
      <c r="G31" s="89" t="n">
        <v>50</v>
      </c>
      <c r="H31" s="89" t="n">
        <v>13</v>
      </c>
      <c r="I31" s="89" t="n">
        <v>10</v>
      </c>
      <c r="J31" s="89" t="n">
        <v>2</v>
      </c>
      <c r="K31" s="89" t="n">
        <v>9</v>
      </c>
      <c r="L31" s="89" t="n">
        <v>2</v>
      </c>
      <c r="M31" s="89" t="n">
        <f aca="false">C31-E31-G31-I31-K31</f>
        <v>4</v>
      </c>
      <c r="N31" s="89" t="n">
        <f aca="false">D31-F31-H31-J31-L31</f>
        <v>2</v>
      </c>
      <c r="O31" s="57"/>
      <c r="P31" s="57"/>
      <c r="Q31" s="57"/>
      <c r="R31" s="57"/>
      <c r="S31" s="57"/>
    </row>
    <row r="32" customFormat="false" ht="12.75" hidden="false" customHeight="false" outlineLevel="0" collapsed="false">
      <c r="A32" s="86" t="n">
        <v>25</v>
      </c>
      <c r="B32" s="88" t="s">
        <v>181</v>
      </c>
      <c r="C32" s="89" t="n">
        <f aca="false">'TABLE-23'!M32</f>
        <v>477</v>
      </c>
      <c r="D32" s="89" t="n">
        <f aca="false">'TABLE-23'!N32</f>
        <v>69</v>
      </c>
      <c r="E32" s="89" t="n">
        <v>20</v>
      </c>
      <c r="F32" s="89" t="n">
        <v>16</v>
      </c>
      <c r="G32" s="89" t="n">
        <v>95</v>
      </c>
      <c r="H32" s="89" t="n">
        <v>13</v>
      </c>
      <c r="I32" s="89" t="n">
        <v>320</v>
      </c>
      <c r="J32" s="89" t="n">
        <v>30</v>
      </c>
      <c r="K32" s="89" t="n">
        <v>42</v>
      </c>
      <c r="L32" s="89" t="n">
        <v>10</v>
      </c>
      <c r="M32" s="89" t="n">
        <f aca="false">C32-E32-G32-I32-K32</f>
        <v>0</v>
      </c>
      <c r="N32" s="89" t="n">
        <f aca="false">D32-F32-H32-J32-L32</f>
        <v>0</v>
      </c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86" t="n">
        <v>26</v>
      </c>
      <c r="B33" s="88" t="s">
        <v>187</v>
      </c>
      <c r="C33" s="89" t="n">
        <f aca="false">'TABLE-23'!M33</f>
        <v>259015</v>
      </c>
      <c r="D33" s="89" t="n">
        <f aca="false">'TABLE-23'!N33</f>
        <v>91144</v>
      </c>
      <c r="E33" s="88" t="n">
        <v>110528</v>
      </c>
      <c r="F33" s="88" t="n">
        <v>42247</v>
      </c>
      <c r="G33" s="88" t="n">
        <v>78593</v>
      </c>
      <c r="H33" s="88" t="n">
        <v>20330</v>
      </c>
      <c r="I33" s="88" t="n">
        <v>52468</v>
      </c>
      <c r="J33" s="88" t="n">
        <v>13098</v>
      </c>
      <c r="K33" s="88" t="n">
        <v>16162</v>
      </c>
      <c r="L33" s="88" t="n">
        <v>4033</v>
      </c>
      <c r="M33" s="89" t="n">
        <f aca="false">C33-E33-G33-I33-K33</f>
        <v>1264</v>
      </c>
      <c r="N33" s="89" t="n">
        <f aca="false">D33-F33-H33-J33-L33</f>
        <v>11436</v>
      </c>
      <c r="O33" s="57"/>
      <c r="P33" s="57"/>
      <c r="Q33" s="57"/>
      <c r="R33" s="57"/>
      <c r="S33" s="57"/>
    </row>
    <row r="34" s="370" customFormat="true" ht="14.25" hidden="false" customHeight="false" outlineLevel="0" collapsed="false">
      <c r="A34" s="93"/>
      <c r="B34" s="336" t="s">
        <v>327</v>
      </c>
      <c r="C34" s="337" t="n">
        <f aca="false">SUM(C28:C33)</f>
        <v>260496</v>
      </c>
      <c r="D34" s="337" t="n">
        <f aca="false">SUM(D28:D33)</f>
        <v>91593</v>
      </c>
      <c r="E34" s="337" t="n">
        <f aca="false">SUM(E28:E33)</f>
        <v>110649</v>
      </c>
      <c r="F34" s="337" t="n">
        <f aca="false">SUM(F28:F33)</f>
        <v>42300</v>
      </c>
      <c r="G34" s="337" t="n">
        <f aca="false">SUM(G28:G33)</f>
        <v>78880</v>
      </c>
      <c r="H34" s="337" t="n">
        <f aca="false">SUM(H28:H33)</f>
        <v>20446</v>
      </c>
      <c r="I34" s="337" t="n">
        <f aca="false">SUM(I28:I33)</f>
        <v>52903</v>
      </c>
      <c r="J34" s="337" t="n">
        <f aca="false">SUM(J28:J33)</f>
        <v>13182</v>
      </c>
      <c r="K34" s="337" t="n">
        <f aca="false">SUM(K28:K33)</f>
        <v>16255</v>
      </c>
      <c r="L34" s="336" t="n">
        <f aca="false">SUM(L28:L33)</f>
        <v>4085</v>
      </c>
      <c r="M34" s="337" t="n">
        <f aca="false">SUM(M28:M33)</f>
        <v>1809</v>
      </c>
      <c r="N34" s="337" t="n">
        <f aca="false">SUM(N28:N33)</f>
        <v>11580</v>
      </c>
      <c r="O34" s="371"/>
      <c r="P34" s="371"/>
      <c r="Q34" s="371"/>
      <c r="R34" s="371"/>
      <c r="S34" s="371"/>
    </row>
    <row r="35" customFormat="false" ht="12.75" hidden="false" customHeight="false" outlineLevel="0" collapsed="false">
      <c r="A35" s="86" t="n">
        <v>27</v>
      </c>
      <c r="B35" s="88" t="s">
        <v>192</v>
      </c>
      <c r="C35" s="89" t="n">
        <f aca="false">'TABLE-23'!M35</f>
        <v>0</v>
      </c>
      <c r="D35" s="89" t="n">
        <f aca="false">'TABLE-23'!N35</f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9" t="n">
        <f aca="false">C35-E35-G35-I35-K35</f>
        <v>0</v>
      </c>
      <c r="N35" s="89" t="n">
        <f aca="false">D35-F35-H35-J35-L35</f>
        <v>0</v>
      </c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86" t="n">
        <v>28</v>
      </c>
      <c r="B36" s="88" t="s">
        <v>196</v>
      </c>
      <c r="C36" s="89" t="n">
        <f aca="false">'TABLE-23'!M36</f>
        <v>1100</v>
      </c>
      <c r="D36" s="89" t="n">
        <f aca="false">'TABLE-23'!N36</f>
        <v>576</v>
      </c>
      <c r="E36" s="88" t="n">
        <v>54</v>
      </c>
      <c r="F36" s="88" t="n">
        <v>65</v>
      </c>
      <c r="G36" s="88" t="n">
        <v>855</v>
      </c>
      <c r="H36" s="88" t="n">
        <v>265</v>
      </c>
      <c r="I36" s="88" t="n">
        <v>0</v>
      </c>
      <c r="J36" s="88" t="n">
        <v>0</v>
      </c>
      <c r="K36" s="88" t="n">
        <v>0</v>
      </c>
      <c r="L36" s="88" t="n">
        <v>0</v>
      </c>
      <c r="M36" s="89" t="n">
        <f aca="false">C36-E36-G36-I36-K36</f>
        <v>191</v>
      </c>
      <c r="N36" s="89" t="n">
        <f aca="false">D36-F36-H36-J36-L36</f>
        <v>246</v>
      </c>
      <c r="O36" s="57"/>
      <c r="P36" s="57"/>
      <c r="Q36" s="57"/>
      <c r="R36" s="57"/>
      <c r="S36" s="57"/>
    </row>
    <row r="37" customFormat="false" ht="12.75" hidden="false" customHeight="false" outlineLevel="0" collapsed="false">
      <c r="A37" s="86" t="n">
        <v>29</v>
      </c>
      <c r="B37" s="88" t="s">
        <v>205</v>
      </c>
      <c r="C37" s="89" t="n">
        <f aca="false">'TABLE-23'!M37</f>
        <v>0</v>
      </c>
      <c r="D37" s="89" t="n">
        <f aca="false">'TABLE-23'!N37</f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9" t="n">
        <f aca="false">C37-E37-G37-I37-K37</f>
        <v>0</v>
      </c>
      <c r="N37" s="89" t="n">
        <f aca="false">D37-F37-H37-J37-L37</f>
        <v>0</v>
      </c>
      <c r="O37" s="57"/>
      <c r="P37" s="57"/>
      <c r="Q37" s="57"/>
      <c r="R37" s="57"/>
      <c r="S37" s="57"/>
    </row>
    <row r="38" customFormat="false" ht="12.75" hidden="false" customHeight="false" outlineLevel="0" collapsed="false">
      <c r="A38" s="86" t="n">
        <v>30</v>
      </c>
      <c r="B38" s="88" t="s">
        <v>210</v>
      </c>
      <c r="C38" s="89" t="n">
        <f aca="false">'TABLE-23'!M38</f>
        <v>0</v>
      </c>
      <c r="D38" s="89" t="n">
        <f aca="false">'TABLE-23'!N38</f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9" t="n">
        <f aca="false">C38-E38-G38-I38-K38</f>
        <v>0</v>
      </c>
      <c r="N38" s="89" t="n">
        <f aca="false">D38-F38-H38-J38-L38</f>
        <v>0</v>
      </c>
      <c r="O38" s="57"/>
      <c r="P38" s="57"/>
      <c r="Q38" s="57"/>
      <c r="R38" s="57"/>
      <c r="S38" s="57"/>
    </row>
    <row r="39" customFormat="false" ht="12.75" hidden="false" customHeight="false" outlineLevel="0" collapsed="false">
      <c r="A39" s="64" t="n">
        <v>31</v>
      </c>
      <c r="B39" s="47" t="s">
        <v>346</v>
      </c>
      <c r="C39" s="89" t="n">
        <f aca="false">'TABLE-23'!M39</f>
        <v>0</v>
      </c>
      <c r="D39" s="89" t="n">
        <f aca="false">'TABLE-23'!N39</f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9" t="n">
        <f aca="false">C39-E39-G39-I39-K39</f>
        <v>0</v>
      </c>
      <c r="N39" s="89" t="n">
        <f aca="false">D39-F39-H39-J39-L39</f>
        <v>0</v>
      </c>
      <c r="O39" s="57"/>
      <c r="P39" s="57"/>
      <c r="Q39" s="57"/>
      <c r="R39" s="57"/>
      <c r="S39" s="57"/>
    </row>
    <row r="40" customFormat="false" ht="12.75" hidden="false" customHeight="false" outlineLevel="0" collapsed="false">
      <c r="A40" s="86" t="n">
        <v>32</v>
      </c>
      <c r="B40" s="88" t="s">
        <v>224</v>
      </c>
      <c r="C40" s="89" t="n">
        <f aca="false">'TABLE-23'!M40</f>
        <v>5</v>
      </c>
      <c r="D40" s="89" t="n">
        <f aca="false">'TABLE-23'!N40</f>
        <v>4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5</v>
      </c>
      <c r="L40" s="88" t="n">
        <v>4</v>
      </c>
      <c r="M40" s="89" t="n">
        <f aca="false">C40-E40-G40-I40-K40</f>
        <v>0</v>
      </c>
      <c r="N40" s="89" t="n">
        <f aca="false">D40-F40-H40-J40-L40</f>
        <v>0</v>
      </c>
      <c r="O40" s="57"/>
      <c r="P40" s="57"/>
      <c r="Q40" s="57"/>
      <c r="R40" s="57"/>
      <c r="S40" s="57"/>
    </row>
    <row r="41" customFormat="false" ht="12.75" hidden="false" customHeight="false" outlineLevel="0" collapsed="false">
      <c r="A41" s="86" t="n">
        <v>33</v>
      </c>
      <c r="B41" s="88" t="s">
        <v>347</v>
      </c>
      <c r="C41" s="89" t="n">
        <f aca="false">'TABLE-23'!M41</f>
        <v>31</v>
      </c>
      <c r="D41" s="89" t="n">
        <f aca="false">'TABLE-23'!N41</f>
        <v>16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22</v>
      </c>
      <c r="J41" s="88" t="n">
        <v>9</v>
      </c>
      <c r="K41" s="88" t="n">
        <v>9</v>
      </c>
      <c r="L41" s="88" t="n">
        <v>7</v>
      </c>
      <c r="M41" s="89" t="n">
        <f aca="false">C41-E41-G41-I41-K41</f>
        <v>0</v>
      </c>
      <c r="N41" s="89" t="n">
        <f aca="false">D41-F41-H41-J41-L41</f>
        <v>0</v>
      </c>
      <c r="O41" s="57"/>
      <c r="P41" s="57"/>
      <c r="Q41" s="57"/>
      <c r="R41" s="57"/>
      <c r="S41" s="57"/>
    </row>
    <row r="42" customFormat="false" ht="12.75" hidden="false" customHeight="false" outlineLevel="0" collapsed="false">
      <c r="A42" s="86" t="n">
        <v>34</v>
      </c>
      <c r="B42" s="88" t="s">
        <v>238</v>
      </c>
      <c r="C42" s="89" t="n">
        <f aca="false">'TABLE-23'!M42</f>
        <v>109</v>
      </c>
      <c r="D42" s="89" t="n">
        <f aca="false">'TABLE-23'!N42</f>
        <v>123</v>
      </c>
      <c r="E42" s="88" t="n">
        <v>0</v>
      </c>
      <c r="F42" s="88" t="n">
        <v>0</v>
      </c>
      <c r="G42" s="88" t="n">
        <v>1</v>
      </c>
      <c r="H42" s="88" t="n">
        <v>17</v>
      </c>
      <c r="I42" s="88" t="n">
        <v>3</v>
      </c>
      <c r="J42" s="88" t="n">
        <v>2</v>
      </c>
      <c r="K42" s="88" t="n">
        <v>100</v>
      </c>
      <c r="L42" s="88" t="n">
        <v>104</v>
      </c>
      <c r="M42" s="89" t="n">
        <f aca="false">C42-E42-G42-I42-K42</f>
        <v>5</v>
      </c>
      <c r="N42" s="89" t="n">
        <f aca="false">D42-F42-H42-J42-L42</f>
        <v>0</v>
      </c>
      <c r="O42" s="57"/>
      <c r="P42" s="57"/>
      <c r="Q42" s="57"/>
      <c r="R42" s="57"/>
      <c r="S42" s="57"/>
    </row>
    <row r="43" customFormat="false" ht="12.75" hidden="false" customHeight="false" outlineLevel="0" collapsed="false">
      <c r="A43" s="86" t="n">
        <v>35</v>
      </c>
      <c r="B43" s="88" t="s">
        <v>243</v>
      </c>
      <c r="C43" s="89" t="n">
        <f aca="false">'TABLE-23'!M43</f>
        <v>0</v>
      </c>
      <c r="D43" s="89" t="n">
        <f aca="false">'TABLE-23'!N43</f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9" t="n">
        <f aca="false">C43-E43-G43-I43-K43</f>
        <v>0</v>
      </c>
      <c r="N43" s="89" t="n">
        <f aca="false">D43-F43-H43-J43-L43</f>
        <v>0</v>
      </c>
      <c r="O43" s="57"/>
      <c r="P43" s="57"/>
      <c r="Q43" s="57"/>
      <c r="R43" s="57"/>
      <c r="S43" s="57"/>
    </row>
    <row r="44" customFormat="false" ht="12.75" hidden="false" customHeight="false" outlineLevel="0" collapsed="false">
      <c r="A44" s="86" t="n">
        <v>36</v>
      </c>
      <c r="B44" s="88" t="s">
        <v>348</v>
      </c>
      <c r="C44" s="89" t="n">
        <f aca="false">'TABLE-23'!M44</f>
        <v>0</v>
      </c>
      <c r="D44" s="89" t="n">
        <f aca="false">'TABLE-23'!N44</f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9" t="n">
        <f aca="false">C44-E44-G44-I44-K44</f>
        <v>0</v>
      </c>
      <c r="N44" s="89" t="n">
        <f aca="false">D44-F44-H44-J44-L44</f>
        <v>0</v>
      </c>
      <c r="O44" s="57"/>
      <c r="P44" s="57"/>
      <c r="Q44" s="57"/>
      <c r="R44" s="57"/>
      <c r="S44" s="57"/>
    </row>
    <row r="45" customFormat="false" ht="12.75" hidden="false" customHeight="false" outlineLevel="0" collapsed="false">
      <c r="A45" s="86" t="n">
        <v>37</v>
      </c>
      <c r="B45" s="88" t="s">
        <v>392</v>
      </c>
      <c r="C45" s="89" t="n">
        <f aca="false">'TABLE-23'!M45</f>
        <v>278</v>
      </c>
      <c r="D45" s="89" t="n">
        <f aca="false">'TABLE-23'!N45</f>
        <v>666</v>
      </c>
      <c r="E45" s="88" t="n">
        <v>10</v>
      </c>
      <c r="F45" s="88" t="n">
        <v>6</v>
      </c>
      <c r="G45" s="88" t="n">
        <v>27</v>
      </c>
      <c r="H45" s="88" t="n">
        <v>34</v>
      </c>
      <c r="I45" s="88" t="n">
        <v>11</v>
      </c>
      <c r="J45" s="88" t="n">
        <v>5</v>
      </c>
      <c r="K45" s="88" t="n">
        <v>0</v>
      </c>
      <c r="L45" s="88" t="n">
        <v>0</v>
      </c>
      <c r="M45" s="89" t="n">
        <f aca="false">C45-E45-G45-I45-K45</f>
        <v>230</v>
      </c>
      <c r="N45" s="89" t="n">
        <f aca="false">D45-F45-H45-J45-L45</f>
        <v>621</v>
      </c>
      <c r="O45" s="57"/>
      <c r="P45" s="57"/>
      <c r="Q45" s="57"/>
      <c r="R45" s="57"/>
      <c r="S45" s="57"/>
    </row>
    <row r="46" s="370" customFormat="true" ht="14.25" hidden="false" customHeight="false" outlineLevel="0" collapsed="false">
      <c r="A46" s="93"/>
      <c r="B46" s="336" t="s">
        <v>333</v>
      </c>
      <c r="C46" s="337" t="n">
        <f aca="false">SUM(C35:C45)</f>
        <v>1523</v>
      </c>
      <c r="D46" s="337" t="n">
        <f aca="false">SUM(D35:D45)</f>
        <v>1385</v>
      </c>
      <c r="E46" s="336" t="n">
        <f aca="false">SUM(E35:E45)</f>
        <v>64</v>
      </c>
      <c r="F46" s="336" t="n">
        <f aca="false">SUM(F35:F45)</f>
        <v>71</v>
      </c>
      <c r="G46" s="336" t="n">
        <f aca="false">SUM(G35:G45)</f>
        <v>883</v>
      </c>
      <c r="H46" s="336" t="n">
        <f aca="false">SUM(H35:H45)</f>
        <v>316</v>
      </c>
      <c r="I46" s="336" t="n">
        <f aca="false">SUM(I35:I45)</f>
        <v>36</v>
      </c>
      <c r="J46" s="336" t="n">
        <f aca="false">SUM(J35:J45)</f>
        <v>16</v>
      </c>
      <c r="K46" s="336" t="n">
        <f aca="false">SUM(K35:K45)</f>
        <v>114</v>
      </c>
      <c r="L46" s="336" t="n">
        <f aca="false">SUM(L35:L45)</f>
        <v>115</v>
      </c>
      <c r="M46" s="337" t="n">
        <f aca="false">SUM(M35:M45)</f>
        <v>426</v>
      </c>
      <c r="N46" s="337" t="n">
        <f aca="false">SUM(N35:N45)</f>
        <v>867</v>
      </c>
      <c r="O46" s="371"/>
      <c r="P46" s="371"/>
      <c r="Q46" s="371"/>
      <c r="R46" s="371"/>
      <c r="S46" s="371"/>
    </row>
    <row r="47" s="370" customFormat="true" ht="14.25" hidden="false" customHeight="false" outlineLevel="0" collapsed="false">
      <c r="A47" s="93"/>
      <c r="B47" s="340" t="s">
        <v>334</v>
      </c>
      <c r="C47" s="337" t="n">
        <f aca="false">C27+C34+C46</f>
        <v>646568</v>
      </c>
      <c r="D47" s="337" t="n">
        <f aca="false">D27+D34+D46</f>
        <v>189629</v>
      </c>
      <c r="E47" s="336" t="n">
        <f aca="false">E27+E34+E46</f>
        <v>155541</v>
      </c>
      <c r="F47" s="336" t="n">
        <f aca="false">F27+F34+F46</f>
        <v>67495</v>
      </c>
      <c r="G47" s="336" t="n">
        <f aca="false">G27+G34+G46</f>
        <v>141510</v>
      </c>
      <c r="H47" s="336" t="n">
        <f aca="false">H27+H34+H46</f>
        <v>39613</v>
      </c>
      <c r="I47" s="336" t="n">
        <f aca="false">I27+I34+I46</f>
        <v>123031</v>
      </c>
      <c r="J47" s="336" t="n">
        <f aca="false">J27+J34+J46</f>
        <v>33222</v>
      </c>
      <c r="K47" s="336" t="n">
        <f aca="false">K27+K34+K46</f>
        <v>43355</v>
      </c>
      <c r="L47" s="336" t="n">
        <f aca="false">L27+L34+L46</f>
        <v>11168</v>
      </c>
      <c r="M47" s="337" t="n">
        <f aca="false">M27+M34+M46</f>
        <v>183131</v>
      </c>
      <c r="N47" s="337" t="n">
        <f aca="false">N27+N34+N46</f>
        <v>38131</v>
      </c>
      <c r="P47" s="369"/>
      <c r="Q47" s="371"/>
      <c r="R47" s="371"/>
      <c r="S47" s="371"/>
    </row>
    <row r="48" customFormat="false" ht="18" hidden="false" customHeight="true" outlineLevel="0" collapsed="false">
      <c r="A48" s="124"/>
      <c r="B48" s="124"/>
      <c r="C48" s="122"/>
      <c r="D48" s="122"/>
      <c r="E48" s="141"/>
      <c r="F48" s="141"/>
      <c r="G48" s="141"/>
      <c r="H48" s="141"/>
      <c r="I48" s="141"/>
      <c r="J48" s="141"/>
      <c r="K48" s="141"/>
      <c r="L48" s="141"/>
      <c r="M48" s="103"/>
      <c r="N48" s="103"/>
    </row>
    <row r="49" customFormat="false" ht="18" hidden="false" customHeight="true" outlineLevel="0" collapsed="false">
      <c r="A49" s="202"/>
      <c r="B49" s="202"/>
      <c r="C49" s="122"/>
      <c r="D49" s="142"/>
      <c r="E49" s="141"/>
      <c r="F49" s="141"/>
      <c r="G49" s="141"/>
      <c r="H49" s="141"/>
      <c r="I49" s="104"/>
      <c r="J49" s="141"/>
      <c r="K49" s="141"/>
      <c r="L49" s="141"/>
      <c r="M49" s="142"/>
      <c r="N49" s="142"/>
    </row>
    <row r="50" customFormat="false" ht="15" hidden="false" customHeight="true" outlineLevel="0" collapsed="false">
      <c r="A50" s="202"/>
      <c r="B50" s="202"/>
      <c r="C50" s="122"/>
      <c r="D50" s="142"/>
      <c r="E50" s="141"/>
      <c r="F50" s="141"/>
      <c r="G50" s="104"/>
      <c r="H50" s="104"/>
      <c r="I50" s="104"/>
      <c r="J50" s="141"/>
      <c r="K50" s="141"/>
      <c r="L50" s="141"/>
      <c r="M50" s="103"/>
      <c r="N50" s="103"/>
    </row>
    <row r="51" customFormat="false" ht="12.75" hidden="false" customHeight="true" outlineLevel="0" collapsed="false">
      <c r="A51" s="125" t="s">
        <v>361</v>
      </c>
      <c r="B51" s="125" t="s">
        <v>2</v>
      </c>
      <c r="C51" s="473" t="s">
        <v>452</v>
      </c>
      <c r="D51" s="473"/>
      <c r="E51" s="151" t="s">
        <v>454</v>
      </c>
      <c r="F51" s="151"/>
      <c r="G51" s="151"/>
      <c r="H51" s="151"/>
      <c r="I51" s="151"/>
      <c r="J51" s="151"/>
      <c r="K51" s="151"/>
      <c r="L51" s="151"/>
      <c r="M51" s="151"/>
      <c r="N51" s="151"/>
    </row>
    <row r="52" customFormat="false" ht="12.75" hidden="false" customHeight="false" outlineLevel="0" collapsed="false">
      <c r="A52" s="472" t="s">
        <v>9</v>
      </c>
      <c r="B52" s="472"/>
      <c r="C52" s="473"/>
      <c r="D52" s="473"/>
      <c r="E52" s="96" t="s">
        <v>455</v>
      </c>
      <c r="F52" s="145"/>
      <c r="G52" s="96" t="s">
        <v>456</v>
      </c>
      <c r="H52" s="145"/>
      <c r="I52" s="96" t="s">
        <v>457</v>
      </c>
      <c r="J52" s="145"/>
      <c r="K52" s="96" t="s">
        <v>458</v>
      </c>
      <c r="L52" s="145"/>
      <c r="M52" s="146" t="s">
        <v>459</v>
      </c>
      <c r="N52" s="148"/>
    </row>
    <row r="53" customFormat="false" ht="12.75" hidden="false" customHeight="false" outlineLevel="0" collapsed="false">
      <c r="A53" s="149"/>
      <c r="B53" s="149"/>
      <c r="C53" s="134" t="s">
        <v>376</v>
      </c>
      <c r="D53" s="134" t="s">
        <v>385</v>
      </c>
      <c r="E53" s="151" t="s">
        <v>376</v>
      </c>
      <c r="F53" s="151" t="s">
        <v>385</v>
      </c>
      <c r="G53" s="151" t="s">
        <v>376</v>
      </c>
      <c r="H53" s="151" t="s">
        <v>385</v>
      </c>
      <c r="I53" s="151" t="s">
        <v>376</v>
      </c>
      <c r="J53" s="151" t="s">
        <v>385</v>
      </c>
      <c r="K53" s="151" t="s">
        <v>376</v>
      </c>
      <c r="L53" s="151" t="s">
        <v>385</v>
      </c>
      <c r="M53" s="134" t="s">
        <v>376</v>
      </c>
      <c r="N53" s="134" t="s">
        <v>385</v>
      </c>
    </row>
    <row r="54" customFormat="false" ht="15" hidden="false" customHeight="true" outlineLevel="0" collapsed="false">
      <c r="A54" s="86" t="n">
        <v>38</v>
      </c>
      <c r="B54" s="88" t="s">
        <v>260</v>
      </c>
      <c r="C54" s="89" t="n">
        <f aca="false">'TABLE-23'!M54</f>
        <v>21505</v>
      </c>
      <c r="D54" s="89" t="n">
        <f aca="false">'TABLE-23'!N54</f>
        <v>1582</v>
      </c>
      <c r="E54" s="88" t="n">
        <v>199</v>
      </c>
      <c r="F54" s="88" t="n">
        <v>123</v>
      </c>
      <c r="G54" s="88" t="n">
        <v>278</v>
      </c>
      <c r="H54" s="88" t="n">
        <v>198</v>
      </c>
      <c r="I54" s="88" t="n">
        <v>965</v>
      </c>
      <c r="J54" s="88" t="n">
        <v>209</v>
      </c>
      <c r="K54" s="88" t="n">
        <v>0</v>
      </c>
      <c r="L54" s="88" t="n">
        <v>0</v>
      </c>
      <c r="M54" s="89" t="n">
        <f aca="false">C54-E54-G54-I54-K54</f>
        <v>20063</v>
      </c>
      <c r="N54" s="89" t="n">
        <f aca="false">D54-F54-H54-J54-L54</f>
        <v>1052</v>
      </c>
      <c r="O54" s="57"/>
      <c r="Q54" s="57"/>
      <c r="R54" s="57"/>
      <c r="S54" s="57"/>
    </row>
    <row r="55" customFormat="false" ht="15" hidden="false" customHeight="true" outlineLevel="0" collapsed="false">
      <c r="A55" s="86" t="n">
        <v>39</v>
      </c>
      <c r="B55" s="88" t="s">
        <v>267</v>
      </c>
      <c r="C55" s="89" t="n">
        <f aca="false">'TABLE-23'!M55</f>
        <v>72330</v>
      </c>
      <c r="D55" s="89" t="n">
        <f aca="false">'TABLE-23'!N55</f>
        <v>3796</v>
      </c>
      <c r="E55" s="88" t="n">
        <v>8950</v>
      </c>
      <c r="F55" s="88" t="n">
        <v>794</v>
      </c>
      <c r="G55" s="88" t="n">
        <v>13528</v>
      </c>
      <c r="H55" s="88" t="n">
        <v>1186</v>
      </c>
      <c r="I55" s="88" t="n">
        <v>10215</v>
      </c>
      <c r="J55" s="88" t="n">
        <v>807</v>
      </c>
      <c r="K55" s="88" t="n">
        <v>22514</v>
      </c>
      <c r="L55" s="88" t="n">
        <v>862</v>
      </c>
      <c r="M55" s="89" t="n">
        <f aca="false">C55-E55-G55-I55-K55</f>
        <v>17123</v>
      </c>
      <c r="N55" s="89" t="n">
        <f aca="false">D55-F55-H55-J55-L55</f>
        <v>147</v>
      </c>
      <c r="O55" s="57"/>
      <c r="Q55" s="57"/>
      <c r="R55" s="57"/>
      <c r="S55" s="57"/>
    </row>
    <row r="56" customFormat="false" ht="15" hidden="false" customHeight="true" outlineLevel="0" collapsed="false">
      <c r="A56" s="86" t="n">
        <v>40</v>
      </c>
      <c r="B56" s="88" t="s">
        <v>273</v>
      </c>
      <c r="C56" s="89" t="n">
        <f aca="false">'TABLE-23'!M56</f>
        <v>8568</v>
      </c>
      <c r="D56" s="89" t="n">
        <f aca="false">'TABLE-23'!N56</f>
        <v>3573</v>
      </c>
      <c r="E56" s="88" t="n">
        <v>1852</v>
      </c>
      <c r="F56" s="88" t="n">
        <v>1443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9" t="n">
        <f aca="false">C56-E56-G56-I56-K56</f>
        <v>6716</v>
      </c>
      <c r="N56" s="89" t="n">
        <f aca="false">D56-F56-H56-J56-L56</f>
        <v>2130</v>
      </c>
      <c r="O56" s="57"/>
      <c r="Q56" s="57"/>
      <c r="R56" s="57"/>
      <c r="S56" s="57"/>
    </row>
    <row r="57" customFormat="false" ht="15" hidden="false" customHeight="true" outlineLevel="0" collapsed="false">
      <c r="A57" s="86" t="n">
        <v>41</v>
      </c>
      <c r="B57" s="88" t="s">
        <v>280</v>
      </c>
      <c r="C57" s="89" t="n">
        <f aca="false">'TABLE-23'!M57</f>
        <v>19355</v>
      </c>
      <c r="D57" s="89" t="n">
        <f aca="false">'TABLE-23'!N57</f>
        <v>2303</v>
      </c>
      <c r="E57" s="88" t="n">
        <v>1007</v>
      </c>
      <c r="F57" s="88" t="n">
        <v>354</v>
      </c>
      <c r="G57" s="88" t="n">
        <v>4086</v>
      </c>
      <c r="H57" s="88" t="n">
        <v>559</v>
      </c>
      <c r="I57" s="88" t="n">
        <v>9614</v>
      </c>
      <c r="J57" s="88" t="n">
        <v>651</v>
      </c>
      <c r="K57" s="88" t="n">
        <v>3455</v>
      </c>
      <c r="L57" s="88" t="n">
        <v>291</v>
      </c>
      <c r="M57" s="89" t="n">
        <f aca="false">C57-E57-G57-I57-K57</f>
        <v>1193</v>
      </c>
      <c r="N57" s="89" t="n">
        <f aca="false">D57-F57-H57-J57-L57</f>
        <v>448</v>
      </c>
      <c r="O57" s="57"/>
      <c r="Q57" s="57"/>
      <c r="R57" s="57"/>
      <c r="S57" s="57"/>
    </row>
    <row r="58" customFormat="false" ht="15" hidden="false" customHeight="true" outlineLevel="0" collapsed="false">
      <c r="A58" s="86" t="n">
        <v>42</v>
      </c>
      <c r="B58" s="88" t="s">
        <v>281</v>
      </c>
      <c r="C58" s="89" t="n">
        <f aca="false">'TABLE-23'!M58</f>
        <v>26962</v>
      </c>
      <c r="D58" s="89" t="n">
        <f aca="false">'TABLE-23'!N58</f>
        <v>2693</v>
      </c>
      <c r="E58" s="88" t="n">
        <v>146</v>
      </c>
      <c r="F58" s="88" t="n">
        <v>56</v>
      </c>
      <c r="G58" s="88" t="n">
        <v>2529</v>
      </c>
      <c r="H58" s="88" t="n">
        <v>423</v>
      </c>
      <c r="I58" s="88" t="n">
        <v>7643</v>
      </c>
      <c r="J58" s="88" t="n">
        <v>590</v>
      </c>
      <c r="K58" s="88" t="n">
        <v>16122</v>
      </c>
      <c r="L58" s="88" t="n">
        <v>1322</v>
      </c>
      <c r="M58" s="89" t="n">
        <f aca="false">C58-E58-G58-I58-K58</f>
        <v>522</v>
      </c>
      <c r="N58" s="89" t="n">
        <f aca="false">D58-F58-H58-J58-L58</f>
        <v>302</v>
      </c>
      <c r="O58" s="57"/>
      <c r="Q58" s="57"/>
      <c r="R58" s="57"/>
      <c r="S58" s="57"/>
    </row>
    <row r="59" customFormat="false" ht="15" hidden="false" customHeight="true" outlineLevel="0" collapsed="false">
      <c r="A59" s="86" t="n">
        <v>43</v>
      </c>
      <c r="B59" s="88" t="s">
        <v>349</v>
      </c>
      <c r="C59" s="89" t="n">
        <f aca="false">'TABLE-23'!M59</f>
        <v>59046</v>
      </c>
      <c r="D59" s="89" t="n">
        <f aca="false">'TABLE-23'!N59</f>
        <v>20734</v>
      </c>
      <c r="E59" s="88" t="n">
        <v>16972</v>
      </c>
      <c r="F59" s="88" t="n">
        <v>13774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9" t="n">
        <f aca="false">C59-E59-G59-I59-K59</f>
        <v>42074</v>
      </c>
      <c r="N59" s="89" t="n">
        <f aca="false">D59-F59-H59-J59-L59</f>
        <v>6960</v>
      </c>
      <c r="O59" s="57"/>
      <c r="Q59" s="57"/>
      <c r="R59" s="57"/>
      <c r="S59" s="57"/>
    </row>
    <row r="60" customFormat="false" ht="15" hidden="false" customHeight="true" outlineLevel="0" collapsed="false">
      <c r="A60" s="86" t="n">
        <v>44</v>
      </c>
      <c r="B60" s="88" t="s">
        <v>294</v>
      </c>
      <c r="C60" s="89" t="n">
        <f aca="false">'TABLE-23'!M60</f>
        <v>11511</v>
      </c>
      <c r="D60" s="89" t="n">
        <f aca="false">'TABLE-23'!N60</f>
        <v>823</v>
      </c>
      <c r="E60" s="88" t="n">
        <v>0</v>
      </c>
      <c r="F60" s="88" t="n">
        <v>0</v>
      </c>
      <c r="G60" s="88" t="n">
        <v>67</v>
      </c>
      <c r="H60" s="88" t="n">
        <v>30</v>
      </c>
      <c r="I60" s="88" t="n">
        <v>4132</v>
      </c>
      <c r="J60" s="88" t="n">
        <v>243</v>
      </c>
      <c r="K60" s="88" t="n">
        <v>6432</v>
      </c>
      <c r="L60" s="88" t="n">
        <v>363</v>
      </c>
      <c r="M60" s="89" t="n">
        <f aca="false">C60-E60-G60-I60-K60</f>
        <v>880</v>
      </c>
      <c r="N60" s="89" t="n">
        <f aca="false">D60-F60-H60-J60-L60</f>
        <v>187</v>
      </c>
      <c r="O60" s="57" t="s">
        <v>335</v>
      </c>
      <c r="Q60" s="57"/>
      <c r="R60" s="57"/>
      <c r="S60" s="57"/>
    </row>
    <row r="61" customFormat="false" ht="15" hidden="false" customHeight="true" outlineLevel="0" collapsed="false">
      <c r="A61" s="86" t="n">
        <v>45</v>
      </c>
      <c r="B61" s="88" t="s">
        <v>300</v>
      </c>
      <c r="C61" s="89" t="n">
        <f aca="false">'TABLE-23'!M61</f>
        <v>5787</v>
      </c>
      <c r="D61" s="89" t="n">
        <f aca="false">'TABLE-23'!N61</f>
        <v>523</v>
      </c>
      <c r="E61" s="88" t="n">
        <v>25</v>
      </c>
      <c r="F61" s="88" t="n">
        <v>70</v>
      </c>
      <c r="G61" s="88" t="n">
        <v>482</v>
      </c>
      <c r="H61" s="88" t="n">
        <v>38</v>
      </c>
      <c r="I61" s="88" t="n">
        <v>0</v>
      </c>
      <c r="J61" s="88" t="n">
        <v>0</v>
      </c>
      <c r="K61" s="88" t="n">
        <v>5280</v>
      </c>
      <c r="L61" s="88" t="n">
        <v>424</v>
      </c>
      <c r="M61" s="89" t="n">
        <f aca="false">C61-E61-G61-I61-K61</f>
        <v>0</v>
      </c>
      <c r="N61" s="89" t="n">
        <f aca="false">D61-F61-H61-J61-L61</f>
        <v>-9</v>
      </c>
      <c r="O61" s="57"/>
      <c r="Q61" s="57"/>
      <c r="R61" s="57"/>
      <c r="S61" s="57"/>
    </row>
    <row r="62" s="370" customFormat="true" ht="15" hidden="false" customHeight="true" outlineLevel="0" collapsed="false">
      <c r="A62" s="86"/>
      <c r="B62" s="340" t="s">
        <v>334</v>
      </c>
      <c r="C62" s="337" t="n">
        <f aca="false">'TABLE-23'!M62</f>
        <v>225064</v>
      </c>
      <c r="D62" s="337" t="n">
        <f aca="false">'TABLE-23'!N62</f>
        <v>36027</v>
      </c>
      <c r="E62" s="336" t="n">
        <f aca="false">SUM(E54:E61)</f>
        <v>29151</v>
      </c>
      <c r="F62" s="336" t="n">
        <f aca="false">SUM(F54:F61)</f>
        <v>16614</v>
      </c>
      <c r="G62" s="336" t="n">
        <f aca="false">SUM(G54:G61)</f>
        <v>20970</v>
      </c>
      <c r="H62" s="336" t="n">
        <f aca="false">SUM(H54:H61)</f>
        <v>2434</v>
      </c>
      <c r="I62" s="336" t="n">
        <f aca="false">SUM(I54:I61)</f>
        <v>32569</v>
      </c>
      <c r="J62" s="336" t="n">
        <f aca="false">SUM(J54:J61)</f>
        <v>2500</v>
      </c>
      <c r="K62" s="336" t="n">
        <f aca="false">SUM(K54:K61)</f>
        <v>53803</v>
      </c>
      <c r="L62" s="336" t="n">
        <f aca="false">SUM(L54:L61)</f>
        <v>3262</v>
      </c>
      <c r="M62" s="337" t="n">
        <f aca="false">SUM(M54:M61)</f>
        <v>88571</v>
      </c>
      <c r="N62" s="337" t="n">
        <f aca="false">SUM(N54:N61)</f>
        <v>11217</v>
      </c>
      <c r="O62" s="371"/>
      <c r="P62" s="369"/>
      <c r="Q62" s="371"/>
      <c r="R62" s="371"/>
      <c r="S62" s="371"/>
    </row>
    <row r="63" customFormat="false" ht="15" hidden="false" customHeight="true" outlineLevel="0" collapsed="false">
      <c r="A63" s="86"/>
      <c r="C63" s="89"/>
      <c r="D63" s="89"/>
      <c r="E63" s="88"/>
      <c r="F63" s="88"/>
      <c r="G63" s="88"/>
      <c r="H63" s="88"/>
      <c r="I63" s="88"/>
      <c r="J63" s="88"/>
      <c r="K63" s="88"/>
      <c r="L63" s="88"/>
      <c r="M63" s="89"/>
      <c r="N63" s="89"/>
      <c r="O63" s="57"/>
      <c r="Q63" s="57"/>
      <c r="R63" s="57"/>
      <c r="S63" s="57"/>
    </row>
    <row r="64" customFormat="false" ht="15" hidden="false" customHeight="true" outlineLevel="0" collapsed="false">
      <c r="A64" s="86" t="n">
        <v>46</v>
      </c>
      <c r="B64" s="88" t="s">
        <v>305</v>
      </c>
      <c r="C64" s="89" t="n">
        <f aca="false">'TABLE-23'!M64</f>
        <v>53406</v>
      </c>
      <c r="D64" s="89" t="n">
        <f aca="false">'TABLE-23'!N64</f>
        <v>1272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f aca="false">C64-E64-G64-I64-K64</f>
        <v>53406</v>
      </c>
      <c r="N64" s="89" t="n">
        <f aca="false">D64-F64-H64-J64-L64</f>
        <v>12720</v>
      </c>
      <c r="O64" s="57"/>
      <c r="Q64" s="57"/>
      <c r="R64" s="57"/>
      <c r="S64" s="57"/>
    </row>
    <row r="65" customFormat="false" ht="15" hidden="false" customHeight="true" outlineLevel="0" collapsed="false">
      <c r="A65" s="86" t="n">
        <v>47</v>
      </c>
      <c r="B65" s="88" t="s">
        <v>313</v>
      </c>
      <c r="C65" s="89" t="n">
        <f aca="false">'TABLE-23'!M65</f>
        <v>0</v>
      </c>
      <c r="D65" s="89" t="n">
        <f aca="false">'TABLE-23'!N65</f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9" t="n">
        <f aca="false">E65-G65-I65-K65</f>
        <v>0</v>
      </c>
      <c r="N65" s="89" t="n">
        <f aca="false">F65-H65-J65-L65</f>
        <v>0</v>
      </c>
      <c r="O65" s="57"/>
      <c r="Q65" s="57"/>
      <c r="R65" s="57"/>
      <c r="S65" s="57"/>
    </row>
    <row r="66" s="370" customFormat="true" ht="15" hidden="false" customHeight="true" outlineLevel="0" collapsed="false">
      <c r="A66" s="93"/>
      <c r="B66" s="340" t="s">
        <v>334</v>
      </c>
      <c r="C66" s="337" t="n">
        <f aca="false">SUM(C64:C65)</f>
        <v>53406</v>
      </c>
      <c r="D66" s="337" t="n">
        <f aca="false">SUM(D64:D65)</f>
        <v>12720</v>
      </c>
      <c r="E66" s="336" t="n">
        <f aca="false">SUM(E64:E65)</f>
        <v>0</v>
      </c>
      <c r="F66" s="336" t="n">
        <f aca="false">SUM(F64:F65)</f>
        <v>0</v>
      </c>
      <c r="G66" s="336" t="n">
        <f aca="false">SUM(G64:G65)</f>
        <v>0</v>
      </c>
      <c r="H66" s="336" t="n">
        <f aca="false">SUM(H64:H65)</f>
        <v>0</v>
      </c>
      <c r="I66" s="336" t="n">
        <f aca="false">SUM(I64:I65)</f>
        <v>0</v>
      </c>
      <c r="J66" s="336" t="n">
        <f aca="false">SUM(J64:J65)</f>
        <v>0</v>
      </c>
      <c r="K66" s="336" t="n">
        <f aca="false">SUM(K64:K65)</f>
        <v>0</v>
      </c>
      <c r="L66" s="336" t="n">
        <f aca="false">SUM(L64:L65)</f>
        <v>0</v>
      </c>
      <c r="M66" s="337" t="n">
        <f aca="false">SUM(M64:M65)</f>
        <v>53406</v>
      </c>
      <c r="N66" s="337" t="n">
        <f aca="false">SUM(N64:N65)</f>
        <v>12720</v>
      </c>
      <c r="P66" s="369"/>
      <c r="Q66" s="371"/>
      <c r="R66" s="371"/>
      <c r="S66" s="371"/>
    </row>
    <row r="67" s="370" customFormat="true" ht="15" hidden="false" customHeight="true" outlineLevel="0" collapsed="false">
      <c r="A67" s="93"/>
      <c r="B67" s="340" t="s">
        <v>336</v>
      </c>
      <c r="C67" s="337" t="n">
        <f aca="false">C47+C62+C66</f>
        <v>925038</v>
      </c>
      <c r="D67" s="337" t="n">
        <f aca="false">D47+D62+D66</f>
        <v>238376</v>
      </c>
      <c r="E67" s="336" t="n">
        <f aca="false">E47+E62+E66</f>
        <v>184692</v>
      </c>
      <c r="F67" s="336" t="n">
        <f aca="false">F47+F62+F66</f>
        <v>84109</v>
      </c>
      <c r="G67" s="336" t="n">
        <f aca="false">G47+G62+G66</f>
        <v>162480</v>
      </c>
      <c r="H67" s="336" t="n">
        <f aca="false">H47+H62+H66</f>
        <v>42047</v>
      </c>
      <c r="I67" s="336" t="n">
        <f aca="false">I47+I62+I66</f>
        <v>155600</v>
      </c>
      <c r="J67" s="336" t="n">
        <f aca="false">J47+J62+J66</f>
        <v>35722</v>
      </c>
      <c r="K67" s="336" t="n">
        <f aca="false">K47+K62+K66</f>
        <v>97158</v>
      </c>
      <c r="L67" s="336" t="n">
        <f aca="false">L47+L62+L66</f>
        <v>14430</v>
      </c>
      <c r="M67" s="337" t="n">
        <f aca="false">M47+M62+M66</f>
        <v>325108</v>
      </c>
      <c r="N67" s="337" t="n">
        <f aca="false">N47+N62+N66</f>
        <v>62068</v>
      </c>
      <c r="P67" s="369"/>
      <c r="Q67" s="371"/>
      <c r="R67" s="371"/>
      <c r="S67" s="371"/>
    </row>
    <row r="69" customFormat="false" ht="12.75" hidden="false" customHeight="false" outlineLevel="0" collapsed="false">
      <c r="B69" s="1" t="s">
        <v>453</v>
      </c>
    </row>
    <row r="74" customFormat="false" ht="12.75" hidden="false" customHeight="false" outlineLevel="0" collapsed="false">
      <c r="J74" s="57" t="s">
        <v>335</v>
      </c>
    </row>
  </sheetData>
  <mergeCells count="4">
    <mergeCell ref="C4:D5"/>
    <mergeCell ref="E4:N4"/>
    <mergeCell ref="C51:D52"/>
    <mergeCell ref="E51:N51"/>
  </mergeCells>
  <printOptions headings="false" gridLines="true" gridLinesSet="true" horizontalCentered="true" verticalCentered="false"/>
  <pageMargins left="0.75" right="0.75" top="0.45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C54" colorId="64" zoomScale="110" zoomScaleNormal="110" zoomScalePageLayoutView="100" workbookViewId="0">
      <selection pane="topLeft" activeCell="K76" activeCellId="0" sqref="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10" width="22.14"/>
    <col collapsed="false" customWidth="true" hidden="false" outlineLevel="0" max="3" min="3" style="153" width="11.85"/>
    <col collapsed="false" customWidth="true" hidden="false" outlineLevel="0" max="4" min="4" style="211" width="11.28"/>
    <col collapsed="false" customWidth="true" hidden="false" outlineLevel="0" max="5" min="5" style="153" width="9.28"/>
    <col collapsed="false" customWidth="true" hidden="false" outlineLevel="0" max="6" min="6" style="153" width="12.14"/>
    <col collapsed="false" customWidth="true" hidden="false" outlineLevel="0" max="7" min="7" style="211" width="10.99"/>
    <col collapsed="false" customWidth="true" hidden="false" outlineLevel="0" max="8" min="8" style="153" width="9.7"/>
    <col collapsed="false" customWidth="true" hidden="false" outlineLevel="0" max="9" min="9" style="153" width="11.7"/>
    <col collapsed="false" customWidth="true" hidden="false" outlineLevel="0" max="10" min="10" style="153" width="11.28"/>
    <col collapsed="false" customWidth="true" hidden="false" outlineLevel="0" max="11" min="11" style="153" width="9.28"/>
    <col collapsed="false" customWidth="false" hidden="false" outlineLevel="0" max="257" min="12" style="210" width="9.14"/>
  </cols>
  <sheetData>
    <row r="1" customFormat="false" ht="18" hidden="false" customHeight="true" outlineLevel="0" collapsed="false">
      <c r="A1" s="376"/>
      <c r="B1" s="376"/>
      <c r="C1" s="178"/>
      <c r="D1" s="374"/>
      <c r="E1" s="178"/>
      <c r="F1" s="474"/>
      <c r="G1" s="374"/>
      <c r="H1" s="178"/>
    </row>
    <row r="2" customFormat="false" ht="18" hidden="false" customHeight="true" outlineLevel="0" collapsed="false">
      <c r="D2" s="374"/>
      <c r="E2" s="178"/>
      <c r="F2" s="178"/>
      <c r="G2" s="374"/>
      <c r="I2" s="475"/>
    </row>
    <row r="3" customFormat="false" ht="18" hidden="false" customHeight="true" outlineLevel="0" collapsed="false">
      <c r="D3" s="374"/>
      <c r="E3" s="178"/>
      <c r="F3" s="178"/>
      <c r="G3" s="374"/>
    </row>
    <row r="4" customFormat="false" ht="12.75" hidden="false" customHeight="false" outlineLevel="0" collapsed="false">
      <c r="A4" s="476"/>
      <c r="B4" s="476"/>
      <c r="C4" s="133" t="s">
        <v>460</v>
      </c>
      <c r="D4" s="133"/>
      <c r="E4" s="133"/>
      <c r="F4" s="133" t="s">
        <v>461</v>
      </c>
      <c r="G4" s="133"/>
      <c r="H4" s="133"/>
      <c r="I4" s="134" t="s">
        <v>462</v>
      </c>
      <c r="J4" s="134"/>
      <c r="K4" s="134"/>
    </row>
    <row r="5" customFormat="false" ht="12.75" hidden="false" customHeight="false" outlineLevel="0" collapsed="false">
      <c r="A5" s="220" t="s">
        <v>361</v>
      </c>
      <c r="B5" s="220" t="s">
        <v>2</v>
      </c>
      <c r="C5" s="195" t="s">
        <v>463</v>
      </c>
      <c r="D5" s="194" t="s">
        <v>464</v>
      </c>
      <c r="E5" s="195" t="s">
        <v>465</v>
      </c>
      <c r="F5" s="195" t="s">
        <v>463</v>
      </c>
      <c r="G5" s="194" t="s">
        <v>464</v>
      </c>
      <c r="H5" s="195" t="s">
        <v>465</v>
      </c>
      <c r="I5" s="195" t="s">
        <v>463</v>
      </c>
      <c r="J5" s="195" t="s">
        <v>464</v>
      </c>
      <c r="K5" s="195" t="s">
        <v>465</v>
      </c>
    </row>
    <row r="6" customFormat="false" ht="12.75" hidden="false" customHeight="false" outlineLevel="0" collapsed="false">
      <c r="A6" s="198" t="s">
        <v>9</v>
      </c>
      <c r="B6" s="477"/>
      <c r="C6" s="162" t="s">
        <v>466</v>
      </c>
      <c r="D6" s="199" t="s">
        <v>467</v>
      </c>
      <c r="E6" s="162" t="s">
        <v>467</v>
      </c>
      <c r="F6" s="162" t="s">
        <v>466</v>
      </c>
      <c r="G6" s="199" t="s">
        <v>467</v>
      </c>
      <c r="H6" s="162" t="s">
        <v>467</v>
      </c>
      <c r="I6" s="162" t="s">
        <v>466</v>
      </c>
      <c r="J6" s="162" t="s">
        <v>467</v>
      </c>
      <c r="K6" s="162" t="s">
        <v>467</v>
      </c>
    </row>
    <row r="7" s="1" customFormat="true" ht="13.35" hidden="false" customHeight="true" outlineLevel="0" collapsed="false">
      <c r="A7" s="86" t="n">
        <v>1</v>
      </c>
      <c r="B7" s="88" t="s">
        <v>12</v>
      </c>
      <c r="C7" s="89" t="n">
        <v>28414</v>
      </c>
      <c r="D7" s="88" t="n">
        <v>6319</v>
      </c>
      <c r="E7" s="89" t="n">
        <f aca="false">(D7*100)/C7</f>
        <v>22.2390370943901</v>
      </c>
      <c r="F7" s="89" t="n">
        <v>19318</v>
      </c>
      <c r="G7" s="88" t="n">
        <v>1688</v>
      </c>
      <c r="H7" s="89" t="n">
        <f aca="false">(G7*100)/F7</f>
        <v>8.73796459260793</v>
      </c>
      <c r="I7" s="89" t="n">
        <f aca="false">C7+F7</f>
        <v>47732</v>
      </c>
      <c r="J7" s="89" t="n">
        <f aca="false">D7+G7</f>
        <v>8007</v>
      </c>
      <c r="K7" s="89" t="n">
        <f aca="false">(J7*100)/I7</f>
        <v>16.7749099136847</v>
      </c>
    </row>
    <row r="8" s="1" customFormat="true" ht="13.35" hidden="false" customHeight="true" outlineLevel="0" collapsed="false">
      <c r="A8" s="86" t="n">
        <v>2</v>
      </c>
      <c r="B8" s="88" t="s">
        <v>20</v>
      </c>
      <c r="C8" s="89" t="n">
        <v>204</v>
      </c>
      <c r="D8" s="88" t="n">
        <v>0</v>
      </c>
      <c r="E8" s="89" t="n">
        <v>0</v>
      </c>
      <c r="F8" s="89" t="n">
        <v>329</v>
      </c>
      <c r="G8" s="88" t="n">
        <v>27</v>
      </c>
      <c r="H8" s="89" t="n">
        <f aca="false">(G8*100)/F8</f>
        <v>8.20668693009119</v>
      </c>
      <c r="I8" s="89" t="n">
        <f aca="false">C8+F8</f>
        <v>533</v>
      </c>
      <c r="J8" s="89" t="n">
        <f aca="false">D8+G8</f>
        <v>27</v>
      </c>
      <c r="K8" s="89" t="n">
        <f aca="false">(J8*100)/I8</f>
        <v>5.0656660412758</v>
      </c>
    </row>
    <row r="9" s="1" customFormat="true" ht="13.35" hidden="false" customHeight="true" outlineLevel="0" collapsed="false">
      <c r="A9" s="86" t="n">
        <v>3</v>
      </c>
      <c r="B9" s="88" t="s">
        <v>26</v>
      </c>
      <c r="C9" s="89" t="n">
        <v>21047</v>
      </c>
      <c r="D9" s="88" t="n">
        <v>2033</v>
      </c>
      <c r="E9" s="89" t="n">
        <f aca="false">(D9*100)/C9</f>
        <v>9.65933387181071</v>
      </c>
      <c r="F9" s="89" t="n">
        <v>10001</v>
      </c>
      <c r="G9" s="88" t="n">
        <v>822</v>
      </c>
      <c r="H9" s="89" t="n">
        <f aca="false">(G9*100)/F9</f>
        <v>8.21917808219178</v>
      </c>
      <c r="I9" s="89" t="n">
        <f aca="false">C9+F9</f>
        <v>31048</v>
      </c>
      <c r="J9" s="89" t="n">
        <f aca="false">D9+G9</f>
        <v>2855</v>
      </c>
      <c r="K9" s="89" t="n">
        <f aca="false">(J9*100)/I9</f>
        <v>9.19543931976295</v>
      </c>
    </row>
    <row r="10" s="1" customFormat="true" ht="13.35" hidden="false" customHeight="true" outlineLevel="0" collapsed="false">
      <c r="A10" s="86" t="n">
        <v>4</v>
      </c>
      <c r="B10" s="88" t="s">
        <v>34</v>
      </c>
      <c r="C10" s="89" t="n">
        <v>186711</v>
      </c>
      <c r="D10" s="88" t="n">
        <v>63089</v>
      </c>
      <c r="E10" s="89" t="n">
        <f aca="false">(D10*100)/C10</f>
        <v>33.7896535287155</v>
      </c>
      <c r="F10" s="89" t="n">
        <v>48980</v>
      </c>
      <c r="G10" s="88" t="n">
        <v>23908</v>
      </c>
      <c r="H10" s="89" t="n">
        <f aca="false">(G10*100)/F10</f>
        <v>48.8117599020008</v>
      </c>
      <c r="I10" s="89" t="n">
        <f aca="false">C10+F10</f>
        <v>235691</v>
      </c>
      <c r="J10" s="89" t="n">
        <f aca="false">D10+G10</f>
        <v>86997</v>
      </c>
      <c r="K10" s="89" t="n">
        <f aca="false">(J10*100)/I10</f>
        <v>36.9114645871077</v>
      </c>
    </row>
    <row r="11" s="1" customFormat="true" ht="13.35" hidden="false" customHeight="true" outlineLevel="0" collapsed="false">
      <c r="A11" s="86" t="n">
        <v>5</v>
      </c>
      <c r="B11" s="88" t="s">
        <v>42</v>
      </c>
      <c r="C11" s="89" t="n">
        <v>25363</v>
      </c>
      <c r="D11" s="88" t="n">
        <v>13144</v>
      </c>
      <c r="E11" s="89" t="n">
        <f aca="false">(D11*100)/C11</f>
        <v>51.8235224539684</v>
      </c>
      <c r="F11" s="89" t="n">
        <v>13014</v>
      </c>
      <c r="G11" s="88" t="n">
        <v>882</v>
      </c>
      <c r="H11" s="89" t="n">
        <f aca="false">(G11*100)/F11</f>
        <v>6.77731673582296</v>
      </c>
      <c r="I11" s="89" t="n">
        <f aca="false">C11+F11</f>
        <v>38377</v>
      </c>
      <c r="J11" s="89" t="n">
        <f aca="false">D11+G11</f>
        <v>14026</v>
      </c>
      <c r="K11" s="89" t="n">
        <f aca="false">(J11*100)/I11</f>
        <v>36.547932355317</v>
      </c>
    </row>
    <row r="12" s="1" customFormat="true" ht="13.35" hidden="false" customHeight="true" outlineLevel="0" collapsed="false">
      <c r="A12" s="86" t="n">
        <v>6</v>
      </c>
      <c r="B12" s="88" t="s">
        <v>49</v>
      </c>
      <c r="C12" s="89" t="n">
        <v>11732</v>
      </c>
      <c r="D12" s="88" t="n">
        <v>7419</v>
      </c>
      <c r="E12" s="89" t="n">
        <f aca="false">(D12*100)/C12</f>
        <v>63.237299693147</v>
      </c>
      <c r="F12" s="89" t="n">
        <v>6803</v>
      </c>
      <c r="G12" s="88" t="n">
        <v>2371</v>
      </c>
      <c r="H12" s="89" t="n">
        <f aca="false">(G12*100)/F12</f>
        <v>34.8522710568867</v>
      </c>
      <c r="I12" s="89" t="n">
        <f aca="false">C12+F12</f>
        <v>18535</v>
      </c>
      <c r="J12" s="89" t="n">
        <f aca="false">D12+G12</f>
        <v>9790</v>
      </c>
      <c r="K12" s="89" t="n">
        <f aca="false">(J12*100)/I12</f>
        <v>52.8189910979229</v>
      </c>
    </row>
    <row r="13" s="1" customFormat="true" ht="13.35" hidden="false" customHeight="true" outlineLevel="0" collapsed="false">
      <c r="A13" s="86" t="n">
        <v>7</v>
      </c>
      <c r="B13" s="88" t="s">
        <v>57</v>
      </c>
      <c r="C13" s="89" t="n">
        <v>113865</v>
      </c>
      <c r="D13" s="88" t="n">
        <v>48750</v>
      </c>
      <c r="E13" s="89" t="n">
        <f aca="false">(D13*100)/C13</f>
        <v>42.8138585166645</v>
      </c>
      <c r="F13" s="89" t="n">
        <v>72208</v>
      </c>
      <c r="G13" s="88" t="n">
        <v>30336</v>
      </c>
      <c r="H13" s="89" t="n">
        <f aca="false">(G13*100)/F13</f>
        <v>42.011965433193</v>
      </c>
      <c r="I13" s="89" t="n">
        <f aca="false">C13+F13</f>
        <v>186073</v>
      </c>
      <c r="J13" s="89" t="n">
        <f aca="false">D13+G13</f>
        <v>79086</v>
      </c>
      <c r="K13" s="89" t="n">
        <f aca="false">(J13*100)/I13</f>
        <v>42.5026736818346</v>
      </c>
    </row>
    <row r="14" s="1" customFormat="true" ht="13.35" hidden="false" customHeight="true" outlineLevel="0" collapsed="false">
      <c r="A14" s="86" t="n">
        <v>8</v>
      </c>
      <c r="B14" s="88" t="s">
        <v>65</v>
      </c>
      <c r="C14" s="89" t="n">
        <v>1547</v>
      </c>
      <c r="D14" s="88" t="n">
        <v>40</v>
      </c>
      <c r="E14" s="89" t="n">
        <f aca="false">(D14*100)/C14</f>
        <v>2.58564964447317</v>
      </c>
      <c r="F14" s="89" t="n">
        <v>1189</v>
      </c>
      <c r="G14" s="88" t="n">
        <v>134</v>
      </c>
      <c r="H14" s="89" t="n">
        <f aca="false">(G14*100)/F14</f>
        <v>11.2699747687132</v>
      </c>
      <c r="I14" s="89" t="n">
        <f aca="false">C14+F14</f>
        <v>2736</v>
      </c>
      <c r="J14" s="89" t="n">
        <f aca="false">D14+G14</f>
        <v>174</v>
      </c>
      <c r="K14" s="89" t="n">
        <f aca="false">(J14*100)/I14</f>
        <v>6.35964912280702</v>
      </c>
    </row>
    <row r="15" s="1" customFormat="true" ht="13.35" hidden="false" customHeight="true" outlineLevel="0" collapsed="false">
      <c r="A15" s="86" t="n">
        <v>9</v>
      </c>
      <c r="B15" s="88" t="s">
        <v>72</v>
      </c>
      <c r="C15" s="89" t="n">
        <v>6716</v>
      </c>
      <c r="D15" s="88" t="n">
        <v>859</v>
      </c>
      <c r="E15" s="89" t="n">
        <f aca="false">(D15*100)/C15</f>
        <v>12.7903513996426</v>
      </c>
      <c r="F15" s="89" t="n">
        <v>3268</v>
      </c>
      <c r="G15" s="88" t="n">
        <v>251</v>
      </c>
      <c r="H15" s="89" t="n">
        <f aca="false">(G15*100)/F15</f>
        <v>7.68053855569155</v>
      </c>
      <c r="I15" s="89" t="n">
        <f aca="false">C15+F15</f>
        <v>9984</v>
      </c>
      <c r="J15" s="89" t="n">
        <f aca="false">D15+G15</f>
        <v>1110</v>
      </c>
      <c r="K15" s="89" t="n">
        <f aca="false">(J15*100)/I15</f>
        <v>11.1177884615385</v>
      </c>
    </row>
    <row r="16" s="1" customFormat="true" ht="13.35" hidden="false" customHeight="true" outlineLevel="0" collapsed="false">
      <c r="A16" s="86" t="n">
        <v>10</v>
      </c>
      <c r="B16" s="88" t="s">
        <v>80</v>
      </c>
      <c r="C16" s="89" t="n">
        <v>2757</v>
      </c>
      <c r="D16" s="88" t="n">
        <v>0</v>
      </c>
      <c r="E16" s="89" t="n">
        <f aca="false">(D16*100)/C16</f>
        <v>0</v>
      </c>
      <c r="F16" s="89" t="n">
        <v>2905</v>
      </c>
      <c r="G16" s="88" t="n">
        <v>370</v>
      </c>
      <c r="H16" s="89" t="n">
        <f aca="false">(G16*100)/F16</f>
        <v>12.736660929432</v>
      </c>
      <c r="I16" s="89" t="n">
        <f aca="false">C16+F16</f>
        <v>5662</v>
      </c>
      <c r="J16" s="89" t="n">
        <f aca="false">D16+G16</f>
        <v>370</v>
      </c>
      <c r="K16" s="89" t="n">
        <f aca="false">(J16*100)/I16</f>
        <v>6.53479335923702</v>
      </c>
    </row>
    <row r="17" s="1" customFormat="true" ht="13.35" hidden="false" customHeight="true" outlineLevel="0" collapsed="false">
      <c r="A17" s="86" t="n">
        <v>11</v>
      </c>
      <c r="B17" s="88" t="s">
        <v>88</v>
      </c>
      <c r="C17" s="89" t="n">
        <v>1787</v>
      </c>
      <c r="D17" s="88" t="n">
        <v>0</v>
      </c>
      <c r="E17" s="89" t="n">
        <f aca="false">(D17*100)/C17</f>
        <v>0</v>
      </c>
      <c r="F17" s="89" t="n">
        <v>907</v>
      </c>
      <c r="G17" s="88" t="n">
        <v>15</v>
      </c>
      <c r="H17" s="89" t="n">
        <f aca="false">(G17*100)/F17</f>
        <v>1.65380374862183</v>
      </c>
      <c r="I17" s="89" t="n">
        <f aca="false">C17+F17</f>
        <v>2694</v>
      </c>
      <c r="J17" s="89" t="n">
        <f aca="false">D17+G17</f>
        <v>15</v>
      </c>
      <c r="K17" s="89" t="n">
        <f aca="false">(J17*100)/I17</f>
        <v>0.556792873051225</v>
      </c>
    </row>
    <row r="18" s="1" customFormat="true" ht="13.35" hidden="false" customHeight="true" outlineLevel="0" collapsed="false">
      <c r="A18" s="86" t="n">
        <v>12</v>
      </c>
      <c r="B18" s="88" t="s">
        <v>94</v>
      </c>
      <c r="C18" s="89" t="n">
        <v>728</v>
      </c>
      <c r="D18" s="88" t="n">
        <v>12</v>
      </c>
      <c r="E18" s="89" t="n">
        <f aca="false">(D18*100)/C18</f>
        <v>1.64835164835165</v>
      </c>
      <c r="F18" s="89" t="n">
        <v>602</v>
      </c>
      <c r="G18" s="88" t="n">
        <v>29</v>
      </c>
      <c r="H18" s="89" t="n">
        <f aca="false">(G18*100)/F18</f>
        <v>4.81727574750831</v>
      </c>
      <c r="I18" s="89" t="n">
        <f aca="false">C18+F18</f>
        <v>1330</v>
      </c>
      <c r="J18" s="89" t="n">
        <f aca="false">D18+G18</f>
        <v>41</v>
      </c>
      <c r="K18" s="89" t="n">
        <f aca="false">(J18*100)/I18</f>
        <v>3.08270676691729</v>
      </c>
    </row>
    <row r="19" s="1" customFormat="true" ht="13.35" hidden="false" customHeight="true" outlineLevel="0" collapsed="false">
      <c r="A19" s="86" t="n">
        <v>13</v>
      </c>
      <c r="B19" s="88" t="s">
        <v>101</v>
      </c>
      <c r="C19" s="89" t="n">
        <v>7605</v>
      </c>
      <c r="D19" s="88" t="n">
        <v>2819</v>
      </c>
      <c r="E19" s="89" t="n">
        <f aca="false">(D19*100)/C19</f>
        <v>37.0677186061801</v>
      </c>
      <c r="F19" s="89" t="n">
        <v>5696</v>
      </c>
      <c r="G19" s="88" t="n">
        <v>490</v>
      </c>
      <c r="H19" s="89" t="n">
        <f aca="false">(G19*100)/F19</f>
        <v>8.60252808988764</v>
      </c>
      <c r="I19" s="89" t="n">
        <f aca="false">C19+F19</f>
        <v>13301</v>
      </c>
      <c r="J19" s="89" t="n">
        <f aca="false">D19+G19</f>
        <v>3309</v>
      </c>
      <c r="K19" s="89" t="n">
        <f aca="false">(J19*100)/I19</f>
        <v>24.8778287346816</v>
      </c>
    </row>
    <row r="20" s="1" customFormat="true" ht="13.35" hidden="false" customHeight="true" outlineLevel="0" collapsed="false">
      <c r="A20" s="86" t="n">
        <v>14</v>
      </c>
      <c r="B20" s="88" t="s">
        <v>108</v>
      </c>
      <c r="C20" s="89" t="n">
        <v>4447</v>
      </c>
      <c r="D20" s="88" t="n">
        <v>103</v>
      </c>
      <c r="E20" s="89" t="n">
        <f aca="false">(D20*100)/C20</f>
        <v>2.31616820328311</v>
      </c>
      <c r="F20" s="89" t="n">
        <v>1932</v>
      </c>
      <c r="G20" s="88" t="n">
        <v>64</v>
      </c>
      <c r="H20" s="89" t="n">
        <f aca="false">(G20*100)/F20</f>
        <v>3.31262939958592</v>
      </c>
      <c r="I20" s="89" t="n">
        <f aca="false">C20+F20</f>
        <v>6379</v>
      </c>
      <c r="J20" s="89" t="n">
        <f aca="false">D20+G20</f>
        <v>167</v>
      </c>
      <c r="K20" s="89" t="n">
        <f aca="false">(J20*100)/I20</f>
        <v>2.61796519830694</v>
      </c>
    </row>
    <row r="21" s="1" customFormat="true" ht="13.35" hidden="false" customHeight="true" outlineLevel="0" collapsed="false">
      <c r="A21" s="86" t="n">
        <v>15</v>
      </c>
      <c r="B21" s="88" t="s">
        <v>115</v>
      </c>
      <c r="C21" s="89" t="n">
        <v>60873</v>
      </c>
      <c r="D21" s="88" t="n">
        <v>59473</v>
      </c>
      <c r="E21" s="89" t="n">
        <f aca="false">(D21*100)/C21</f>
        <v>97.7001297783911</v>
      </c>
      <c r="F21" s="89" t="n">
        <v>23776</v>
      </c>
      <c r="G21" s="88" t="n">
        <v>7958</v>
      </c>
      <c r="H21" s="89" t="n">
        <f aca="false">(G21*100)/F21</f>
        <v>33.4707267833109</v>
      </c>
      <c r="I21" s="89" t="n">
        <f aca="false">C21+F21</f>
        <v>84649</v>
      </c>
      <c r="J21" s="89" t="n">
        <f aca="false">D21+G21</f>
        <v>67431</v>
      </c>
      <c r="K21" s="89" t="n">
        <f aca="false">(J21*100)/I21</f>
        <v>79.6595352573569</v>
      </c>
    </row>
    <row r="22" s="1" customFormat="true" ht="13.35" hidden="false" customHeight="true" outlineLevel="0" collapsed="false">
      <c r="A22" s="86" t="n">
        <v>16</v>
      </c>
      <c r="B22" s="88" t="s">
        <v>123</v>
      </c>
      <c r="C22" s="89" t="n">
        <v>6797</v>
      </c>
      <c r="D22" s="88" t="n">
        <v>909</v>
      </c>
      <c r="E22" s="89" t="n">
        <f aca="false">(D22*100)/C22</f>
        <v>13.3735471531558</v>
      </c>
      <c r="F22" s="89" t="n">
        <v>4002</v>
      </c>
      <c r="G22" s="88" t="n">
        <v>127</v>
      </c>
      <c r="H22" s="89" t="n">
        <f aca="false">(G22*100)/F22</f>
        <v>3.17341329335332</v>
      </c>
      <c r="I22" s="89" t="n">
        <f aca="false">C22+F22</f>
        <v>10799</v>
      </c>
      <c r="J22" s="89" t="n">
        <f aca="false">D22+G22</f>
        <v>1036</v>
      </c>
      <c r="K22" s="89" t="n">
        <f aca="false">(J22*100)/I22</f>
        <v>9.59348087785906</v>
      </c>
    </row>
    <row r="23" s="1" customFormat="true" ht="13.35" hidden="false" customHeight="true" outlineLevel="0" collapsed="false">
      <c r="A23" s="86" t="n">
        <v>17</v>
      </c>
      <c r="B23" s="88" t="s">
        <v>129</v>
      </c>
      <c r="C23" s="89" t="n">
        <v>25200</v>
      </c>
      <c r="D23" s="88" t="n">
        <v>6900</v>
      </c>
      <c r="E23" s="89" t="n">
        <f aca="false">(D23*100)/C23</f>
        <v>27.3809523809524</v>
      </c>
      <c r="F23" s="89" t="n">
        <v>19548</v>
      </c>
      <c r="G23" s="88" t="n">
        <v>1750</v>
      </c>
      <c r="H23" s="89" t="n">
        <f aca="false">(G23*100)/F23</f>
        <v>8.95232248823409</v>
      </c>
      <c r="I23" s="89" t="n">
        <f aca="false">C23+F23</f>
        <v>44748</v>
      </c>
      <c r="J23" s="89" t="n">
        <f aca="false">D23+G23</f>
        <v>8650</v>
      </c>
      <c r="K23" s="89" t="n">
        <f aca="false">(J23*100)/I23</f>
        <v>19.3304728702959</v>
      </c>
    </row>
    <row r="24" s="1" customFormat="true" ht="12" hidden="false" customHeight="true" outlineLevel="0" collapsed="false">
      <c r="A24" s="86" t="n">
        <v>18</v>
      </c>
      <c r="B24" s="88" t="s">
        <v>137</v>
      </c>
      <c r="C24" s="89" t="n">
        <v>50669</v>
      </c>
      <c r="D24" s="88" t="n">
        <v>4550</v>
      </c>
      <c r="E24" s="89" t="n">
        <f aca="false">(D24*100)/C24</f>
        <v>8.97984961218891</v>
      </c>
      <c r="F24" s="89" t="n">
        <v>22247</v>
      </c>
      <c r="G24" s="88" t="n">
        <v>3222</v>
      </c>
      <c r="H24" s="89" t="n">
        <f aca="false">(G24*100)/F24</f>
        <v>14.4828516204432</v>
      </c>
      <c r="I24" s="89" t="n">
        <f aca="false">C24+F24</f>
        <v>72916</v>
      </c>
      <c r="J24" s="89" t="n">
        <f aca="false">D24+G24</f>
        <v>7772</v>
      </c>
      <c r="K24" s="89" t="n">
        <f aca="false">(J24*100)/I24</f>
        <v>10.6588403093971</v>
      </c>
    </row>
    <row r="25" s="1" customFormat="true" ht="13.35" hidden="false" customHeight="true" outlineLevel="0" collapsed="false">
      <c r="A25" s="86" t="n">
        <v>19</v>
      </c>
      <c r="B25" s="88" t="s">
        <v>144</v>
      </c>
      <c r="C25" s="89" t="n">
        <v>113</v>
      </c>
      <c r="D25" s="88" t="n">
        <v>47</v>
      </c>
      <c r="E25" s="89" t="n">
        <f aca="false">(D25*100)/C25</f>
        <v>41.5929203539823</v>
      </c>
      <c r="F25" s="89" t="n">
        <v>142</v>
      </c>
      <c r="G25" s="88" t="n">
        <v>23</v>
      </c>
      <c r="H25" s="89" t="n">
        <f aca="false">(G25*100)/F25</f>
        <v>16.1971830985915</v>
      </c>
      <c r="I25" s="89" t="n">
        <f aca="false">C25+F25</f>
        <v>255</v>
      </c>
      <c r="J25" s="89" t="n">
        <f aca="false">D25+G25</f>
        <v>70</v>
      </c>
      <c r="K25" s="89" t="n">
        <f aca="false">(J25*100)/I25</f>
        <v>27.4509803921569</v>
      </c>
    </row>
    <row r="26" s="1" customFormat="true" ht="13.35" hidden="false" customHeight="true" outlineLevel="0" collapsed="false">
      <c r="A26" s="86" t="n">
        <v>20</v>
      </c>
      <c r="B26" s="88" t="s">
        <v>149</v>
      </c>
      <c r="C26" s="89" t="n">
        <v>842</v>
      </c>
      <c r="D26" s="88" t="n">
        <v>75</v>
      </c>
      <c r="E26" s="89" t="n">
        <f aca="false">(D26*100)/C26</f>
        <v>8.90736342042755</v>
      </c>
      <c r="F26" s="89" t="n">
        <v>597</v>
      </c>
      <c r="G26" s="88" t="n">
        <v>52</v>
      </c>
      <c r="H26" s="89" t="n">
        <f aca="false">(G26*100)/F26</f>
        <v>8.71021775544389</v>
      </c>
      <c r="I26" s="89" t="n">
        <f aca="false">C26+F26</f>
        <v>1439</v>
      </c>
      <c r="J26" s="89" t="n">
        <f aca="false">D26+G26</f>
        <v>127</v>
      </c>
      <c r="K26" s="89" t="n">
        <f aca="false">(J26*100)/I26</f>
        <v>8.82557331480195</v>
      </c>
    </row>
    <row r="27" s="370" customFormat="true" ht="13.35" hidden="false" customHeight="true" outlineLevel="0" collapsed="false">
      <c r="A27" s="93"/>
      <c r="B27" s="336" t="s">
        <v>326</v>
      </c>
      <c r="C27" s="337" t="n">
        <f aca="false">SUM(C7:C26)</f>
        <v>557417</v>
      </c>
      <c r="D27" s="336" t="n">
        <f aca="false">SUM(D7:D26)</f>
        <v>216541</v>
      </c>
      <c r="E27" s="337" t="n">
        <f aca="false">(D27*100)/C27</f>
        <v>38.8472185096615</v>
      </c>
      <c r="F27" s="337" t="n">
        <f aca="false">SUM(F7:F26)</f>
        <v>257464</v>
      </c>
      <c r="G27" s="336" t="n">
        <f aca="false">SUM(G7:G26)</f>
        <v>74519</v>
      </c>
      <c r="H27" s="337" t="n">
        <f aca="false">(G27*100)/F27</f>
        <v>28.9434639405898</v>
      </c>
      <c r="I27" s="337" t="n">
        <f aca="false">SUM(I7:I26)</f>
        <v>814881</v>
      </c>
      <c r="J27" s="337" t="n">
        <f aca="false">SUM(J7:J26)</f>
        <v>291060</v>
      </c>
      <c r="K27" s="337" t="n">
        <f aca="false">(J27*100)/I27</f>
        <v>35.7180987162543</v>
      </c>
    </row>
    <row r="28" s="1" customFormat="true" ht="13.35" hidden="false" customHeight="true" outlineLevel="0" collapsed="false">
      <c r="A28" s="86" t="n">
        <v>21</v>
      </c>
      <c r="B28" s="88" t="s">
        <v>157</v>
      </c>
      <c r="C28" s="89" t="n">
        <v>28</v>
      </c>
      <c r="D28" s="88" t="n">
        <v>0</v>
      </c>
      <c r="E28" s="89" t="n">
        <v>0</v>
      </c>
      <c r="F28" s="89" t="n">
        <v>18</v>
      </c>
      <c r="G28" s="88" t="n">
        <v>0</v>
      </c>
      <c r="H28" s="89" t="n">
        <v>0</v>
      </c>
      <c r="I28" s="89" t="n">
        <f aca="false">C28+F28</f>
        <v>46</v>
      </c>
      <c r="J28" s="89" t="n">
        <f aca="false">D28+G28</f>
        <v>0</v>
      </c>
      <c r="K28" s="89" t="n">
        <v>0</v>
      </c>
    </row>
    <row r="29" s="1" customFormat="true" ht="13.35" hidden="false" customHeight="true" outlineLevel="0" collapsed="false">
      <c r="A29" s="86" t="n">
        <v>22</v>
      </c>
      <c r="B29" s="88" t="s">
        <v>162</v>
      </c>
      <c r="C29" s="89" t="n">
        <v>0</v>
      </c>
      <c r="D29" s="88" t="n">
        <v>0</v>
      </c>
      <c r="E29" s="89" t="n">
        <v>0</v>
      </c>
      <c r="F29" s="89" t="n">
        <v>0</v>
      </c>
      <c r="G29" s="88" t="n">
        <v>0</v>
      </c>
      <c r="H29" s="89" t="n">
        <v>0</v>
      </c>
      <c r="I29" s="89" t="n">
        <f aca="false">C29+F29</f>
        <v>0</v>
      </c>
      <c r="J29" s="89" t="n">
        <f aca="false">D29+G29</f>
        <v>0</v>
      </c>
      <c r="K29" s="89" t="n">
        <v>0</v>
      </c>
    </row>
    <row r="30" s="1" customFormat="true" ht="13.35" hidden="false" customHeight="true" outlineLevel="0" collapsed="false">
      <c r="A30" s="86" t="n">
        <v>23</v>
      </c>
      <c r="B30" s="88" t="s">
        <v>168</v>
      </c>
      <c r="C30" s="89" t="n">
        <v>23</v>
      </c>
      <c r="D30" s="88" t="n">
        <v>0</v>
      </c>
      <c r="E30" s="89" t="n">
        <v>0</v>
      </c>
      <c r="F30" s="89" t="n">
        <v>17</v>
      </c>
      <c r="G30" s="88" t="n">
        <v>0</v>
      </c>
      <c r="H30" s="89" t="n">
        <v>0</v>
      </c>
      <c r="I30" s="89" t="n">
        <f aca="false">C30+F30</f>
        <v>40</v>
      </c>
      <c r="J30" s="89" t="n">
        <f aca="false">D30+G30</f>
        <v>0</v>
      </c>
      <c r="K30" s="89" t="n">
        <v>0</v>
      </c>
    </row>
    <row r="31" s="1" customFormat="true" ht="13.35" hidden="false" customHeight="true" outlineLevel="0" collapsed="false">
      <c r="A31" s="86" t="n">
        <v>24</v>
      </c>
      <c r="B31" s="88" t="s">
        <v>172</v>
      </c>
      <c r="C31" s="89" t="n">
        <v>0</v>
      </c>
      <c r="D31" s="88" t="n">
        <v>0</v>
      </c>
      <c r="E31" s="89" t="n">
        <v>0</v>
      </c>
      <c r="F31" s="89" t="n">
        <v>0</v>
      </c>
      <c r="G31" s="88" t="n">
        <v>0</v>
      </c>
      <c r="H31" s="89" t="n">
        <v>0</v>
      </c>
      <c r="I31" s="89" t="n">
        <f aca="false">C31+F31</f>
        <v>0</v>
      </c>
      <c r="J31" s="89" t="n">
        <f aca="false">D31+G31</f>
        <v>0</v>
      </c>
      <c r="K31" s="89" t="n">
        <v>0</v>
      </c>
    </row>
    <row r="32" s="1" customFormat="true" ht="13.35" hidden="false" customHeight="true" outlineLevel="0" collapsed="false">
      <c r="A32" s="86" t="n">
        <v>25</v>
      </c>
      <c r="B32" s="88" t="s">
        <v>181</v>
      </c>
      <c r="C32" s="89" t="n">
        <v>424</v>
      </c>
      <c r="D32" s="88" t="n">
        <v>27</v>
      </c>
      <c r="E32" s="89" t="n">
        <f aca="false">(D32*100)/C32</f>
        <v>6.36792452830189</v>
      </c>
      <c r="F32" s="89" t="n">
        <v>270</v>
      </c>
      <c r="G32" s="88" t="n">
        <v>0</v>
      </c>
      <c r="H32" s="89" t="n">
        <f aca="false">(G32*100)/F32</f>
        <v>0</v>
      </c>
      <c r="I32" s="89" t="n">
        <f aca="false">C32+F32</f>
        <v>694</v>
      </c>
      <c r="J32" s="89" t="n">
        <f aca="false">D32+G32</f>
        <v>27</v>
      </c>
      <c r="K32" s="89" t="n">
        <f aca="false">(J32*100)/I32</f>
        <v>3.89048991354467</v>
      </c>
    </row>
    <row r="33" s="1" customFormat="true" ht="13.35" hidden="false" customHeight="true" outlineLevel="0" collapsed="false">
      <c r="A33" s="86" t="n">
        <v>26</v>
      </c>
      <c r="B33" s="88" t="s">
        <v>187</v>
      </c>
      <c r="C33" s="89" t="n">
        <v>474017</v>
      </c>
      <c r="D33" s="88" t="n">
        <v>127534</v>
      </c>
      <c r="E33" s="89" t="n">
        <f aca="false">(D33*100)/C33</f>
        <v>26.9049422278104</v>
      </c>
      <c r="F33" s="89" t="n">
        <v>173758</v>
      </c>
      <c r="G33" s="88" t="n">
        <v>15101</v>
      </c>
      <c r="H33" s="89" t="n">
        <f aca="false">(G33*100)/F33</f>
        <v>8.69082286858735</v>
      </c>
      <c r="I33" s="89" t="n">
        <f aca="false">C33+F33</f>
        <v>647775</v>
      </c>
      <c r="J33" s="89" t="n">
        <f aca="false">D33+G33</f>
        <v>142635</v>
      </c>
      <c r="K33" s="89" t="n">
        <f aca="false">(J33*100)/I33</f>
        <v>22.0192196364478</v>
      </c>
    </row>
    <row r="34" s="370" customFormat="true" ht="13.35" hidden="false" customHeight="true" outlineLevel="0" collapsed="false">
      <c r="A34" s="93"/>
      <c r="B34" s="336" t="s">
        <v>327</v>
      </c>
      <c r="C34" s="337" t="n">
        <f aca="false">SUM(C28:C33)</f>
        <v>474492</v>
      </c>
      <c r="D34" s="336" t="n">
        <f aca="false">SUM(D28:D33)</f>
        <v>127561</v>
      </c>
      <c r="E34" s="337" t="n">
        <f aca="false">(D34*100)/C34</f>
        <v>26.8836987767971</v>
      </c>
      <c r="F34" s="337" t="n">
        <f aca="false">SUM(F28:F33)</f>
        <v>174063</v>
      </c>
      <c r="G34" s="336" t="n">
        <f aca="false">SUM(G28:G33)</f>
        <v>15101</v>
      </c>
      <c r="H34" s="337" t="n">
        <f aca="false">(G34*100)/F34</f>
        <v>8.67559446866939</v>
      </c>
      <c r="I34" s="337" t="n">
        <f aca="false">SUM(I28:I33)</f>
        <v>648555</v>
      </c>
      <c r="J34" s="337" t="n">
        <f aca="false">SUM(J28:J33)</f>
        <v>142662</v>
      </c>
      <c r="K34" s="337" t="n">
        <f aca="false">(J34*100)/I34</f>
        <v>21.9969008025534</v>
      </c>
    </row>
    <row r="35" s="1" customFormat="true" ht="13.35" hidden="false" customHeight="true" outlineLevel="0" collapsed="false">
      <c r="A35" s="86" t="n">
        <v>27</v>
      </c>
      <c r="B35" s="88" t="s">
        <v>192</v>
      </c>
      <c r="C35" s="89" t="n">
        <v>9059</v>
      </c>
      <c r="D35" s="88" t="n">
        <v>2919</v>
      </c>
      <c r="E35" s="89" t="n">
        <f aca="false">(D35*100)/C35</f>
        <v>32.2220995694889</v>
      </c>
      <c r="F35" s="89" t="n">
        <v>17408</v>
      </c>
      <c r="G35" s="88" t="n">
        <v>56533</v>
      </c>
      <c r="H35" s="89" t="n">
        <f aca="false">(G35*100)/F35</f>
        <v>324.752987132353</v>
      </c>
      <c r="I35" s="89" t="n">
        <f aca="false">C35+F35</f>
        <v>26467</v>
      </c>
      <c r="J35" s="89" t="n">
        <f aca="false">D35+G35</f>
        <v>59452</v>
      </c>
      <c r="K35" s="89" t="n">
        <f aca="false">(J35*100)/I35</f>
        <v>224.626893867835</v>
      </c>
    </row>
    <row r="36" s="1" customFormat="true" ht="13.35" hidden="false" customHeight="true" outlineLevel="0" collapsed="false">
      <c r="A36" s="86" t="n">
        <v>28</v>
      </c>
      <c r="B36" s="88" t="s">
        <v>196</v>
      </c>
      <c r="C36" s="89" t="n">
        <v>16211</v>
      </c>
      <c r="D36" s="88" t="n">
        <v>1600</v>
      </c>
      <c r="E36" s="89" t="n">
        <f aca="false">(D36*100)/C36</f>
        <v>9.86984146567146</v>
      </c>
      <c r="F36" s="89" t="n">
        <v>15659</v>
      </c>
      <c r="G36" s="88" t="n">
        <v>10888</v>
      </c>
      <c r="H36" s="89" t="n">
        <f aca="false">(G36*100)/F36</f>
        <v>69.5318985886711</v>
      </c>
      <c r="I36" s="89" t="n">
        <f aca="false">C36+F36</f>
        <v>31870</v>
      </c>
      <c r="J36" s="89" t="n">
        <f aca="false">D36+G36</f>
        <v>12488</v>
      </c>
      <c r="K36" s="89" t="n">
        <f aca="false">(J36*100)/I36</f>
        <v>39.1841857546282</v>
      </c>
    </row>
    <row r="37" s="1" customFormat="true" ht="13.35" hidden="false" customHeight="true" outlineLevel="0" collapsed="false">
      <c r="A37" s="86" t="n">
        <v>29</v>
      </c>
      <c r="B37" s="88" t="s">
        <v>205</v>
      </c>
      <c r="C37" s="89" t="n">
        <v>170</v>
      </c>
      <c r="D37" s="88" t="n">
        <v>0</v>
      </c>
      <c r="E37" s="89" t="n">
        <f aca="false">(D37*100)/C37</f>
        <v>0</v>
      </c>
      <c r="F37" s="89" t="n">
        <v>535</v>
      </c>
      <c r="G37" s="88" t="n">
        <v>0</v>
      </c>
      <c r="H37" s="89" t="n">
        <f aca="false">(G37*100)/F37</f>
        <v>0</v>
      </c>
      <c r="I37" s="89" t="n">
        <f aca="false">C37+F37</f>
        <v>705</v>
      </c>
      <c r="J37" s="89" t="n">
        <f aca="false">D37+G37</f>
        <v>0</v>
      </c>
      <c r="K37" s="89" t="n">
        <f aca="false">(J37*100)/I37</f>
        <v>0</v>
      </c>
    </row>
    <row r="38" s="1" customFormat="true" ht="13.35" hidden="false" customHeight="true" outlineLevel="0" collapsed="false">
      <c r="A38" s="86" t="n">
        <v>30</v>
      </c>
      <c r="B38" s="88" t="s">
        <v>210</v>
      </c>
      <c r="C38" s="89" t="n">
        <v>0</v>
      </c>
      <c r="D38" s="88" t="n">
        <v>2</v>
      </c>
      <c r="E38" s="89" t="n">
        <v>0</v>
      </c>
      <c r="F38" s="89" t="n">
        <v>359</v>
      </c>
      <c r="G38" s="88" t="n">
        <v>2</v>
      </c>
      <c r="H38" s="89" t="n">
        <f aca="false">(G38*100)/F38</f>
        <v>0.557103064066852</v>
      </c>
      <c r="I38" s="89" t="n">
        <f aca="false">C38+F38</f>
        <v>359</v>
      </c>
      <c r="J38" s="89" t="n">
        <f aca="false">D38+G38</f>
        <v>4</v>
      </c>
      <c r="K38" s="89" t="n">
        <f aca="false">(J38*100)/I38</f>
        <v>1.1142061281337</v>
      </c>
    </row>
    <row r="39" s="1" customFormat="true" ht="13.35" hidden="false" customHeight="true" outlineLevel="0" collapsed="false">
      <c r="A39" s="64" t="n">
        <v>31</v>
      </c>
      <c r="B39" s="47" t="s">
        <v>346</v>
      </c>
      <c r="C39" s="89" t="n">
        <v>13</v>
      </c>
      <c r="D39" s="88" t="n">
        <v>9</v>
      </c>
      <c r="E39" s="89" t="n">
        <f aca="false">(D39*100)/C39</f>
        <v>69.2307692307692</v>
      </c>
      <c r="F39" s="89" t="n">
        <v>190</v>
      </c>
      <c r="G39" s="88" t="n">
        <v>275</v>
      </c>
      <c r="H39" s="89" t="n">
        <f aca="false">(G39*100)/F39</f>
        <v>144.736842105263</v>
      </c>
      <c r="I39" s="89" t="n">
        <f aca="false">C39+F39</f>
        <v>203</v>
      </c>
      <c r="J39" s="89" t="n">
        <f aca="false">D39+G39</f>
        <v>284</v>
      </c>
      <c r="K39" s="89" t="n">
        <f aca="false">(J39*100)/I39</f>
        <v>139.901477832512</v>
      </c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1" customFormat="true" ht="13.35" hidden="false" customHeight="true" outlineLevel="0" collapsed="false">
      <c r="A40" s="86" t="n">
        <v>32</v>
      </c>
      <c r="B40" s="88" t="s">
        <v>224</v>
      </c>
      <c r="C40" s="89" t="n">
        <v>0</v>
      </c>
      <c r="D40" s="88" t="n">
        <v>0</v>
      </c>
      <c r="E40" s="89" t="n">
        <v>0</v>
      </c>
      <c r="F40" s="89" t="n">
        <v>0</v>
      </c>
      <c r="G40" s="88" t="n">
        <v>0</v>
      </c>
      <c r="H40" s="89" t="n">
        <v>0</v>
      </c>
      <c r="I40" s="89" t="n">
        <f aca="false">C40+F40</f>
        <v>0</v>
      </c>
      <c r="J40" s="89" t="n">
        <f aca="false">D40+G40</f>
        <v>0</v>
      </c>
      <c r="K40" s="89" t="n">
        <v>0</v>
      </c>
    </row>
    <row r="41" s="1" customFormat="true" ht="13.35" hidden="false" customHeight="true" outlineLevel="0" collapsed="false">
      <c r="A41" s="86" t="n">
        <v>33</v>
      </c>
      <c r="B41" s="88" t="s">
        <v>347</v>
      </c>
      <c r="C41" s="89" t="n">
        <v>190</v>
      </c>
      <c r="D41" s="88" t="n">
        <v>0</v>
      </c>
      <c r="E41" s="89" t="n">
        <f aca="false">(D41*100)/C41</f>
        <v>0</v>
      </c>
      <c r="F41" s="89" t="n">
        <v>401</v>
      </c>
      <c r="G41" s="88" t="n">
        <v>4</v>
      </c>
      <c r="H41" s="89" t="n">
        <f aca="false">(G41*100)/F41</f>
        <v>0.997506234413965</v>
      </c>
      <c r="I41" s="89" t="n">
        <f aca="false">C41+F41</f>
        <v>591</v>
      </c>
      <c r="J41" s="89" t="n">
        <f aca="false">D41+G41</f>
        <v>4</v>
      </c>
      <c r="K41" s="89" t="n">
        <f aca="false">(J41*100)/I41</f>
        <v>0.676818950930626</v>
      </c>
    </row>
    <row r="42" s="1" customFormat="true" ht="13.35" hidden="false" customHeight="true" outlineLevel="0" collapsed="false">
      <c r="A42" s="86" t="n">
        <v>34</v>
      </c>
      <c r="B42" s="88" t="s">
        <v>238</v>
      </c>
      <c r="C42" s="89" t="n">
        <v>0</v>
      </c>
      <c r="D42" s="88" t="n">
        <v>1</v>
      </c>
      <c r="E42" s="89" t="n">
        <v>0</v>
      </c>
      <c r="F42" s="89" t="n">
        <v>92</v>
      </c>
      <c r="G42" s="88" t="n">
        <v>0</v>
      </c>
      <c r="H42" s="89" t="n">
        <f aca="false">(G42*100)/F42</f>
        <v>0</v>
      </c>
      <c r="I42" s="89" t="n">
        <f aca="false">C42+F42</f>
        <v>92</v>
      </c>
      <c r="J42" s="89" t="n">
        <f aca="false">D42+G42</f>
        <v>1</v>
      </c>
      <c r="K42" s="89" t="n">
        <f aca="false">(J42*100)/I42</f>
        <v>1.08695652173913</v>
      </c>
    </row>
    <row r="43" s="1" customFormat="true" ht="13.35" hidden="false" customHeight="true" outlineLevel="0" collapsed="false">
      <c r="A43" s="86" t="n">
        <v>35</v>
      </c>
      <c r="B43" s="88" t="s">
        <v>243</v>
      </c>
      <c r="C43" s="89" t="n">
        <v>0</v>
      </c>
      <c r="D43" s="88" t="n">
        <v>0</v>
      </c>
      <c r="E43" s="89" t="n">
        <v>0</v>
      </c>
      <c r="F43" s="89" t="n">
        <v>0</v>
      </c>
      <c r="G43" s="88" t="n">
        <v>0</v>
      </c>
      <c r="H43" s="89" t="n">
        <v>0</v>
      </c>
      <c r="I43" s="89" t="n">
        <f aca="false">C43+F43</f>
        <v>0</v>
      </c>
      <c r="J43" s="89" t="n">
        <f aca="false">D43+G43</f>
        <v>0</v>
      </c>
      <c r="K43" s="89" t="n">
        <v>0</v>
      </c>
      <c r="M43" s="359"/>
    </row>
    <row r="44" s="1" customFormat="true" ht="13.35" hidden="false" customHeight="true" outlineLevel="0" collapsed="false">
      <c r="A44" s="86" t="n">
        <v>36</v>
      </c>
      <c r="B44" s="88" t="s">
        <v>348</v>
      </c>
      <c r="C44" s="89" t="n">
        <v>0</v>
      </c>
      <c r="D44" s="88" t="n">
        <v>0</v>
      </c>
      <c r="E44" s="89" t="n">
        <v>0</v>
      </c>
      <c r="F44" s="89" t="n">
        <v>0</v>
      </c>
      <c r="G44" s="88" t="n">
        <v>16</v>
      </c>
      <c r="H44" s="89" t="n">
        <v>0</v>
      </c>
      <c r="I44" s="89" t="n">
        <f aca="false">C44+F44</f>
        <v>0</v>
      </c>
      <c r="J44" s="89" t="n">
        <f aca="false">D44+G44</f>
        <v>16</v>
      </c>
      <c r="K44" s="89" t="n">
        <v>0</v>
      </c>
      <c r="M44" s="359"/>
    </row>
    <row r="45" s="1" customFormat="true" ht="13.35" hidden="false" customHeight="true" outlineLevel="0" collapsed="false">
      <c r="A45" s="86" t="n">
        <v>37</v>
      </c>
      <c r="B45" s="88" t="s">
        <v>392</v>
      </c>
      <c r="C45" s="89" t="n">
        <v>16097</v>
      </c>
      <c r="D45" s="88" t="n">
        <v>10</v>
      </c>
      <c r="E45" s="89" t="n">
        <f aca="false">(D45*100)/C45</f>
        <v>0.0621233770267752</v>
      </c>
      <c r="F45" s="89" t="n">
        <v>9817</v>
      </c>
      <c r="G45" s="88" t="n">
        <v>153</v>
      </c>
      <c r="H45" s="89" t="n">
        <f aca="false">(G45*100)/F45</f>
        <v>1.55852093307528</v>
      </c>
      <c r="I45" s="89" t="n">
        <f aca="false">C45+F45</f>
        <v>25914</v>
      </c>
      <c r="J45" s="89" t="n">
        <f aca="false">D45+G45</f>
        <v>163</v>
      </c>
      <c r="K45" s="89" t="n">
        <f aca="false">(J45*100)/I45</f>
        <v>0.629003627382882</v>
      </c>
      <c r="M45" s="359"/>
    </row>
    <row r="46" s="1" customFormat="true" ht="12.75" hidden="false" customHeight="false" outlineLevel="0" collapsed="false">
      <c r="A46" s="173"/>
      <c r="B46" s="478" t="s">
        <v>468</v>
      </c>
      <c r="C46" s="289" t="n">
        <v>0</v>
      </c>
      <c r="D46" s="479" t="n">
        <v>0</v>
      </c>
      <c r="E46" s="289" t="n">
        <v>0</v>
      </c>
      <c r="F46" s="289" t="n">
        <v>839</v>
      </c>
      <c r="G46" s="479" t="n">
        <v>0</v>
      </c>
      <c r="H46" s="89" t="n">
        <f aca="false">(G46*100)/F46</f>
        <v>0</v>
      </c>
      <c r="I46" s="89" t="n">
        <f aca="false">C46+F46</f>
        <v>839</v>
      </c>
      <c r="J46" s="89" t="n">
        <f aca="false">D46+G46</f>
        <v>0</v>
      </c>
      <c r="K46" s="89" t="n">
        <f aca="false">(J46*100)/I46</f>
        <v>0</v>
      </c>
    </row>
    <row r="47" s="1" customFormat="true" ht="12.75" hidden="false" customHeight="false" outlineLevel="0" collapsed="false">
      <c r="A47" s="173"/>
      <c r="B47" s="478" t="s">
        <v>469</v>
      </c>
      <c r="C47" s="289" t="n">
        <v>0</v>
      </c>
      <c r="D47" s="479" t="n">
        <v>0</v>
      </c>
      <c r="E47" s="289" t="n">
        <v>0</v>
      </c>
      <c r="F47" s="289" t="n">
        <v>0</v>
      </c>
      <c r="G47" s="479" t="n">
        <v>0</v>
      </c>
      <c r="H47" s="89" t="n">
        <v>0</v>
      </c>
      <c r="I47" s="89" t="n">
        <f aca="false">C47+F47</f>
        <v>0</v>
      </c>
      <c r="J47" s="89" t="n">
        <f aca="false">D47+G47</f>
        <v>0</v>
      </c>
      <c r="K47" s="89" t="n">
        <v>0</v>
      </c>
    </row>
    <row r="48" s="370" customFormat="true" ht="13.35" hidden="false" customHeight="true" outlineLevel="0" collapsed="false">
      <c r="A48" s="93"/>
      <c r="B48" s="336" t="s">
        <v>333</v>
      </c>
      <c r="C48" s="337" t="n">
        <f aca="false">SUM(C35:C47)</f>
        <v>41740</v>
      </c>
      <c r="D48" s="336" t="n">
        <f aca="false">SUM(D35:D47)</f>
        <v>4541</v>
      </c>
      <c r="E48" s="337" t="n">
        <f aca="false">(D48*100)/C48</f>
        <v>10.8792525155726</v>
      </c>
      <c r="F48" s="337" t="n">
        <f aca="false">SUM(F35:F47)</f>
        <v>45300</v>
      </c>
      <c r="G48" s="336" t="n">
        <f aca="false">SUM(G35:G47)</f>
        <v>67871</v>
      </c>
      <c r="H48" s="337" t="n">
        <f aca="false">(G48*100)/F48</f>
        <v>149.825607064018</v>
      </c>
      <c r="I48" s="337" t="n">
        <f aca="false">SUM(I35:I47)</f>
        <v>87040</v>
      </c>
      <c r="J48" s="337" t="n">
        <f aca="false">SUM(J35:J47)</f>
        <v>72412</v>
      </c>
      <c r="K48" s="337" t="n">
        <f aca="false">(J48*100)/I48</f>
        <v>83.1939338235294</v>
      </c>
      <c r="M48" s="360"/>
    </row>
    <row r="49" s="370" customFormat="true" ht="13.35" hidden="false" customHeight="true" outlineLevel="0" collapsed="false">
      <c r="A49" s="93"/>
      <c r="B49" s="340" t="s">
        <v>334</v>
      </c>
      <c r="C49" s="337" t="n">
        <f aca="false">C27+C34+C48</f>
        <v>1073649</v>
      </c>
      <c r="D49" s="336" t="n">
        <f aca="false">D27+D34+D48</f>
        <v>348643</v>
      </c>
      <c r="E49" s="337" t="n">
        <f aca="false">(D49*100)/C49</f>
        <v>32.4727168748818</v>
      </c>
      <c r="F49" s="337" t="n">
        <f aca="false">F27+F34+F48</f>
        <v>476827</v>
      </c>
      <c r="G49" s="336" t="n">
        <f aca="false">G27+G34+G48</f>
        <v>157491</v>
      </c>
      <c r="H49" s="337" t="n">
        <f aca="false">(G49*100)/F49</f>
        <v>33.0289601889155</v>
      </c>
      <c r="I49" s="337" t="n">
        <f aca="false">I27+I34+I48</f>
        <v>1550476</v>
      </c>
      <c r="J49" s="337" t="n">
        <f aca="false">J27+J34+J48</f>
        <v>506134</v>
      </c>
      <c r="K49" s="337" t="n">
        <f aca="false">(J49*100)/I49</f>
        <v>32.6437816515702</v>
      </c>
    </row>
    <row r="50" s="1" customFormat="true" ht="18" hidden="false" customHeight="true" outlineLevel="0" collapsed="false">
      <c r="A50" s="202"/>
      <c r="B50" s="124"/>
      <c r="C50" s="103"/>
      <c r="D50" s="104"/>
      <c r="E50" s="103"/>
      <c r="F50" s="103"/>
      <c r="G50" s="104"/>
      <c r="H50" s="103"/>
      <c r="I50" s="103"/>
      <c r="J50" s="103"/>
      <c r="K50" s="103"/>
    </row>
    <row r="51" s="1" customFormat="true" ht="18" hidden="false" customHeight="true" outlineLevel="0" collapsed="false">
      <c r="A51" s="29"/>
      <c r="B51" s="29"/>
      <c r="C51" s="178"/>
      <c r="D51" s="58"/>
      <c r="E51" s="178"/>
      <c r="F51" s="178"/>
      <c r="G51" s="58"/>
      <c r="H51" s="178"/>
      <c r="I51" s="153"/>
      <c r="J51" s="153"/>
      <c r="K51" s="153"/>
    </row>
    <row r="52" s="1" customFormat="true" ht="18" hidden="false" customHeight="true" outlineLevel="0" collapsed="false">
      <c r="C52" s="153"/>
      <c r="D52" s="58"/>
      <c r="E52" s="178"/>
      <c r="F52" s="178"/>
      <c r="G52" s="58"/>
      <c r="H52" s="153"/>
      <c r="I52" s="153"/>
      <c r="J52" s="153"/>
      <c r="K52" s="153"/>
    </row>
    <row r="53" s="1" customFormat="true" ht="12.75" hidden="false" customHeight="false" outlineLevel="0" collapsed="false">
      <c r="A53" s="480"/>
      <c r="B53" s="480"/>
      <c r="C53" s="151" t="s">
        <v>460</v>
      </c>
      <c r="D53" s="151"/>
      <c r="E53" s="151"/>
      <c r="F53" s="151" t="s">
        <v>461</v>
      </c>
      <c r="G53" s="151"/>
      <c r="H53" s="151"/>
      <c r="I53" s="134" t="s">
        <v>462</v>
      </c>
      <c r="J53" s="134"/>
      <c r="K53" s="134"/>
    </row>
    <row r="54" s="1" customFormat="true" ht="12.75" hidden="false" customHeight="false" outlineLevel="0" collapsed="false">
      <c r="A54" s="472" t="s">
        <v>361</v>
      </c>
      <c r="B54" s="472" t="s">
        <v>2</v>
      </c>
      <c r="C54" s="195" t="s">
        <v>463</v>
      </c>
      <c r="D54" s="206" t="s">
        <v>464</v>
      </c>
      <c r="E54" s="195" t="s">
        <v>465</v>
      </c>
      <c r="F54" s="195" t="s">
        <v>463</v>
      </c>
      <c r="G54" s="206" t="s">
        <v>464</v>
      </c>
      <c r="H54" s="195" t="s">
        <v>465</v>
      </c>
      <c r="I54" s="195" t="s">
        <v>463</v>
      </c>
      <c r="J54" s="195" t="s">
        <v>464</v>
      </c>
      <c r="K54" s="195" t="s">
        <v>465</v>
      </c>
    </row>
    <row r="55" s="1" customFormat="true" ht="12.75" hidden="false" customHeight="false" outlineLevel="0" collapsed="false">
      <c r="A55" s="149" t="s">
        <v>9</v>
      </c>
      <c r="B55" s="481"/>
      <c r="C55" s="162" t="s">
        <v>466</v>
      </c>
      <c r="D55" s="161" t="s">
        <v>467</v>
      </c>
      <c r="E55" s="162" t="s">
        <v>467</v>
      </c>
      <c r="F55" s="162" t="s">
        <v>466</v>
      </c>
      <c r="G55" s="161" t="s">
        <v>467</v>
      </c>
      <c r="H55" s="162" t="s">
        <v>467</v>
      </c>
      <c r="I55" s="162" t="s">
        <v>466</v>
      </c>
      <c r="J55" s="162" t="s">
        <v>467</v>
      </c>
      <c r="K55" s="162" t="s">
        <v>467</v>
      </c>
    </row>
    <row r="56" s="173" customFormat="true" ht="15.95" hidden="false" customHeight="true" outlineLevel="0" collapsed="false">
      <c r="A56" s="86" t="n">
        <v>38</v>
      </c>
      <c r="B56" s="88" t="s">
        <v>260</v>
      </c>
      <c r="C56" s="89" t="n">
        <v>17401</v>
      </c>
      <c r="D56" s="88" t="n">
        <v>11857</v>
      </c>
      <c r="E56" s="89" t="n">
        <f aca="false">(D56*100)/C56</f>
        <v>68.1397620826389</v>
      </c>
      <c r="F56" s="89" t="n">
        <v>694</v>
      </c>
      <c r="G56" s="88" t="n">
        <v>132</v>
      </c>
      <c r="H56" s="89" t="n">
        <f aca="false">(G56*100)/F56</f>
        <v>19.0201729106628</v>
      </c>
      <c r="I56" s="89" t="n">
        <f aca="false">C56+F56</f>
        <v>18095</v>
      </c>
      <c r="J56" s="89" t="n">
        <f aca="false">D56+G56</f>
        <v>11989</v>
      </c>
      <c r="K56" s="89" t="n">
        <f aca="false">(J56*100)/I56</f>
        <v>66.2558717877867</v>
      </c>
      <c r="L56" s="482"/>
    </row>
    <row r="57" s="173" customFormat="true" ht="15.95" hidden="false" customHeight="true" outlineLevel="0" collapsed="false">
      <c r="A57" s="86" t="n">
        <v>39</v>
      </c>
      <c r="B57" s="88" t="s">
        <v>267</v>
      </c>
      <c r="C57" s="89" t="n">
        <v>53303</v>
      </c>
      <c r="D57" s="88" t="n">
        <v>38590</v>
      </c>
      <c r="E57" s="89" t="n">
        <f aca="false">(D57*100)/C57</f>
        <v>72.397426036058</v>
      </c>
      <c r="F57" s="89" t="n">
        <v>9619</v>
      </c>
      <c r="G57" s="88" t="n">
        <v>1128</v>
      </c>
      <c r="H57" s="89" t="n">
        <f aca="false">(G57*100)/F57</f>
        <v>11.7267907266868</v>
      </c>
      <c r="I57" s="89" t="n">
        <f aca="false">C57+F57</f>
        <v>62922</v>
      </c>
      <c r="J57" s="89" t="n">
        <f aca="false">D57+G57</f>
        <v>39718</v>
      </c>
      <c r="K57" s="89" t="n">
        <f aca="false">(J57*100)/I57</f>
        <v>63.1225962302533</v>
      </c>
      <c r="L57" s="482"/>
    </row>
    <row r="58" s="173" customFormat="true" ht="15.95" hidden="false" customHeight="true" outlineLevel="0" collapsed="false">
      <c r="A58" s="86" t="n">
        <v>40</v>
      </c>
      <c r="B58" s="88" t="s">
        <v>273</v>
      </c>
      <c r="C58" s="89" t="n">
        <v>2292</v>
      </c>
      <c r="D58" s="88" t="n">
        <v>1861</v>
      </c>
      <c r="E58" s="89" t="n">
        <f aca="false">(D58*100)/C58</f>
        <v>81.195462478185</v>
      </c>
      <c r="F58" s="89" t="n">
        <v>1314</v>
      </c>
      <c r="G58" s="88" t="n">
        <v>61</v>
      </c>
      <c r="H58" s="89" t="n">
        <f aca="false">(G58*100)/F58</f>
        <v>4.64231354642314</v>
      </c>
      <c r="I58" s="89" t="n">
        <f aca="false">C58+F58</f>
        <v>3606</v>
      </c>
      <c r="J58" s="89" t="n">
        <f aca="false">D58+G58</f>
        <v>1922</v>
      </c>
      <c r="K58" s="89" t="n">
        <f aca="false">(J58*100)/I58</f>
        <v>53.300055463117</v>
      </c>
      <c r="L58" s="482"/>
    </row>
    <row r="59" s="173" customFormat="true" ht="15.95" hidden="false" customHeight="true" outlineLevel="0" collapsed="false">
      <c r="A59" s="86" t="n">
        <v>41</v>
      </c>
      <c r="B59" s="88" t="s">
        <v>280</v>
      </c>
      <c r="C59" s="89" t="n">
        <v>79879</v>
      </c>
      <c r="D59" s="88" t="n">
        <v>64003</v>
      </c>
      <c r="E59" s="89" t="n">
        <f aca="false">(D59*100)/C59</f>
        <v>80.1249389701924</v>
      </c>
      <c r="F59" s="89" t="n">
        <v>22632</v>
      </c>
      <c r="G59" s="88" t="n">
        <v>2219</v>
      </c>
      <c r="H59" s="89" t="n">
        <f aca="false">(G59*100)/F59</f>
        <v>9.80470130788264</v>
      </c>
      <c r="I59" s="89" t="n">
        <f aca="false">C59+F59</f>
        <v>102511</v>
      </c>
      <c r="J59" s="89" t="n">
        <f aca="false">D59+G59</f>
        <v>66222</v>
      </c>
      <c r="K59" s="89" t="n">
        <f aca="false">(J59*100)/I59</f>
        <v>64.5998965964628</v>
      </c>
      <c r="L59" s="482"/>
    </row>
    <row r="60" s="173" customFormat="true" ht="15.95" hidden="false" customHeight="true" outlineLevel="0" collapsed="false">
      <c r="A60" s="86" t="n">
        <v>42</v>
      </c>
      <c r="B60" s="88" t="s">
        <v>281</v>
      </c>
      <c r="C60" s="89" t="n">
        <v>8938</v>
      </c>
      <c r="D60" s="88" t="n">
        <v>750</v>
      </c>
      <c r="E60" s="89" t="n">
        <f aca="false">(D60*100)/C60</f>
        <v>8.39113895726113</v>
      </c>
      <c r="F60" s="89" t="n">
        <v>863</v>
      </c>
      <c r="G60" s="88" t="n">
        <v>119</v>
      </c>
      <c r="H60" s="89" t="n">
        <f aca="false">(G60*100)/F60</f>
        <v>13.7891077636153</v>
      </c>
      <c r="I60" s="89" t="n">
        <f aca="false">C60+F60</f>
        <v>9801</v>
      </c>
      <c r="J60" s="89" t="n">
        <f aca="false">D60+G60</f>
        <v>869</v>
      </c>
      <c r="K60" s="89" t="n">
        <f aca="false">(J60*100)/I60</f>
        <v>8.86644219977553</v>
      </c>
      <c r="L60" s="482"/>
    </row>
    <row r="61" s="173" customFormat="true" ht="15.95" hidden="false" customHeight="true" outlineLevel="0" collapsed="false">
      <c r="A61" s="86" t="n">
        <v>43</v>
      </c>
      <c r="B61" s="88" t="s">
        <v>349</v>
      </c>
      <c r="C61" s="89" t="n">
        <v>76126</v>
      </c>
      <c r="D61" s="88" t="n">
        <v>41733</v>
      </c>
      <c r="E61" s="89" t="n">
        <f aca="false">(D61*100)/C61</f>
        <v>54.8209547329428</v>
      </c>
      <c r="F61" s="89" t="n">
        <v>22463</v>
      </c>
      <c r="G61" s="88" t="n">
        <v>1017</v>
      </c>
      <c r="H61" s="89" t="n">
        <f aca="false">(G61*100)/F61</f>
        <v>4.52744513199484</v>
      </c>
      <c r="I61" s="89" t="n">
        <f aca="false">C61+F61</f>
        <v>98589</v>
      </c>
      <c r="J61" s="89" t="n">
        <f aca="false">D61+G61</f>
        <v>42750</v>
      </c>
      <c r="K61" s="89" t="n">
        <f aca="false">(J61*100)/I61</f>
        <v>43.3618354988893</v>
      </c>
      <c r="L61" s="482"/>
    </row>
    <row r="62" s="173" customFormat="true" ht="15.95" hidden="false" customHeight="true" outlineLevel="0" collapsed="false">
      <c r="A62" s="86" t="n">
        <v>44</v>
      </c>
      <c r="B62" s="88" t="s">
        <v>294</v>
      </c>
      <c r="C62" s="89" t="n">
        <v>7550</v>
      </c>
      <c r="D62" s="88" t="n">
        <v>3147</v>
      </c>
      <c r="E62" s="89" t="n">
        <f aca="false">(D62*100)/C62</f>
        <v>41.682119205298</v>
      </c>
      <c r="F62" s="89" t="n">
        <v>2866</v>
      </c>
      <c r="G62" s="88" t="n">
        <v>48</v>
      </c>
      <c r="H62" s="89" t="n">
        <f aca="false">(G62*100)/F62</f>
        <v>1.67480809490579</v>
      </c>
      <c r="I62" s="89" t="n">
        <f aca="false">C62+F62</f>
        <v>10416</v>
      </c>
      <c r="J62" s="89" t="n">
        <f aca="false">D62+G62</f>
        <v>3195</v>
      </c>
      <c r="K62" s="89" t="n">
        <f aca="false">(J62*100)/I62</f>
        <v>30.6739631336406</v>
      </c>
      <c r="L62" s="482"/>
    </row>
    <row r="63" s="173" customFormat="true" ht="15.95" hidden="false" customHeight="true" outlineLevel="0" collapsed="false">
      <c r="A63" s="86" t="n">
        <v>45</v>
      </c>
      <c r="B63" s="88" t="s">
        <v>300</v>
      </c>
      <c r="C63" s="89" t="n">
        <v>6741</v>
      </c>
      <c r="D63" s="88" t="n">
        <v>7410</v>
      </c>
      <c r="E63" s="89" t="n">
        <f aca="false">(D63*100)/C63</f>
        <v>109.924343569203</v>
      </c>
      <c r="F63" s="89" t="n">
        <v>2833</v>
      </c>
      <c r="G63" s="88" t="n">
        <v>1055</v>
      </c>
      <c r="H63" s="89" t="n">
        <f aca="false">(G63*100)/F63</f>
        <v>37.2396752559125</v>
      </c>
      <c r="I63" s="89" t="n">
        <f aca="false">C63+F63</f>
        <v>9574</v>
      </c>
      <c r="J63" s="89" t="n">
        <f aca="false">D63+G63</f>
        <v>8465</v>
      </c>
      <c r="K63" s="89" t="n">
        <f aca="false">(J63*100)/I63</f>
        <v>88.4165448088573</v>
      </c>
      <c r="L63" s="482"/>
    </row>
    <row r="64" s="484" customFormat="true" ht="15.95" hidden="false" customHeight="true" outlineLevel="0" collapsed="false">
      <c r="A64" s="86"/>
      <c r="B64" s="340" t="s">
        <v>334</v>
      </c>
      <c r="C64" s="337" t="n">
        <f aca="false">SUM(C56:C63)</f>
        <v>252230</v>
      </c>
      <c r="D64" s="336" t="n">
        <f aca="false">SUM(D56:D63)</f>
        <v>169351</v>
      </c>
      <c r="E64" s="337" t="n">
        <f aca="false">(D64/C64)*100</f>
        <v>67.1414978392737</v>
      </c>
      <c r="F64" s="337" t="n">
        <f aca="false">SUM(F56:F63)</f>
        <v>63284</v>
      </c>
      <c r="G64" s="336" t="n">
        <f aca="false">SUM(G56:G63)</f>
        <v>5779</v>
      </c>
      <c r="H64" s="337" t="n">
        <f aca="false">(G64/F64)*100</f>
        <v>9.1318500726882</v>
      </c>
      <c r="I64" s="337" t="n">
        <f aca="false">SUM(I56:I63)</f>
        <v>315514</v>
      </c>
      <c r="J64" s="337" t="n">
        <f aca="false">SUM(J56:J63)</f>
        <v>175130</v>
      </c>
      <c r="K64" s="337" t="n">
        <f aca="false">(J64/I64)*100</f>
        <v>55.5062532882851</v>
      </c>
      <c r="L64" s="483"/>
    </row>
    <row r="65" s="173" customFormat="true" ht="15.95" hidden="false" customHeight="true" outlineLevel="0" collapsed="false">
      <c r="A65" s="86"/>
      <c r="B65" s="88"/>
      <c r="C65" s="89"/>
      <c r="D65" s="88"/>
      <c r="E65" s="89"/>
      <c r="F65" s="89"/>
      <c r="G65" s="88"/>
      <c r="H65" s="89"/>
      <c r="I65" s="89"/>
      <c r="J65" s="89"/>
      <c r="K65" s="89"/>
      <c r="L65" s="482"/>
    </row>
    <row r="66" s="173" customFormat="true" ht="15.95" hidden="false" customHeight="true" outlineLevel="0" collapsed="false">
      <c r="A66" s="86" t="n">
        <v>46</v>
      </c>
      <c r="B66" s="88" t="s">
        <v>305</v>
      </c>
      <c r="C66" s="89" t="n">
        <v>658006</v>
      </c>
      <c r="D66" s="88" t="n">
        <v>471868</v>
      </c>
      <c r="E66" s="89" t="n">
        <f aca="false">(D66*100)/C66</f>
        <v>71.7118080990143</v>
      </c>
      <c r="F66" s="89" t="n">
        <v>25528</v>
      </c>
      <c r="G66" s="88" t="n">
        <v>0</v>
      </c>
      <c r="H66" s="89" t="n">
        <f aca="false">(G66*100)/F66</f>
        <v>0</v>
      </c>
      <c r="I66" s="89" t="n">
        <f aca="false">C66+F66</f>
        <v>683534</v>
      </c>
      <c r="J66" s="89" t="n">
        <f aca="false">D66+G66</f>
        <v>471868</v>
      </c>
      <c r="K66" s="89" t="n">
        <f aca="false">(J66*100)/I66</f>
        <v>69.0335813580597</v>
      </c>
      <c r="L66" s="482"/>
    </row>
    <row r="67" s="173" customFormat="true" ht="15.95" hidden="false" customHeight="true" outlineLevel="0" collapsed="false">
      <c r="A67" s="86" t="n">
        <v>47</v>
      </c>
      <c r="B67" s="88" t="s">
        <v>313</v>
      </c>
      <c r="C67" s="89" t="n">
        <v>1478</v>
      </c>
      <c r="D67" s="88" t="n">
        <v>0</v>
      </c>
      <c r="E67" s="89" t="n">
        <v>0</v>
      </c>
      <c r="F67" s="89" t="n">
        <v>26941</v>
      </c>
      <c r="G67" s="88" t="n">
        <v>10121</v>
      </c>
      <c r="H67" s="89" t="n">
        <f aca="false">(G67*100)/F67</f>
        <v>37.5672766415501</v>
      </c>
      <c r="I67" s="89" t="n">
        <f aca="false">C67+F67</f>
        <v>28419</v>
      </c>
      <c r="J67" s="89" t="n">
        <f aca="false">D67+G67</f>
        <v>10121</v>
      </c>
      <c r="K67" s="89" t="n">
        <f aca="false">(J67*100)/I67</f>
        <v>35.6134980118935</v>
      </c>
      <c r="L67" s="482"/>
    </row>
    <row r="68" s="484" customFormat="true" ht="15.95" hidden="false" customHeight="true" outlineLevel="0" collapsed="false">
      <c r="A68" s="93"/>
      <c r="B68" s="340" t="s">
        <v>334</v>
      </c>
      <c r="C68" s="337" t="n">
        <f aca="false">SUM(C66:C67)</f>
        <v>659484</v>
      </c>
      <c r="D68" s="336" t="n">
        <f aca="false">SUM(D66:D67)</f>
        <v>471868</v>
      </c>
      <c r="E68" s="337" t="n">
        <f aca="false">(D68/C68)*100</f>
        <v>71.5510914593834</v>
      </c>
      <c r="F68" s="337" t="n">
        <f aca="false">SUM(F66:F67)</f>
        <v>52469</v>
      </c>
      <c r="G68" s="336" t="n">
        <f aca="false">SUM(G66:G67)</f>
        <v>10121</v>
      </c>
      <c r="H68" s="337" t="n">
        <f aca="false">(G68/F68)*100</f>
        <v>19.2894852198441</v>
      </c>
      <c r="I68" s="337" t="n">
        <f aca="false">SUM(I66:I67)</f>
        <v>711953</v>
      </c>
      <c r="J68" s="337" t="n">
        <f aca="false">SUM(J66:J67)</f>
        <v>481989</v>
      </c>
      <c r="K68" s="337" t="n">
        <f aca="false">(J68/I68)*100</f>
        <v>67.6995532008433</v>
      </c>
      <c r="L68" s="483"/>
    </row>
    <row r="69" s="484" customFormat="true" ht="15.95" hidden="false" customHeight="true" outlineLevel="0" collapsed="false">
      <c r="A69" s="93"/>
      <c r="B69" s="340" t="s">
        <v>336</v>
      </c>
      <c r="C69" s="337" t="n">
        <f aca="false">+C49+C64+C68</f>
        <v>1985363</v>
      </c>
      <c r="D69" s="336" t="n">
        <f aca="false">+D49+D64+D68</f>
        <v>989862</v>
      </c>
      <c r="E69" s="337" t="n">
        <f aca="false">(D69/C69)*100</f>
        <v>49.8579856681121</v>
      </c>
      <c r="F69" s="337" t="n">
        <f aca="false">+F49+F64+F68</f>
        <v>592580</v>
      </c>
      <c r="G69" s="336" t="n">
        <f aca="false">+G49+G64+G68</f>
        <v>173391</v>
      </c>
      <c r="H69" s="337" t="n">
        <f aca="false">(G69/F69)*100</f>
        <v>29.2603530325019</v>
      </c>
      <c r="I69" s="337" t="n">
        <f aca="false">+I49+I64+I68</f>
        <v>2577943</v>
      </c>
      <c r="J69" s="337" t="n">
        <f aca="false">+J49+J64+J68</f>
        <v>1163253</v>
      </c>
      <c r="K69" s="337" t="n">
        <f aca="false">(J69/I69)*100</f>
        <v>45.1233017952686</v>
      </c>
      <c r="L69" s="483"/>
      <c r="IV69" s="484" t="s">
        <v>335</v>
      </c>
    </row>
    <row r="70" s="1" customFormat="true" ht="12.75" hidden="false" customHeight="false" outlineLevel="0" collapsed="false">
      <c r="B70" s="57"/>
      <c r="C70" s="153"/>
      <c r="D70" s="57"/>
      <c r="E70" s="153"/>
      <c r="F70" s="153"/>
      <c r="G70" s="57"/>
      <c r="H70" s="153"/>
      <c r="I70" s="153"/>
      <c r="J70" s="153"/>
      <c r="K70" s="153"/>
      <c r="IV70" s="1" t="s">
        <v>470</v>
      </c>
    </row>
    <row r="71" s="1" customFormat="true" ht="12.75" hidden="false" customHeight="false" outlineLevel="0" collapsed="false">
      <c r="B71" s="1" t="s">
        <v>471</v>
      </c>
      <c r="C71" s="153"/>
      <c r="D71" s="57"/>
      <c r="E71" s="153"/>
      <c r="F71" s="153"/>
      <c r="G71" s="57"/>
      <c r="H71" s="153"/>
      <c r="I71" s="153"/>
      <c r="J71" s="153"/>
      <c r="K71" s="153"/>
    </row>
    <row r="72" s="1" customFormat="true" ht="12.75" hidden="false" customHeight="false" outlineLevel="0" collapsed="false">
      <c r="B72" s="57"/>
      <c r="C72" s="153"/>
      <c r="D72" s="57"/>
      <c r="E72" s="153"/>
      <c r="F72" s="153"/>
      <c r="G72" s="57"/>
      <c r="H72" s="153"/>
      <c r="I72" s="153"/>
      <c r="J72" s="153"/>
      <c r="K72" s="153"/>
    </row>
    <row r="73" s="1" customFormat="true" ht="12.75" hidden="false" customHeight="false" outlineLevel="0" collapsed="false">
      <c r="B73" s="57"/>
      <c r="C73" s="153"/>
      <c r="D73" s="57"/>
      <c r="E73" s="175"/>
      <c r="F73" s="153"/>
      <c r="G73" s="57"/>
      <c r="H73" s="153"/>
      <c r="I73" s="153"/>
      <c r="J73" s="153"/>
      <c r="K73" s="153"/>
    </row>
    <row r="74" s="1" customFormat="true" ht="12.75" hidden="false" customHeight="false" outlineLevel="0" collapsed="false">
      <c r="B74" s="57"/>
      <c r="C74" s="153"/>
      <c r="D74" s="57"/>
      <c r="E74" s="153"/>
      <c r="F74" s="153"/>
      <c r="G74" s="57"/>
      <c r="H74" s="153"/>
      <c r="I74" s="153"/>
      <c r="J74" s="153"/>
      <c r="K74" s="153"/>
    </row>
    <row r="75" s="1" customFormat="true" ht="12.75" hidden="false" customHeight="false" outlineLevel="0" collapsed="false">
      <c r="B75" s="57"/>
      <c r="C75" s="153"/>
      <c r="D75" s="57"/>
      <c r="E75" s="153"/>
      <c r="F75" s="153"/>
      <c r="G75" s="57"/>
      <c r="H75" s="153"/>
      <c r="I75" s="153"/>
      <c r="J75" s="153"/>
      <c r="K75" s="153"/>
    </row>
    <row r="76" s="1" customFormat="true" ht="12.75" hidden="false" customHeight="false" outlineLevel="0" collapsed="false">
      <c r="B76" s="57"/>
      <c r="C76" s="153"/>
      <c r="D76" s="57"/>
      <c r="E76" s="153"/>
      <c r="F76" s="153"/>
      <c r="G76" s="57"/>
      <c r="H76" s="153"/>
      <c r="I76" s="153"/>
      <c r="J76" s="153"/>
      <c r="K76" s="153"/>
    </row>
    <row r="77" s="1" customFormat="true" ht="12.75" hidden="false" customHeight="false" outlineLevel="0" collapsed="false">
      <c r="B77" s="57"/>
      <c r="C77" s="153"/>
      <c r="D77" s="57"/>
      <c r="E77" s="153"/>
      <c r="F77" s="153"/>
      <c r="G77" s="57"/>
      <c r="H77" s="153"/>
      <c r="I77" s="153"/>
      <c r="J77" s="153"/>
      <c r="K77" s="153"/>
    </row>
    <row r="78" s="1" customFormat="true" ht="12.75" hidden="false" customHeight="false" outlineLevel="0" collapsed="false">
      <c r="B78" s="57"/>
      <c r="C78" s="153"/>
      <c r="D78" s="57"/>
      <c r="E78" s="153"/>
      <c r="F78" s="153"/>
      <c r="G78" s="57"/>
      <c r="H78" s="153"/>
      <c r="I78" s="153"/>
      <c r="J78" s="153"/>
      <c r="K78" s="153"/>
    </row>
    <row r="79" s="1" customFormat="true" ht="12.75" hidden="false" customHeight="false" outlineLevel="0" collapsed="false">
      <c r="B79" s="57"/>
      <c r="C79" s="153"/>
      <c r="D79" s="57"/>
      <c r="E79" s="153"/>
      <c r="F79" s="153"/>
      <c r="G79" s="57"/>
      <c r="H79" s="153"/>
      <c r="I79" s="153"/>
      <c r="J79" s="153"/>
      <c r="K79" s="153"/>
    </row>
    <row r="80" customFormat="false" ht="12.75" hidden="false" customHeight="false" outlineLevel="0" collapsed="false">
      <c r="B80" s="211"/>
    </row>
    <row r="81" customFormat="false" ht="12.75" hidden="false" customHeight="false" outlineLevel="0" collapsed="false">
      <c r="B81" s="211"/>
    </row>
    <row r="82" customFormat="false" ht="12.75" hidden="false" customHeight="false" outlineLevel="0" collapsed="false">
      <c r="B82" s="211"/>
    </row>
    <row r="83" customFormat="false" ht="12.75" hidden="false" customHeight="false" outlineLevel="0" collapsed="false">
      <c r="B83" s="211"/>
    </row>
    <row r="84" customFormat="false" ht="12.75" hidden="false" customHeight="false" outlineLevel="0" collapsed="false">
      <c r="B84" s="211"/>
    </row>
    <row r="85" customFormat="false" ht="12.75" hidden="false" customHeight="false" outlineLevel="0" collapsed="false">
      <c r="B85" s="211"/>
    </row>
    <row r="86" customFormat="false" ht="12.75" hidden="false" customHeight="false" outlineLevel="0" collapsed="false">
      <c r="B86" s="211"/>
    </row>
    <row r="87" customFormat="false" ht="12.75" hidden="false" customHeight="false" outlineLevel="0" collapsed="false">
      <c r="B87" s="211"/>
    </row>
    <row r="88" customFormat="false" ht="12.75" hidden="false" customHeight="false" outlineLevel="0" collapsed="false">
      <c r="B88" s="211"/>
    </row>
    <row r="89" customFormat="false" ht="12.75" hidden="false" customHeight="false" outlineLevel="0" collapsed="false">
      <c r="B89" s="211"/>
    </row>
    <row r="90" customFormat="false" ht="12.75" hidden="false" customHeight="false" outlineLevel="0" collapsed="false">
      <c r="B90" s="211"/>
    </row>
    <row r="91" customFormat="false" ht="12.75" hidden="false" customHeight="false" outlineLevel="0" collapsed="false">
      <c r="B91" s="211"/>
    </row>
    <row r="92" customFormat="false" ht="12.75" hidden="false" customHeight="false" outlineLevel="0" collapsed="false">
      <c r="B92" s="211"/>
    </row>
    <row r="93" customFormat="false" ht="12.75" hidden="false" customHeight="false" outlineLevel="0" collapsed="false">
      <c r="B93" s="211"/>
    </row>
    <row r="94" customFormat="false" ht="12.75" hidden="false" customHeight="false" outlineLevel="0" collapsed="false">
      <c r="B94" s="211"/>
    </row>
    <row r="95" customFormat="false" ht="12.75" hidden="false" customHeight="false" outlineLevel="0" collapsed="false">
      <c r="B95" s="211"/>
    </row>
    <row r="96" customFormat="false" ht="12.75" hidden="false" customHeight="false" outlineLevel="0" collapsed="false">
      <c r="B96" s="211"/>
    </row>
    <row r="97" customFormat="false" ht="12.75" hidden="false" customHeight="false" outlineLevel="0" collapsed="false">
      <c r="B97" s="211"/>
    </row>
    <row r="98" customFormat="false" ht="12.75" hidden="false" customHeight="false" outlineLevel="0" collapsed="false">
      <c r="B98" s="211"/>
    </row>
    <row r="99" customFormat="false" ht="12.75" hidden="false" customHeight="false" outlineLevel="0" collapsed="false">
      <c r="B99" s="211"/>
    </row>
    <row r="100" customFormat="false" ht="12.75" hidden="false" customHeight="false" outlineLevel="0" collapsed="false">
      <c r="B100" s="211"/>
    </row>
  </sheetData>
  <mergeCells count="6">
    <mergeCell ref="C4:E4"/>
    <mergeCell ref="F4:H4"/>
    <mergeCell ref="I4:K4"/>
    <mergeCell ref="C53:E53"/>
    <mergeCell ref="F53:H53"/>
    <mergeCell ref="I53:K53"/>
  </mergeCells>
  <printOptions headings="false" gridLines="true" gridLinesSet="true" horizontalCentered="true" verticalCentered="false"/>
  <pageMargins left="0.75" right="0.75" top="0.290277777777778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3" min="3" style="153" width="10.85"/>
    <col collapsed="false" customWidth="true" hidden="false" outlineLevel="0" max="4" min="4" style="153" width="12.14"/>
    <col collapsed="false" customWidth="true" hidden="false" outlineLevel="0" max="5" min="5" style="153" width="9.28"/>
    <col collapsed="false" customWidth="true" hidden="false" outlineLevel="0" max="6" min="6" style="153" width="10.99"/>
    <col collapsed="false" customWidth="true" hidden="false" outlineLevel="0" max="7" min="7" style="57" width="10.28"/>
    <col collapsed="false" customWidth="true" hidden="false" outlineLevel="0" max="8" min="8" style="153" width="9.28"/>
    <col collapsed="false" customWidth="true" hidden="false" outlineLevel="0" max="9" min="9" style="153" width="11.7"/>
    <col collapsed="false" customWidth="true" hidden="false" outlineLevel="0" max="10" min="10" style="57" width="11.7"/>
    <col collapsed="false" customWidth="true" hidden="false" outlineLevel="0" max="11" min="11" style="153" width="9.28"/>
    <col collapsed="false" customWidth="true" hidden="false" outlineLevel="0" max="12" min="12" style="153" width="11.99"/>
    <col collapsed="false" customWidth="true" hidden="false" outlineLevel="0" max="13" min="13" style="153" width="10.99"/>
    <col collapsed="false" customWidth="true" hidden="false" outlineLevel="0" max="14" min="14" style="153" width="9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9"/>
      <c r="B1" s="29"/>
      <c r="C1" s="178"/>
      <c r="D1" s="178"/>
      <c r="E1" s="178"/>
      <c r="F1" s="474"/>
      <c r="G1" s="58"/>
      <c r="H1" s="178"/>
      <c r="N1" s="155"/>
    </row>
    <row r="2" customFormat="false" ht="15" hidden="false" customHeight="false" outlineLevel="0" collapsed="false">
      <c r="D2" s="178"/>
      <c r="E2" s="178"/>
      <c r="F2" s="178"/>
      <c r="G2" s="58"/>
      <c r="I2" s="475"/>
    </row>
    <row r="3" customFormat="false" ht="15" hidden="false" customHeight="false" outlineLevel="0" collapsed="false">
      <c r="D3" s="178"/>
      <c r="E3" s="178"/>
      <c r="F3" s="178"/>
      <c r="G3" s="58"/>
      <c r="M3" s="155"/>
    </row>
    <row r="4" customFormat="false" ht="14.25" hidden="false" customHeight="false" outlineLevel="0" collapsed="false">
      <c r="A4" s="480"/>
      <c r="B4" s="480"/>
      <c r="C4" s="485" t="s">
        <v>472</v>
      </c>
      <c r="D4" s="485"/>
      <c r="E4" s="485"/>
      <c r="F4" s="486" t="s">
        <v>473</v>
      </c>
      <c r="G4" s="487" t="s">
        <v>383</v>
      </c>
      <c r="H4" s="488"/>
      <c r="I4" s="486" t="s">
        <v>474</v>
      </c>
      <c r="J4" s="487"/>
      <c r="K4" s="489"/>
      <c r="L4" s="486" t="s">
        <v>475</v>
      </c>
      <c r="M4" s="490"/>
      <c r="N4" s="488"/>
    </row>
    <row r="5" customFormat="false" ht="12.75" hidden="false" customHeight="false" outlineLevel="0" collapsed="false">
      <c r="A5" s="472" t="s">
        <v>361</v>
      </c>
      <c r="B5" s="472" t="s">
        <v>2</v>
      </c>
      <c r="C5" s="195" t="s">
        <v>463</v>
      </c>
      <c r="D5" s="195" t="s">
        <v>464</v>
      </c>
      <c r="E5" s="195" t="s">
        <v>465</v>
      </c>
      <c r="F5" s="195" t="s">
        <v>463</v>
      </c>
      <c r="G5" s="206" t="s">
        <v>464</v>
      </c>
      <c r="H5" s="195" t="s">
        <v>465</v>
      </c>
      <c r="I5" s="195" t="s">
        <v>463</v>
      </c>
      <c r="J5" s="206" t="s">
        <v>464</v>
      </c>
      <c r="K5" s="195" t="s">
        <v>465</v>
      </c>
      <c r="L5" s="195" t="s">
        <v>463</v>
      </c>
      <c r="M5" s="195" t="s">
        <v>464</v>
      </c>
      <c r="N5" s="195" t="s">
        <v>465</v>
      </c>
    </row>
    <row r="6" customFormat="false" ht="12.75" hidden="false" customHeight="false" outlineLevel="0" collapsed="false">
      <c r="A6" s="149" t="s">
        <v>9</v>
      </c>
      <c r="B6" s="481"/>
      <c r="C6" s="162" t="s">
        <v>466</v>
      </c>
      <c r="D6" s="162" t="s">
        <v>467</v>
      </c>
      <c r="E6" s="162" t="s">
        <v>467</v>
      </c>
      <c r="F6" s="162" t="s">
        <v>466</v>
      </c>
      <c r="G6" s="161" t="s">
        <v>467</v>
      </c>
      <c r="H6" s="162" t="s">
        <v>467</v>
      </c>
      <c r="I6" s="162" t="s">
        <v>466</v>
      </c>
      <c r="J6" s="161" t="s">
        <v>467</v>
      </c>
      <c r="K6" s="162" t="s">
        <v>467</v>
      </c>
      <c r="L6" s="162" t="s">
        <v>466</v>
      </c>
      <c r="M6" s="162" t="s">
        <v>467</v>
      </c>
      <c r="N6" s="162" t="s">
        <v>467</v>
      </c>
    </row>
    <row r="7" customFormat="false" ht="14.1" hidden="false" customHeight="true" outlineLevel="0" collapsed="false">
      <c r="A7" s="86" t="n">
        <v>1</v>
      </c>
      <c r="B7" s="88" t="s">
        <v>12</v>
      </c>
      <c r="C7" s="89" t="n">
        <f aca="false">'TABLE-8A'!I7</f>
        <v>47732</v>
      </c>
      <c r="D7" s="89" t="n">
        <f aca="false">'TABLE-8A'!J7</f>
        <v>8007</v>
      </c>
      <c r="E7" s="89" t="n">
        <f aca="false">'TABLE-8A'!K7</f>
        <v>16.7749099136847</v>
      </c>
      <c r="F7" s="89" t="n">
        <v>12397</v>
      </c>
      <c r="G7" s="88" t="n">
        <v>5514</v>
      </c>
      <c r="H7" s="89" t="n">
        <f aca="false">(G7*100)/F7</f>
        <v>44.478502863596</v>
      </c>
      <c r="I7" s="89" t="n">
        <v>12884</v>
      </c>
      <c r="J7" s="88" t="n">
        <v>2297</v>
      </c>
      <c r="K7" s="89" t="n">
        <f aca="false">(J7*100)/I7</f>
        <v>17.8283141881403</v>
      </c>
      <c r="L7" s="89" t="n">
        <f aca="false">C7+F7+I7</f>
        <v>73013</v>
      </c>
      <c r="M7" s="89" t="n">
        <f aca="false">D7+G7+J7</f>
        <v>15818</v>
      </c>
      <c r="N7" s="89" t="n">
        <f aca="false">(M7*100)/L7</f>
        <v>21.6646350649884</v>
      </c>
    </row>
    <row r="8" customFormat="false" ht="14.1" hidden="false" customHeight="true" outlineLevel="0" collapsed="false">
      <c r="A8" s="86" t="n">
        <v>2</v>
      </c>
      <c r="B8" s="88" t="s">
        <v>20</v>
      </c>
      <c r="C8" s="89" t="n">
        <f aca="false">'TABLE-8A'!I8</f>
        <v>533</v>
      </c>
      <c r="D8" s="89" t="n">
        <f aca="false">'TABLE-8A'!J8</f>
        <v>27</v>
      </c>
      <c r="E8" s="89" t="n">
        <f aca="false">'TABLE-8A'!K8</f>
        <v>5.0656660412758</v>
      </c>
      <c r="F8" s="89" t="n">
        <v>1406</v>
      </c>
      <c r="G8" s="88" t="n">
        <v>143</v>
      </c>
      <c r="H8" s="89" t="n">
        <f aca="false">(G8*100)/F8</f>
        <v>10.1706970128023</v>
      </c>
      <c r="I8" s="89" t="n">
        <v>1356</v>
      </c>
      <c r="J8" s="88" t="n">
        <v>458</v>
      </c>
      <c r="K8" s="89" t="n">
        <f aca="false">(J8*100)/I8</f>
        <v>33.7758112094395</v>
      </c>
      <c r="L8" s="89" t="n">
        <f aca="false">C8+F8+I8</f>
        <v>3295</v>
      </c>
      <c r="M8" s="89" t="n">
        <f aca="false">D8+G8+J8</f>
        <v>628</v>
      </c>
      <c r="N8" s="89" t="n">
        <f aca="false">(M8*100)/L8</f>
        <v>19.0591805766313</v>
      </c>
    </row>
    <row r="9" customFormat="false" ht="14.1" hidden="false" customHeight="true" outlineLevel="0" collapsed="false">
      <c r="A9" s="86" t="n">
        <v>3</v>
      </c>
      <c r="B9" s="88" t="s">
        <v>26</v>
      </c>
      <c r="C9" s="89" t="n">
        <f aca="false">'TABLE-8A'!I9</f>
        <v>31048</v>
      </c>
      <c r="D9" s="89" t="n">
        <f aca="false">'TABLE-8A'!J9</f>
        <v>2855</v>
      </c>
      <c r="E9" s="89" t="n">
        <f aca="false">'TABLE-8A'!K9</f>
        <v>9.19543931976295</v>
      </c>
      <c r="F9" s="89" t="n">
        <v>10752</v>
      </c>
      <c r="G9" s="88" t="n">
        <v>7008</v>
      </c>
      <c r="H9" s="89" t="n">
        <f aca="false">(G9*100)/F9</f>
        <v>65.1785714285714</v>
      </c>
      <c r="I9" s="89" t="n">
        <v>10745</v>
      </c>
      <c r="J9" s="88" t="n">
        <v>2021</v>
      </c>
      <c r="K9" s="89" t="n">
        <f aca="false">(J9*100)/I9</f>
        <v>18.8087482550023</v>
      </c>
      <c r="L9" s="89" t="n">
        <f aca="false">C9+F9+I9</f>
        <v>52545</v>
      </c>
      <c r="M9" s="89" t="n">
        <f aca="false">D9+G9+J9</f>
        <v>11884</v>
      </c>
      <c r="N9" s="89" t="n">
        <f aca="false">(M9*100)/L9</f>
        <v>22.6168046436388</v>
      </c>
    </row>
    <row r="10" customFormat="false" ht="14.1" hidden="false" customHeight="true" outlineLevel="0" collapsed="false">
      <c r="A10" s="86" t="n">
        <v>4</v>
      </c>
      <c r="B10" s="88" t="s">
        <v>34</v>
      </c>
      <c r="C10" s="89" t="n">
        <f aca="false">'TABLE-8A'!I10</f>
        <v>235691</v>
      </c>
      <c r="D10" s="89" t="n">
        <f aca="false">'TABLE-8A'!J10</f>
        <v>86997</v>
      </c>
      <c r="E10" s="89" t="n">
        <f aca="false">'TABLE-8A'!K10</f>
        <v>36.9114645871077</v>
      </c>
      <c r="F10" s="89" t="n">
        <v>24715</v>
      </c>
      <c r="G10" s="88" t="n">
        <v>20163</v>
      </c>
      <c r="H10" s="89" t="n">
        <f aca="false">(G10*100)/F10</f>
        <v>81.5820352012948</v>
      </c>
      <c r="I10" s="89" t="n">
        <v>17845</v>
      </c>
      <c r="J10" s="88" t="n">
        <v>12593</v>
      </c>
      <c r="K10" s="89" t="n">
        <f aca="false">(J10*100)/I10</f>
        <v>70.568786775007</v>
      </c>
      <c r="L10" s="89" t="n">
        <f aca="false">C10+F10+I10</f>
        <v>278251</v>
      </c>
      <c r="M10" s="89" t="n">
        <f aca="false">D10+G10+J10</f>
        <v>119753</v>
      </c>
      <c r="N10" s="89" t="n">
        <f aca="false">(M10*100)/L10</f>
        <v>43.0377608705809</v>
      </c>
    </row>
    <row r="11" customFormat="false" ht="14.1" hidden="false" customHeight="true" outlineLevel="0" collapsed="false">
      <c r="A11" s="86" t="n">
        <v>5</v>
      </c>
      <c r="B11" s="88" t="s">
        <v>42</v>
      </c>
      <c r="C11" s="89" t="n">
        <f aca="false">'TABLE-8A'!I11</f>
        <v>38377</v>
      </c>
      <c r="D11" s="89" t="n">
        <f aca="false">'TABLE-8A'!J11</f>
        <v>14026</v>
      </c>
      <c r="E11" s="89" t="n">
        <f aca="false">'TABLE-8A'!K11</f>
        <v>36.547932355317</v>
      </c>
      <c r="F11" s="89" t="n">
        <v>7070</v>
      </c>
      <c r="G11" s="88" t="n">
        <v>13228</v>
      </c>
      <c r="H11" s="89" t="n">
        <f aca="false">(G11*100)/F11</f>
        <v>187.100424328147</v>
      </c>
      <c r="I11" s="89" t="n">
        <v>8129</v>
      </c>
      <c r="J11" s="88" t="n">
        <v>3827</v>
      </c>
      <c r="K11" s="89" t="n">
        <f aca="false">(J11*100)/I11</f>
        <v>47.0783614220691</v>
      </c>
      <c r="L11" s="89" t="n">
        <f aca="false">C11+F11+I11</f>
        <v>53576</v>
      </c>
      <c r="M11" s="89" t="n">
        <f aca="false">D11+G11+J11</f>
        <v>31081</v>
      </c>
      <c r="N11" s="89" t="n">
        <f aca="false">(M11*100)/L11</f>
        <v>58.0129162311483</v>
      </c>
    </row>
    <row r="12" customFormat="false" ht="14.1" hidden="false" customHeight="true" outlineLevel="0" collapsed="false">
      <c r="A12" s="86" t="n">
        <v>6</v>
      </c>
      <c r="B12" s="88" t="s">
        <v>49</v>
      </c>
      <c r="C12" s="89" t="n">
        <f aca="false">'TABLE-8A'!I12</f>
        <v>18535</v>
      </c>
      <c r="D12" s="89" t="n">
        <f aca="false">'TABLE-8A'!J12</f>
        <v>9790</v>
      </c>
      <c r="E12" s="89" t="n">
        <f aca="false">'TABLE-8A'!K12</f>
        <v>52.8189910979229</v>
      </c>
      <c r="F12" s="89" t="n">
        <v>5101</v>
      </c>
      <c r="G12" s="88" t="n">
        <v>3011</v>
      </c>
      <c r="H12" s="89" t="n">
        <f aca="false">(G12*100)/F12</f>
        <v>59.0276416388943</v>
      </c>
      <c r="I12" s="89" t="n">
        <v>5516</v>
      </c>
      <c r="J12" s="88" t="n">
        <v>3456</v>
      </c>
      <c r="K12" s="89" t="n">
        <f aca="false">(J12*100)/I12</f>
        <v>62.6540971718637</v>
      </c>
      <c r="L12" s="89" t="n">
        <f aca="false">C12+F12+I12</f>
        <v>29152</v>
      </c>
      <c r="M12" s="89" t="n">
        <f aca="false">D12+G12+J12</f>
        <v>16257</v>
      </c>
      <c r="N12" s="89" t="n">
        <f aca="false">(M12*100)/L12</f>
        <v>55.7663282107574</v>
      </c>
    </row>
    <row r="13" customFormat="false" ht="14.1" hidden="false" customHeight="true" outlineLevel="0" collapsed="false">
      <c r="A13" s="86" t="n">
        <v>7</v>
      </c>
      <c r="B13" s="88" t="s">
        <v>57</v>
      </c>
      <c r="C13" s="89" t="n">
        <f aca="false">'TABLE-8A'!I13</f>
        <v>186073</v>
      </c>
      <c r="D13" s="89" t="n">
        <f aca="false">'TABLE-8A'!J13</f>
        <v>79086</v>
      </c>
      <c r="E13" s="89" t="n">
        <f aca="false">'TABLE-8A'!K13</f>
        <v>42.5026736818346</v>
      </c>
      <c r="F13" s="89" t="n">
        <v>22092</v>
      </c>
      <c r="G13" s="88" t="n">
        <v>13530</v>
      </c>
      <c r="H13" s="89" t="n">
        <f aca="false">(G13*100)/F13</f>
        <v>61.2438891906573</v>
      </c>
      <c r="I13" s="89" t="n">
        <v>26154</v>
      </c>
      <c r="J13" s="88" t="n">
        <v>6803</v>
      </c>
      <c r="K13" s="89" t="n">
        <f aca="false">(J13*100)/I13</f>
        <v>26.0113175804848</v>
      </c>
      <c r="L13" s="89" t="n">
        <f aca="false">C13+F13+I13</f>
        <v>234319</v>
      </c>
      <c r="M13" s="89" t="n">
        <f aca="false">D13+G13+J13</f>
        <v>99419</v>
      </c>
      <c r="N13" s="89" t="n">
        <f aca="false">(M13*100)/L13</f>
        <v>42.4289110144717</v>
      </c>
    </row>
    <row r="14" customFormat="false" ht="14.1" hidden="false" customHeight="true" outlineLevel="0" collapsed="false">
      <c r="A14" s="86" t="n">
        <v>8</v>
      </c>
      <c r="B14" s="88" t="s">
        <v>65</v>
      </c>
      <c r="C14" s="89" t="n">
        <f aca="false">'TABLE-8A'!I14</f>
        <v>2736</v>
      </c>
      <c r="D14" s="89" t="n">
        <f aca="false">'TABLE-8A'!J14</f>
        <v>174</v>
      </c>
      <c r="E14" s="89" t="n">
        <f aca="false">'TABLE-8A'!K14</f>
        <v>6.35964912280702</v>
      </c>
      <c r="F14" s="89" t="n">
        <v>1620</v>
      </c>
      <c r="G14" s="88" t="n">
        <v>1891</v>
      </c>
      <c r="H14" s="89" t="n">
        <f aca="false">(G14*100)/F14</f>
        <v>116.728395061728</v>
      </c>
      <c r="I14" s="89" t="n">
        <v>2458</v>
      </c>
      <c r="J14" s="88" t="n">
        <v>426</v>
      </c>
      <c r="K14" s="89" t="n">
        <f aca="false">(J14*100)/I14</f>
        <v>17.3311635475997</v>
      </c>
      <c r="L14" s="89" t="n">
        <f aca="false">C14+F14+I14</f>
        <v>6814</v>
      </c>
      <c r="M14" s="89" t="n">
        <f aca="false">D14+G14+J14</f>
        <v>2491</v>
      </c>
      <c r="N14" s="89" t="n">
        <f aca="false">(M14*100)/L14</f>
        <v>36.5570883475198</v>
      </c>
    </row>
    <row r="15" customFormat="false" ht="14.1" hidden="false" customHeight="true" outlineLevel="0" collapsed="false">
      <c r="A15" s="86" t="n">
        <v>9</v>
      </c>
      <c r="B15" s="88" t="s">
        <v>72</v>
      </c>
      <c r="C15" s="89" t="n">
        <f aca="false">'TABLE-8A'!I15</f>
        <v>9984</v>
      </c>
      <c r="D15" s="89" t="n">
        <f aca="false">'TABLE-8A'!J15</f>
        <v>1110</v>
      </c>
      <c r="E15" s="89" t="n">
        <f aca="false">'TABLE-8A'!K15</f>
        <v>11.1177884615385</v>
      </c>
      <c r="F15" s="89" t="n">
        <v>4297</v>
      </c>
      <c r="G15" s="88" t="n">
        <v>12445</v>
      </c>
      <c r="H15" s="89" t="n">
        <f aca="false">(G15*100)/F15</f>
        <v>289.620665580638</v>
      </c>
      <c r="I15" s="89" t="n">
        <v>3200</v>
      </c>
      <c r="J15" s="88" t="n">
        <v>1133</v>
      </c>
      <c r="K15" s="89" t="n">
        <f aca="false">(J15*100)/I15</f>
        <v>35.40625</v>
      </c>
      <c r="L15" s="89" t="n">
        <f aca="false">C15+F15+I15</f>
        <v>17481</v>
      </c>
      <c r="M15" s="89" t="n">
        <f aca="false">D15+G15+J15</f>
        <v>14688</v>
      </c>
      <c r="N15" s="89" t="n">
        <f aca="false">(M15*100)/L15</f>
        <v>84.0226531662948</v>
      </c>
    </row>
    <row r="16" customFormat="false" ht="14.1" hidden="false" customHeight="true" outlineLevel="0" collapsed="false">
      <c r="A16" s="86" t="n">
        <v>10</v>
      </c>
      <c r="B16" s="88" t="s">
        <v>476</v>
      </c>
      <c r="C16" s="89" t="n">
        <f aca="false">'TABLE-8A'!I16</f>
        <v>5662</v>
      </c>
      <c r="D16" s="89" t="n">
        <f aca="false">'TABLE-8A'!J16</f>
        <v>370</v>
      </c>
      <c r="E16" s="89" t="n">
        <f aca="false">'TABLE-8A'!K16</f>
        <v>6.53479335923702</v>
      </c>
      <c r="F16" s="89" t="n">
        <v>3571</v>
      </c>
      <c r="G16" s="88" t="n">
        <v>27</v>
      </c>
      <c r="H16" s="89" t="n">
        <f aca="false">(G16*100)/F16</f>
        <v>0.756090730887707</v>
      </c>
      <c r="I16" s="89" t="n">
        <v>1846</v>
      </c>
      <c r="J16" s="88" t="n">
        <v>589</v>
      </c>
      <c r="K16" s="89" t="n">
        <f aca="false">(J16*100)/I16</f>
        <v>31.9068255687974</v>
      </c>
      <c r="L16" s="89" t="n">
        <f aca="false">C16+F16+I16</f>
        <v>11079</v>
      </c>
      <c r="M16" s="89" t="n">
        <f aca="false">D16+G16+J16</f>
        <v>986</v>
      </c>
      <c r="N16" s="89" t="n">
        <f aca="false">(M16*100)/L16</f>
        <v>8.89972019135301</v>
      </c>
    </row>
    <row r="17" customFormat="false" ht="14.1" hidden="false" customHeight="true" outlineLevel="0" collapsed="false">
      <c r="A17" s="86" t="n">
        <v>11</v>
      </c>
      <c r="B17" s="88" t="s">
        <v>88</v>
      </c>
      <c r="C17" s="89" t="n">
        <f aca="false">'TABLE-8A'!I17</f>
        <v>2694</v>
      </c>
      <c r="D17" s="89" t="n">
        <f aca="false">'TABLE-8A'!J17</f>
        <v>15</v>
      </c>
      <c r="E17" s="89" t="n">
        <f aca="false">'TABLE-8A'!K17</f>
        <v>0.556792873051225</v>
      </c>
      <c r="F17" s="89" t="n">
        <v>1748</v>
      </c>
      <c r="G17" s="88" t="n">
        <v>227</v>
      </c>
      <c r="H17" s="89" t="n">
        <f aca="false">(G17*100)/F17</f>
        <v>12.9862700228833</v>
      </c>
      <c r="I17" s="89" t="n">
        <v>1440</v>
      </c>
      <c r="J17" s="88" t="n">
        <v>1083</v>
      </c>
      <c r="K17" s="89" t="n">
        <f aca="false">(J17*100)/I17</f>
        <v>75.2083333333333</v>
      </c>
      <c r="L17" s="89" t="n">
        <f aca="false">C17+F17+I17</f>
        <v>5882</v>
      </c>
      <c r="M17" s="89" t="n">
        <f aca="false">D17+G17+J17</f>
        <v>1325</v>
      </c>
      <c r="N17" s="89" t="n">
        <f aca="false">(M17*100)/L17</f>
        <v>22.5263515810949</v>
      </c>
    </row>
    <row r="18" customFormat="false" ht="14.1" hidden="false" customHeight="true" outlineLevel="0" collapsed="false">
      <c r="A18" s="86" t="n">
        <v>12</v>
      </c>
      <c r="B18" s="88" t="s">
        <v>94</v>
      </c>
      <c r="C18" s="89" t="n">
        <f aca="false">'TABLE-8A'!I18</f>
        <v>1330</v>
      </c>
      <c r="D18" s="89" t="n">
        <f aca="false">'TABLE-8A'!J18</f>
        <v>41</v>
      </c>
      <c r="E18" s="89" t="n">
        <f aca="false">'TABLE-8A'!K18</f>
        <v>3.08270676691729</v>
      </c>
      <c r="F18" s="89" t="n">
        <v>1716</v>
      </c>
      <c r="G18" s="88" t="n">
        <v>75</v>
      </c>
      <c r="H18" s="89" t="n">
        <f aca="false">(G18*100)/F18</f>
        <v>4.37062937062937</v>
      </c>
      <c r="I18" s="89" t="n">
        <v>1989</v>
      </c>
      <c r="J18" s="88" t="n">
        <v>178</v>
      </c>
      <c r="K18" s="89" t="n">
        <f aca="false">(J18*100)/I18</f>
        <v>8.9492207139266</v>
      </c>
      <c r="L18" s="89" t="n">
        <f aca="false">C18+F18+I18</f>
        <v>5035</v>
      </c>
      <c r="M18" s="89" t="n">
        <f aca="false">D18+G18+J18</f>
        <v>294</v>
      </c>
      <c r="N18" s="89" t="n">
        <f aca="false">(M18*100)/L18</f>
        <v>5.83912611717974</v>
      </c>
    </row>
    <row r="19" customFormat="false" ht="14.1" hidden="false" customHeight="true" outlineLevel="0" collapsed="false">
      <c r="A19" s="86" t="n">
        <v>13</v>
      </c>
      <c r="B19" s="88" t="s">
        <v>101</v>
      </c>
      <c r="C19" s="89" t="n">
        <f aca="false">'TABLE-8A'!I19</f>
        <v>13301</v>
      </c>
      <c r="D19" s="89" t="n">
        <f aca="false">'TABLE-8A'!J19</f>
        <v>3309</v>
      </c>
      <c r="E19" s="89" t="n">
        <f aca="false">'TABLE-8A'!K19</f>
        <v>24.8778287346816</v>
      </c>
      <c r="F19" s="89" t="n">
        <v>4032</v>
      </c>
      <c r="G19" s="88" t="n">
        <v>1276</v>
      </c>
      <c r="H19" s="89" t="n">
        <f aca="false">(G19*100)/F19</f>
        <v>31.6468253968254</v>
      </c>
      <c r="I19" s="89" t="n">
        <v>7969</v>
      </c>
      <c r="J19" s="88" t="n">
        <v>805</v>
      </c>
      <c r="K19" s="89" t="n">
        <f aca="false">(J19*100)/I19</f>
        <v>10.1016438699962</v>
      </c>
      <c r="L19" s="89" t="n">
        <f aca="false">C19+F19+I19</f>
        <v>25302</v>
      </c>
      <c r="M19" s="89" t="n">
        <f aca="false">D19+G19+J19</f>
        <v>5390</v>
      </c>
      <c r="N19" s="89" t="n">
        <f aca="false">(M19*100)/L19</f>
        <v>21.3026638210418</v>
      </c>
    </row>
    <row r="20" customFormat="false" ht="15.75" hidden="false" customHeight="true" outlineLevel="0" collapsed="false">
      <c r="A20" s="86" t="n">
        <v>14</v>
      </c>
      <c r="B20" s="88" t="s">
        <v>108</v>
      </c>
      <c r="C20" s="89" t="n">
        <f aca="false">'TABLE-8A'!I20</f>
        <v>6379</v>
      </c>
      <c r="D20" s="89" t="n">
        <f aca="false">'TABLE-8A'!J20</f>
        <v>167</v>
      </c>
      <c r="E20" s="89" t="n">
        <f aca="false">'TABLE-8A'!K20</f>
        <v>2.61796519830694</v>
      </c>
      <c r="F20" s="89" t="n">
        <v>2116</v>
      </c>
      <c r="G20" s="88" t="n">
        <v>672</v>
      </c>
      <c r="H20" s="89" t="n">
        <f aca="false">(G20*100)/F20</f>
        <v>31.758034026465</v>
      </c>
      <c r="I20" s="89" t="n">
        <v>3377</v>
      </c>
      <c r="J20" s="88" t="n">
        <v>201</v>
      </c>
      <c r="K20" s="89" t="n">
        <f aca="false">(J20*100)/I20</f>
        <v>5.95202842759846</v>
      </c>
      <c r="L20" s="89" t="n">
        <f aca="false">C20+F20+I20</f>
        <v>11872</v>
      </c>
      <c r="M20" s="89" t="n">
        <f aca="false">D20+G20+J20</f>
        <v>1040</v>
      </c>
      <c r="N20" s="89" t="n">
        <f aca="false">(M20*100)/L20</f>
        <v>8.76010781671159</v>
      </c>
    </row>
    <row r="21" customFormat="false" ht="14.1" hidden="false" customHeight="true" outlineLevel="0" collapsed="false">
      <c r="A21" s="86" t="n">
        <v>15</v>
      </c>
      <c r="B21" s="88" t="s">
        <v>115</v>
      </c>
      <c r="C21" s="89" t="n">
        <f aca="false">'TABLE-8A'!I21</f>
        <v>84649</v>
      </c>
      <c r="D21" s="89" t="n">
        <f aca="false">'TABLE-8A'!J21</f>
        <v>67431</v>
      </c>
      <c r="E21" s="89" t="n">
        <f aca="false">'TABLE-8A'!K21</f>
        <v>79.6595352573569</v>
      </c>
      <c r="F21" s="89" t="n">
        <v>29337</v>
      </c>
      <c r="G21" s="88" t="n">
        <v>7207</v>
      </c>
      <c r="H21" s="89" t="n">
        <f aca="false">(G21*100)/F21</f>
        <v>24.5662474008931</v>
      </c>
      <c r="I21" s="89" t="n">
        <v>25813</v>
      </c>
      <c r="J21" s="88" t="n">
        <v>7375</v>
      </c>
      <c r="K21" s="89" t="n">
        <f aca="false">(J21*100)/I21</f>
        <v>28.5708751404331</v>
      </c>
      <c r="L21" s="89" t="n">
        <f aca="false">C21+F21+I21</f>
        <v>139799</v>
      </c>
      <c r="M21" s="89" t="n">
        <f aca="false">D21+G21+J21</f>
        <v>82013</v>
      </c>
      <c r="N21" s="89" t="n">
        <f aca="false">(M21*100)/L21</f>
        <v>58.6649403786865</v>
      </c>
    </row>
    <row r="22" customFormat="false" ht="14.1" hidden="false" customHeight="true" outlineLevel="0" collapsed="false">
      <c r="A22" s="86" t="n">
        <v>16</v>
      </c>
      <c r="B22" s="88" t="s">
        <v>123</v>
      </c>
      <c r="C22" s="89" t="n">
        <f aca="false">'TABLE-8A'!I22</f>
        <v>10799</v>
      </c>
      <c r="D22" s="89" t="n">
        <f aca="false">'TABLE-8A'!J22</f>
        <v>1036</v>
      </c>
      <c r="E22" s="89" t="n">
        <f aca="false">'TABLE-8A'!K22</f>
        <v>9.59348087785906</v>
      </c>
      <c r="F22" s="89" t="n">
        <v>3671</v>
      </c>
      <c r="G22" s="88" t="n">
        <v>2707</v>
      </c>
      <c r="H22" s="89" t="n">
        <f aca="false">(G22*100)/F22</f>
        <v>73.740125306456</v>
      </c>
      <c r="I22" s="89" t="n">
        <v>4002</v>
      </c>
      <c r="J22" s="88" t="n">
        <v>601</v>
      </c>
      <c r="K22" s="89" t="n">
        <f aca="false">(J22*100)/I22</f>
        <v>15.0174912543728</v>
      </c>
      <c r="L22" s="89" t="n">
        <f aca="false">C22+F22+I22</f>
        <v>18472</v>
      </c>
      <c r="M22" s="89" t="n">
        <f aca="false">D22+G22+J22</f>
        <v>4344</v>
      </c>
      <c r="N22" s="89" t="n">
        <f aca="false">(M22*100)/L22</f>
        <v>23.5166738847986</v>
      </c>
    </row>
    <row r="23" customFormat="false" ht="14.1" hidden="false" customHeight="true" outlineLevel="0" collapsed="false">
      <c r="A23" s="86" t="n">
        <v>17</v>
      </c>
      <c r="B23" s="88" t="s">
        <v>129</v>
      </c>
      <c r="C23" s="89" t="n">
        <f aca="false">'TABLE-8A'!I23</f>
        <v>44748</v>
      </c>
      <c r="D23" s="89" t="n">
        <f aca="false">'TABLE-8A'!J23</f>
        <v>8650</v>
      </c>
      <c r="E23" s="89" t="n">
        <f aca="false">'TABLE-8A'!K23</f>
        <v>19.3304728702959</v>
      </c>
      <c r="F23" s="89" t="n">
        <v>6947</v>
      </c>
      <c r="G23" s="88" t="n">
        <v>1250</v>
      </c>
      <c r="H23" s="89" t="n">
        <f aca="false">(G23*100)/F23</f>
        <v>17.9933784367353</v>
      </c>
      <c r="I23" s="89" t="n">
        <v>10845</v>
      </c>
      <c r="J23" s="88" t="n">
        <v>2345</v>
      </c>
      <c r="K23" s="89" t="n">
        <f aca="false">(J23*100)/I23</f>
        <v>21.622867680959</v>
      </c>
      <c r="L23" s="89" t="n">
        <f aca="false">C23+F23+I23</f>
        <v>62540</v>
      </c>
      <c r="M23" s="89" t="n">
        <f aca="false">D23+G23+J23</f>
        <v>12245</v>
      </c>
      <c r="N23" s="89" t="n">
        <f aca="false">(M23*100)/L23</f>
        <v>19.5794691397506</v>
      </c>
    </row>
    <row r="24" customFormat="false" ht="14.1" hidden="false" customHeight="true" outlineLevel="0" collapsed="false">
      <c r="A24" s="86" t="n">
        <v>18</v>
      </c>
      <c r="B24" s="88" t="s">
        <v>137</v>
      </c>
      <c r="C24" s="89" t="n">
        <f aca="false">'TABLE-8A'!I24</f>
        <v>72916</v>
      </c>
      <c r="D24" s="89" t="n">
        <f aca="false">'TABLE-8A'!J24</f>
        <v>7772</v>
      </c>
      <c r="E24" s="89" t="n">
        <f aca="false">'TABLE-8A'!K24</f>
        <v>10.6588403093971</v>
      </c>
      <c r="F24" s="89" t="n">
        <v>11923</v>
      </c>
      <c r="G24" s="88" t="n">
        <v>3917</v>
      </c>
      <c r="H24" s="89" t="n">
        <f aca="false">(G24*100)/F24</f>
        <v>32.8524700159356</v>
      </c>
      <c r="I24" s="89" t="n">
        <v>14384</v>
      </c>
      <c r="J24" s="88" t="n">
        <v>3078</v>
      </c>
      <c r="K24" s="89" t="n">
        <f aca="false">(J24*100)/I24</f>
        <v>21.3987764182425</v>
      </c>
      <c r="L24" s="89" t="n">
        <f aca="false">C24+F24+I24</f>
        <v>99223</v>
      </c>
      <c r="M24" s="89" t="n">
        <f aca="false">D24+G24+J24</f>
        <v>14767</v>
      </c>
      <c r="N24" s="89" t="n">
        <f aca="false">(M24*100)/L24</f>
        <v>14.8826380980216</v>
      </c>
    </row>
    <row r="25" customFormat="false" ht="14.1" hidden="false" customHeight="true" outlineLevel="0" collapsed="false">
      <c r="A25" s="86" t="n">
        <v>19</v>
      </c>
      <c r="B25" s="88" t="s">
        <v>144</v>
      </c>
      <c r="C25" s="89" t="n">
        <f aca="false">'TABLE-8A'!I25</f>
        <v>255</v>
      </c>
      <c r="D25" s="89" t="n">
        <f aca="false">'TABLE-8A'!J25</f>
        <v>70</v>
      </c>
      <c r="E25" s="89" t="n">
        <f aca="false">'TABLE-8A'!K25</f>
        <v>27.4509803921569</v>
      </c>
      <c r="F25" s="89" t="n">
        <v>1629</v>
      </c>
      <c r="G25" s="88" t="n">
        <v>112</v>
      </c>
      <c r="H25" s="89" t="n">
        <f aca="false">(G25*100)/F25</f>
        <v>6.87538367096378</v>
      </c>
      <c r="I25" s="89" t="n">
        <v>881</v>
      </c>
      <c r="J25" s="88" t="n">
        <v>174</v>
      </c>
      <c r="K25" s="89" t="n">
        <f aca="false">(J25*100)/I25</f>
        <v>19.7502837684449</v>
      </c>
      <c r="L25" s="89" t="n">
        <f aca="false">C25+F25+I25</f>
        <v>2765</v>
      </c>
      <c r="M25" s="89" t="n">
        <f aca="false">D25+G25+J25</f>
        <v>356</v>
      </c>
      <c r="N25" s="89" t="n">
        <f aca="false">(M25*100)/L25</f>
        <v>12.875226039783</v>
      </c>
    </row>
    <row r="26" customFormat="false" ht="14.1" hidden="false" customHeight="true" outlineLevel="0" collapsed="false">
      <c r="A26" s="86" t="n">
        <v>20</v>
      </c>
      <c r="B26" s="88" t="s">
        <v>149</v>
      </c>
      <c r="C26" s="89" t="n">
        <f aca="false">'TABLE-8A'!I26</f>
        <v>1439</v>
      </c>
      <c r="D26" s="89" t="n">
        <f aca="false">'TABLE-8A'!J26</f>
        <v>127</v>
      </c>
      <c r="E26" s="89" t="n">
        <f aca="false">'TABLE-8A'!K26</f>
        <v>8.82557331480195</v>
      </c>
      <c r="F26" s="89" t="n">
        <v>1338</v>
      </c>
      <c r="G26" s="88" t="n">
        <v>531</v>
      </c>
      <c r="H26" s="89" t="n">
        <f aca="false">(G26*100)/F26</f>
        <v>39.6860986547085</v>
      </c>
      <c r="I26" s="89" t="n">
        <v>1459</v>
      </c>
      <c r="J26" s="88" t="n">
        <v>245</v>
      </c>
      <c r="K26" s="89" t="n">
        <f aca="false">(J26*100)/I26</f>
        <v>16.7923235092529</v>
      </c>
      <c r="L26" s="89" t="n">
        <f aca="false">C26+F26+I26</f>
        <v>4236</v>
      </c>
      <c r="M26" s="89" t="n">
        <f aca="false">D26+G26+J26</f>
        <v>903</v>
      </c>
      <c r="N26" s="89" t="n">
        <f aca="false">(M26*100)/L26</f>
        <v>21.3172804532578</v>
      </c>
    </row>
    <row r="27" customFormat="false" ht="14.1" hidden="false" customHeight="true" outlineLevel="0" collapsed="false">
      <c r="A27" s="86"/>
      <c r="B27" s="94" t="s">
        <v>326</v>
      </c>
      <c r="C27" s="95" t="n">
        <f aca="false">SUM(C7:C26)</f>
        <v>814881</v>
      </c>
      <c r="D27" s="95" t="n">
        <f aca="false">SUM(D7:D26)</f>
        <v>291060</v>
      </c>
      <c r="E27" s="95" t="n">
        <f aca="false">(D27*100)/C27</f>
        <v>35.7180987162543</v>
      </c>
      <c r="F27" s="95" t="n">
        <f aca="false">SUM(F7:F26)</f>
        <v>157478</v>
      </c>
      <c r="G27" s="94" t="n">
        <f aca="false">SUM(G7:G26)</f>
        <v>94934</v>
      </c>
      <c r="H27" s="95" t="n">
        <f aca="false">(G27*100)/F27</f>
        <v>60.2839761744498</v>
      </c>
      <c r="I27" s="95" t="n">
        <f aca="false">SUM(I7:I26)</f>
        <v>162292</v>
      </c>
      <c r="J27" s="94" t="n">
        <f aca="false">SUM(J7:J26)</f>
        <v>49688</v>
      </c>
      <c r="K27" s="95" t="n">
        <f aca="false">(J27*100)/I27</f>
        <v>30.6164197865576</v>
      </c>
      <c r="L27" s="95" t="n">
        <f aca="false">SUM(L7:L26)</f>
        <v>1134651</v>
      </c>
      <c r="M27" s="95" t="n">
        <f aca="false">SUM(M7:M26)</f>
        <v>435682</v>
      </c>
      <c r="N27" s="95" t="n">
        <f aca="false">(M27*100)/L27</f>
        <v>38.3978862222833</v>
      </c>
    </row>
    <row r="28" customFormat="false" ht="14.1" hidden="false" customHeight="true" outlineLevel="0" collapsed="false">
      <c r="A28" s="86" t="n">
        <v>21</v>
      </c>
      <c r="B28" s="88" t="s">
        <v>157</v>
      </c>
      <c r="C28" s="89" t="n">
        <f aca="false">'TABLE-8A'!I28</f>
        <v>46</v>
      </c>
      <c r="D28" s="89" t="n">
        <f aca="false">'TABLE-8A'!J28</f>
        <v>0</v>
      </c>
      <c r="E28" s="89" t="n">
        <f aca="false">'TABLE-8A'!K28</f>
        <v>0</v>
      </c>
      <c r="F28" s="89" t="n">
        <v>545</v>
      </c>
      <c r="G28" s="88" t="n">
        <v>97</v>
      </c>
      <c r="H28" s="89" t="n">
        <f aca="false">(G28*100)/F28</f>
        <v>17.7981651376147</v>
      </c>
      <c r="I28" s="89" t="n">
        <v>926</v>
      </c>
      <c r="J28" s="88" t="n">
        <v>96</v>
      </c>
      <c r="K28" s="89" t="n">
        <f aca="false">(J28*100)/I28</f>
        <v>10.3671706263499</v>
      </c>
      <c r="L28" s="89" t="n">
        <f aca="false">C28+F28+I28</f>
        <v>1517</v>
      </c>
      <c r="M28" s="89" t="n">
        <f aca="false">D28+G28+J28</f>
        <v>193</v>
      </c>
      <c r="N28" s="89" t="n">
        <f aca="false">(M28*100)/L28</f>
        <v>12.7224785761371</v>
      </c>
    </row>
    <row r="29" customFormat="false" ht="14.1" hidden="false" customHeight="true" outlineLevel="0" collapsed="false">
      <c r="A29" s="86" t="n">
        <v>22</v>
      </c>
      <c r="B29" s="88" t="s">
        <v>162</v>
      </c>
      <c r="C29" s="89" t="n">
        <f aca="false">'TABLE-8A'!I29</f>
        <v>0</v>
      </c>
      <c r="D29" s="89" t="n">
        <f aca="false">'TABLE-8A'!J29</f>
        <v>0</v>
      </c>
      <c r="E29" s="89" t="n">
        <f aca="false">'TABLE-8A'!K29</f>
        <v>0</v>
      </c>
      <c r="F29" s="89" t="n">
        <v>448</v>
      </c>
      <c r="G29" s="88" t="n">
        <v>55</v>
      </c>
      <c r="H29" s="89" t="n">
        <f aca="false">(G29*100)/F29</f>
        <v>12.2767857142857</v>
      </c>
      <c r="I29" s="89" t="n">
        <v>339</v>
      </c>
      <c r="J29" s="88" t="n">
        <v>8</v>
      </c>
      <c r="K29" s="89" t="n">
        <f aca="false">(J29*100)/I29</f>
        <v>2.35988200589971</v>
      </c>
      <c r="L29" s="89" t="n">
        <f aca="false">C29+F29+I29</f>
        <v>787</v>
      </c>
      <c r="M29" s="89" t="n">
        <f aca="false">D29+G29+J29</f>
        <v>63</v>
      </c>
      <c r="N29" s="89" t="n">
        <f aca="false">(M29*100)/L29</f>
        <v>8.00508259212198</v>
      </c>
    </row>
    <row r="30" customFormat="false" ht="14.1" hidden="false" customHeight="true" outlineLevel="0" collapsed="false">
      <c r="A30" s="86" t="n">
        <v>23</v>
      </c>
      <c r="B30" s="88" t="s">
        <v>168</v>
      </c>
      <c r="C30" s="89" t="n">
        <f aca="false">'TABLE-8A'!I30</f>
        <v>40</v>
      </c>
      <c r="D30" s="89" t="n">
        <f aca="false">'TABLE-8A'!J30</f>
        <v>0</v>
      </c>
      <c r="E30" s="89" t="n">
        <f aca="false">'TABLE-8A'!K30</f>
        <v>0</v>
      </c>
      <c r="F30" s="89" t="n">
        <v>1063</v>
      </c>
      <c r="G30" s="88" t="n">
        <v>89</v>
      </c>
      <c r="H30" s="89" t="n">
        <f aca="false">(G30*100)/F30</f>
        <v>8.3725305738476</v>
      </c>
      <c r="I30" s="89" t="n">
        <v>1084</v>
      </c>
      <c r="J30" s="88" t="n">
        <v>124</v>
      </c>
      <c r="K30" s="89" t="n">
        <f aca="false">(J30*100)/I30</f>
        <v>11.4391143911439</v>
      </c>
      <c r="L30" s="89" t="n">
        <f aca="false">C30+F30+I30</f>
        <v>2187</v>
      </c>
      <c r="M30" s="89" t="n">
        <f aca="false">D30+G30+J30</f>
        <v>213</v>
      </c>
      <c r="N30" s="89" t="n">
        <f aca="false">(M30*100)/L30</f>
        <v>9.73936899862826</v>
      </c>
    </row>
    <row r="31" customFormat="false" ht="14.1" hidden="false" customHeight="true" outlineLevel="0" collapsed="false">
      <c r="A31" s="86" t="n">
        <v>24</v>
      </c>
      <c r="B31" s="88" t="s">
        <v>172</v>
      </c>
      <c r="C31" s="89" t="n">
        <f aca="false">'TABLE-8A'!I31</f>
        <v>0</v>
      </c>
      <c r="D31" s="89" t="n">
        <f aca="false">'TABLE-8A'!J31</f>
        <v>0</v>
      </c>
      <c r="E31" s="89" t="n">
        <f aca="false">'TABLE-8A'!K31</f>
        <v>0</v>
      </c>
      <c r="F31" s="89" t="n">
        <v>500</v>
      </c>
      <c r="G31" s="88" t="n">
        <v>10</v>
      </c>
      <c r="H31" s="89" t="n">
        <f aca="false">(G31*100)/F31</f>
        <v>2</v>
      </c>
      <c r="I31" s="89" t="n">
        <v>470</v>
      </c>
      <c r="J31" s="88" t="n">
        <v>342</v>
      </c>
      <c r="K31" s="89" t="n">
        <f aca="false">(J31*100)/I31</f>
        <v>72.7659574468085</v>
      </c>
      <c r="L31" s="89" t="n">
        <f aca="false">C31+F31+I31</f>
        <v>970</v>
      </c>
      <c r="M31" s="89" t="n">
        <f aca="false">D31+G31+J31</f>
        <v>352</v>
      </c>
      <c r="N31" s="89" t="n">
        <f aca="false">(M31*100)/L31</f>
        <v>36.2886597938144</v>
      </c>
    </row>
    <row r="32" customFormat="false" ht="14.1" hidden="false" customHeight="true" outlineLevel="0" collapsed="false">
      <c r="A32" s="86" t="n">
        <v>25</v>
      </c>
      <c r="B32" s="88" t="s">
        <v>181</v>
      </c>
      <c r="C32" s="89" t="n">
        <f aca="false">'TABLE-8A'!I32</f>
        <v>694</v>
      </c>
      <c r="D32" s="89" t="n">
        <f aca="false">'TABLE-8A'!J32</f>
        <v>27</v>
      </c>
      <c r="E32" s="89" t="n">
        <f aca="false">'TABLE-8A'!K32</f>
        <v>3.89048991354467</v>
      </c>
      <c r="F32" s="89" t="n">
        <v>1318</v>
      </c>
      <c r="G32" s="88" t="n">
        <v>142</v>
      </c>
      <c r="H32" s="89" t="n">
        <f aca="false">(G32*100)/F32</f>
        <v>10.7738998482549</v>
      </c>
      <c r="I32" s="89" t="n">
        <v>1017</v>
      </c>
      <c r="J32" s="88" t="n">
        <v>127</v>
      </c>
      <c r="K32" s="89" t="n">
        <f aca="false">(J32*100)/I32</f>
        <v>12.4877089478859</v>
      </c>
      <c r="L32" s="89" t="n">
        <f aca="false">C32+F32+I32</f>
        <v>3029</v>
      </c>
      <c r="M32" s="89" t="n">
        <f aca="false">D32+G32+J32</f>
        <v>296</v>
      </c>
      <c r="N32" s="89" t="n">
        <f aca="false">(M32*100)/L32</f>
        <v>9.77220204688016</v>
      </c>
    </row>
    <row r="33" customFormat="false" ht="14.1" hidden="false" customHeight="true" outlineLevel="0" collapsed="false">
      <c r="A33" s="86" t="n">
        <v>26</v>
      </c>
      <c r="B33" s="88" t="s">
        <v>187</v>
      </c>
      <c r="C33" s="89" t="n">
        <f aca="false">'TABLE-8A'!I33</f>
        <v>647775</v>
      </c>
      <c r="D33" s="89" t="n">
        <f aca="false">'TABLE-8A'!J33</f>
        <v>142635</v>
      </c>
      <c r="E33" s="89" t="n">
        <f aca="false">'TABLE-8A'!K33</f>
        <v>22.0192196364478</v>
      </c>
      <c r="F33" s="89" t="n">
        <v>106614</v>
      </c>
      <c r="G33" s="88" t="n">
        <v>34135</v>
      </c>
      <c r="H33" s="89" t="n">
        <f aca="false">(G33*100)/F33</f>
        <v>32.0173710769693</v>
      </c>
      <c r="I33" s="89" t="n">
        <v>117039</v>
      </c>
      <c r="J33" s="88" t="n">
        <v>44526</v>
      </c>
      <c r="K33" s="89" t="n">
        <f aca="false">(J33*100)/I33</f>
        <v>38.0437290134058</v>
      </c>
      <c r="L33" s="89" t="n">
        <f aca="false">C33+F33+I33</f>
        <v>871428</v>
      </c>
      <c r="M33" s="89" t="n">
        <f aca="false">D33+G33+J33</f>
        <v>221296</v>
      </c>
      <c r="N33" s="89" t="n">
        <f aca="false">(M33*100)/L33</f>
        <v>25.3946396030424</v>
      </c>
    </row>
    <row r="34" customFormat="false" ht="14.1" hidden="false" customHeight="true" outlineLevel="0" collapsed="false">
      <c r="A34" s="86"/>
      <c r="B34" s="94" t="s">
        <v>327</v>
      </c>
      <c r="C34" s="95" t="n">
        <f aca="false">SUM(C28:C33)</f>
        <v>648555</v>
      </c>
      <c r="D34" s="95" t="n">
        <f aca="false">SUM(D28:D33)</f>
        <v>142662</v>
      </c>
      <c r="E34" s="95" t="n">
        <f aca="false">(D34*100)/C34</f>
        <v>21.9969008025534</v>
      </c>
      <c r="F34" s="95" t="n">
        <f aca="false">SUM(F28:F33)</f>
        <v>110488</v>
      </c>
      <c r="G34" s="94" t="n">
        <f aca="false">SUM(G28:G33)</f>
        <v>34528</v>
      </c>
      <c r="H34" s="95" t="n">
        <f aca="false">(G34*100)/F34</f>
        <v>31.2504525378322</v>
      </c>
      <c r="I34" s="95" t="n">
        <f aca="false">SUM(I28:I33)</f>
        <v>120875</v>
      </c>
      <c r="J34" s="94" t="n">
        <f aca="false">SUM(J28:J33)</f>
        <v>45223</v>
      </c>
      <c r="K34" s="95" t="n">
        <f aca="false">(J34*100)/I34</f>
        <v>37.4130299896587</v>
      </c>
      <c r="L34" s="95" t="n">
        <f aca="false">SUM(L28:L33)</f>
        <v>879918</v>
      </c>
      <c r="M34" s="95" t="n">
        <f aca="false">SUM(M28:M33)</f>
        <v>222413</v>
      </c>
      <c r="N34" s="95" t="n">
        <f aca="false">(M34*100)/L34</f>
        <v>25.2765598612598</v>
      </c>
    </row>
    <row r="35" customFormat="false" ht="14.1" hidden="false" customHeight="true" outlineLevel="0" collapsed="false">
      <c r="A35" s="86" t="n">
        <v>27</v>
      </c>
      <c r="B35" s="88" t="s">
        <v>192</v>
      </c>
      <c r="C35" s="89" t="n">
        <f aca="false">'TABLE-8A'!I35</f>
        <v>26467</v>
      </c>
      <c r="D35" s="89" t="n">
        <f aca="false">'TABLE-8A'!J35</f>
        <v>59452</v>
      </c>
      <c r="E35" s="89" t="n">
        <f aca="false">'TABLE-8A'!K35</f>
        <v>224.626893867835</v>
      </c>
      <c r="F35" s="89" t="n">
        <v>13083</v>
      </c>
      <c r="G35" s="88" t="n">
        <v>21924</v>
      </c>
      <c r="H35" s="89" t="n">
        <f aca="false">(G35*100)/F35</f>
        <v>167.576243980738</v>
      </c>
      <c r="I35" s="89" t="n">
        <v>8852</v>
      </c>
      <c r="J35" s="88" t="n">
        <v>170</v>
      </c>
      <c r="K35" s="89" t="n">
        <f aca="false">(J35*100)/I35</f>
        <v>1.92046995029372</v>
      </c>
      <c r="L35" s="89" t="n">
        <f aca="false">C35+F35+I35</f>
        <v>48402</v>
      </c>
      <c r="M35" s="89" t="n">
        <f aca="false">D35+G35+J35</f>
        <v>81546</v>
      </c>
      <c r="N35" s="89" t="n">
        <f aca="false">(M35*100)/L35</f>
        <v>168.476509235156</v>
      </c>
    </row>
    <row r="36" customFormat="false" ht="14.1" hidden="false" customHeight="true" outlineLevel="0" collapsed="false">
      <c r="A36" s="86" t="n">
        <v>28</v>
      </c>
      <c r="B36" s="88" t="s">
        <v>196</v>
      </c>
      <c r="C36" s="89" t="n">
        <f aca="false">'TABLE-8A'!I36</f>
        <v>31870</v>
      </c>
      <c r="D36" s="89" t="n">
        <f aca="false">'TABLE-8A'!J36</f>
        <v>12488</v>
      </c>
      <c r="E36" s="89" t="n">
        <f aca="false">'TABLE-8A'!K36</f>
        <v>39.1841857546282</v>
      </c>
      <c r="F36" s="89" t="n">
        <v>13611</v>
      </c>
      <c r="G36" s="88" t="n">
        <v>1155</v>
      </c>
      <c r="H36" s="89" t="n">
        <f aca="false">(G36*100)/F36</f>
        <v>8.4857835574168</v>
      </c>
      <c r="I36" s="89" t="n">
        <v>14338</v>
      </c>
      <c r="J36" s="88" t="n">
        <v>1654</v>
      </c>
      <c r="K36" s="89" t="n">
        <f aca="false">(J36*100)/I36</f>
        <v>11.5357790486818</v>
      </c>
      <c r="L36" s="89" t="n">
        <f aca="false">C36+F36+I36</f>
        <v>59819</v>
      </c>
      <c r="M36" s="89" t="n">
        <f aca="false">D36+G36+J36</f>
        <v>15297</v>
      </c>
      <c r="N36" s="89" t="n">
        <f aca="false">(M36*100)/L36</f>
        <v>25.572142630268</v>
      </c>
    </row>
    <row r="37" customFormat="false" ht="14.1" hidden="false" customHeight="true" outlineLevel="0" collapsed="false">
      <c r="A37" s="86" t="n">
        <v>29</v>
      </c>
      <c r="B37" s="88" t="s">
        <v>205</v>
      </c>
      <c r="C37" s="89" t="n">
        <f aca="false">'TABLE-8A'!I37</f>
        <v>705</v>
      </c>
      <c r="D37" s="89" t="n">
        <f aca="false">'TABLE-8A'!J37</f>
        <v>0</v>
      </c>
      <c r="E37" s="89" t="n">
        <f aca="false">'TABLE-8A'!K37</f>
        <v>0</v>
      </c>
      <c r="F37" s="89" t="n">
        <v>1351</v>
      </c>
      <c r="G37" s="88" t="n">
        <v>0</v>
      </c>
      <c r="H37" s="89" t="n">
        <f aca="false">(G37*100)/F37</f>
        <v>0</v>
      </c>
      <c r="I37" s="89" t="n">
        <v>1001</v>
      </c>
      <c r="J37" s="88" t="n">
        <v>0</v>
      </c>
      <c r="K37" s="89" t="n">
        <f aca="false">(J37*100)/I37</f>
        <v>0</v>
      </c>
      <c r="L37" s="89" t="n">
        <f aca="false">C37+F37+I37</f>
        <v>3057</v>
      </c>
      <c r="M37" s="89" t="n">
        <f aca="false">D37+G37+J37</f>
        <v>0</v>
      </c>
      <c r="N37" s="89" t="n">
        <f aca="false">(M37*100)/L37</f>
        <v>0</v>
      </c>
    </row>
    <row r="38" customFormat="false" ht="14.1" hidden="false" customHeight="true" outlineLevel="0" collapsed="false">
      <c r="A38" s="86" t="n">
        <v>30</v>
      </c>
      <c r="B38" s="88" t="s">
        <v>210</v>
      </c>
      <c r="C38" s="89" t="n">
        <f aca="false">'TABLE-8A'!I38</f>
        <v>359</v>
      </c>
      <c r="D38" s="89" t="n">
        <f aca="false">'TABLE-8A'!J38</f>
        <v>4</v>
      </c>
      <c r="E38" s="89" t="n">
        <f aca="false">'TABLE-8A'!K38</f>
        <v>1.1142061281337</v>
      </c>
      <c r="F38" s="89" t="n">
        <v>880</v>
      </c>
      <c r="G38" s="88" t="n">
        <v>2416</v>
      </c>
      <c r="H38" s="89" t="n">
        <f aca="false">(G38*100)/F38</f>
        <v>274.545454545455</v>
      </c>
      <c r="I38" s="89" t="n">
        <v>431</v>
      </c>
      <c r="J38" s="88" t="n">
        <v>2672</v>
      </c>
      <c r="K38" s="89" t="n">
        <f aca="false">(J38*100)/I38</f>
        <v>619.953596287703</v>
      </c>
      <c r="L38" s="89" t="n">
        <f aca="false">C38+F38+I38</f>
        <v>1670</v>
      </c>
      <c r="M38" s="89" t="n">
        <f aca="false">D38+G38+J38</f>
        <v>5092</v>
      </c>
      <c r="N38" s="89" t="n">
        <f aca="false">(M38*100)/L38</f>
        <v>304.910179640719</v>
      </c>
    </row>
    <row r="39" customFormat="false" ht="14.1" hidden="false" customHeight="true" outlineLevel="0" collapsed="false">
      <c r="A39" s="64" t="n">
        <v>31</v>
      </c>
      <c r="B39" s="47" t="s">
        <v>346</v>
      </c>
      <c r="C39" s="89" t="n">
        <f aca="false">'TABLE-8A'!I39</f>
        <v>203</v>
      </c>
      <c r="D39" s="89" t="n">
        <f aca="false">'TABLE-8A'!J39</f>
        <v>284</v>
      </c>
      <c r="E39" s="89" t="n">
        <f aca="false">'TABLE-8A'!K39</f>
        <v>139.901477832512</v>
      </c>
      <c r="F39" s="89" t="n">
        <v>440</v>
      </c>
      <c r="G39" s="88" t="n">
        <v>1396</v>
      </c>
      <c r="H39" s="89" t="n">
        <f aca="false">(G39*100)/F39</f>
        <v>317.272727272727</v>
      </c>
      <c r="I39" s="89" t="n">
        <v>594</v>
      </c>
      <c r="J39" s="88" t="n">
        <v>1395</v>
      </c>
      <c r="K39" s="89" t="n">
        <f aca="false">(J39*100)/I39</f>
        <v>234.848484848485</v>
      </c>
      <c r="L39" s="89" t="n">
        <f aca="false">C39+F39+I39</f>
        <v>1237</v>
      </c>
      <c r="M39" s="89" t="n">
        <f aca="false">D39+G39+J39</f>
        <v>3075</v>
      </c>
      <c r="N39" s="89" t="n">
        <f aca="false">(M39*100)/L39</f>
        <v>248.58528698464</v>
      </c>
    </row>
    <row r="40" customFormat="false" ht="14.1" hidden="false" customHeight="true" outlineLevel="0" collapsed="false">
      <c r="A40" s="86" t="n">
        <v>32</v>
      </c>
      <c r="B40" s="88" t="s">
        <v>224</v>
      </c>
      <c r="C40" s="89" t="n">
        <f aca="false">'TABLE-8A'!I40</f>
        <v>0</v>
      </c>
      <c r="D40" s="89" t="n">
        <f aca="false">'TABLE-8A'!J40</f>
        <v>0</v>
      </c>
      <c r="E40" s="89" t="n">
        <f aca="false">'TABLE-8A'!K40</f>
        <v>0</v>
      </c>
      <c r="F40" s="89" t="n">
        <v>299</v>
      </c>
      <c r="G40" s="88" t="n">
        <v>0</v>
      </c>
      <c r="H40" s="89" t="n">
        <f aca="false">(G40*100)/F40</f>
        <v>0</v>
      </c>
      <c r="I40" s="89" t="n">
        <v>72</v>
      </c>
      <c r="J40" s="88" t="n">
        <v>0</v>
      </c>
      <c r="K40" s="89" t="n">
        <v>0</v>
      </c>
      <c r="L40" s="89" t="n">
        <f aca="false">C40+F40+I40</f>
        <v>371</v>
      </c>
      <c r="M40" s="89" t="n">
        <f aca="false">D40+G40+J40</f>
        <v>0</v>
      </c>
      <c r="N40" s="89" t="n">
        <f aca="false">(M40*100)/L40</f>
        <v>0</v>
      </c>
    </row>
    <row r="41" customFormat="false" ht="14.1" hidden="false" customHeight="true" outlineLevel="0" collapsed="false">
      <c r="A41" s="86" t="n">
        <v>33</v>
      </c>
      <c r="B41" s="88" t="s">
        <v>347</v>
      </c>
      <c r="C41" s="89" t="n">
        <f aca="false">'TABLE-8A'!I41</f>
        <v>591</v>
      </c>
      <c r="D41" s="89" t="n">
        <f aca="false">'TABLE-8A'!J41</f>
        <v>4</v>
      </c>
      <c r="E41" s="89" t="n">
        <f aca="false">'TABLE-8A'!K41</f>
        <v>0.676818950930626</v>
      </c>
      <c r="F41" s="89" t="n">
        <v>647</v>
      </c>
      <c r="G41" s="88" t="n">
        <v>0</v>
      </c>
      <c r="H41" s="89" t="n">
        <f aca="false">(G41*100)/F41</f>
        <v>0</v>
      </c>
      <c r="I41" s="89" t="n">
        <v>541</v>
      </c>
      <c r="J41" s="88" t="n">
        <v>20</v>
      </c>
      <c r="K41" s="89" t="n">
        <f aca="false">(J41*100)/I41</f>
        <v>3.69685767097967</v>
      </c>
      <c r="L41" s="89" t="n">
        <f aca="false">C41+F41+I41</f>
        <v>1779</v>
      </c>
      <c r="M41" s="89" t="n">
        <f aca="false">D41+G41+J41</f>
        <v>24</v>
      </c>
      <c r="N41" s="89" t="n">
        <f aca="false">(M41*100)/L41</f>
        <v>1.34907251264756</v>
      </c>
    </row>
    <row r="42" customFormat="false" ht="14.1" hidden="false" customHeight="true" outlineLevel="0" collapsed="false">
      <c r="A42" s="86" t="n">
        <v>34</v>
      </c>
      <c r="B42" s="88" t="s">
        <v>238</v>
      </c>
      <c r="C42" s="89" t="n">
        <f aca="false">'TABLE-8A'!I42</f>
        <v>92</v>
      </c>
      <c r="D42" s="89" t="n">
        <f aca="false">'TABLE-8A'!J42</f>
        <v>1</v>
      </c>
      <c r="E42" s="89" t="n">
        <f aca="false">'TABLE-8A'!K42</f>
        <v>1.08695652173913</v>
      </c>
      <c r="F42" s="89" t="n">
        <v>804</v>
      </c>
      <c r="G42" s="88" t="n">
        <v>0</v>
      </c>
      <c r="H42" s="89" t="n">
        <f aca="false">(G42*100)/F42</f>
        <v>0</v>
      </c>
      <c r="I42" s="89" t="n">
        <v>483</v>
      </c>
      <c r="J42" s="88" t="n">
        <v>98</v>
      </c>
      <c r="K42" s="89" t="n">
        <f aca="false">(J42*100)/I42</f>
        <v>20.2898550724638</v>
      </c>
      <c r="L42" s="89" t="n">
        <f aca="false">C42+F42+I42</f>
        <v>1379</v>
      </c>
      <c r="M42" s="89" t="n">
        <f aca="false">D42+G42+J42</f>
        <v>99</v>
      </c>
      <c r="N42" s="89" t="n">
        <f aca="false">(M42*100)/L42</f>
        <v>7.17911530094271</v>
      </c>
    </row>
    <row r="43" customFormat="false" ht="14.1" hidden="false" customHeight="true" outlineLevel="0" collapsed="false">
      <c r="A43" s="86" t="n">
        <v>35</v>
      </c>
      <c r="B43" s="88" t="s">
        <v>243</v>
      </c>
      <c r="C43" s="89" t="n">
        <f aca="false">'TABLE-8A'!I43</f>
        <v>0</v>
      </c>
      <c r="D43" s="89" t="n">
        <f aca="false">'TABLE-8A'!J43</f>
        <v>0</v>
      </c>
      <c r="E43" s="89" t="n">
        <f aca="false">'TABLE-8A'!K43</f>
        <v>0</v>
      </c>
      <c r="F43" s="89" t="n">
        <v>405</v>
      </c>
      <c r="G43" s="88" t="n">
        <v>0</v>
      </c>
      <c r="H43" s="89" t="n">
        <f aca="false">(G43*100)/F43</f>
        <v>0</v>
      </c>
      <c r="I43" s="89" t="n">
        <v>255</v>
      </c>
      <c r="J43" s="88" t="n">
        <v>0</v>
      </c>
      <c r="K43" s="89" t="n">
        <f aca="false">(J43*100)/I43</f>
        <v>0</v>
      </c>
      <c r="L43" s="89" t="n">
        <f aca="false">C43+F43+I43</f>
        <v>660</v>
      </c>
      <c r="M43" s="89" t="n">
        <f aca="false">D43+G43+J43</f>
        <v>0</v>
      </c>
      <c r="N43" s="89" t="n">
        <f aca="false">(M43*100)/L43</f>
        <v>0</v>
      </c>
    </row>
    <row r="44" customFormat="false" ht="14.1" hidden="false" customHeight="true" outlineLevel="0" collapsed="false">
      <c r="A44" s="86" t="n">
        <v>36</v>
      </c>
      <c r="B44" s="88" t="s">
        <v>348</v>
      </c>
      <c r="C44" s="89" t="n">
        <f aca="false">'TABLE-8A'!I44</f>
        <v>0</v>
      </c>
      <c r="D44" s="89" t="n">
        <f aca="false">'TABLE-8A'!J44</f>
        <v>16</v>
      </c>
      <c r="E44" s="89" t="n">
        <f aca="false">'TABLE-8A'!K44</f>
        <v>0</v>
      </c>
      <c r="F44" s="89" t="n">
        <v>417</v>
      </c>
      <c r="G44" s="88" t="n">
        <v>114</v>
      </c>
      <c r="H44" s="89" t="n">
        <f aca="false">(G44*100)/F44</f>
        <v>27.3381294964029</v>
      </c>
      <c r="I44" s="89" t="n">
        <v>277</v>
      </c>
      <c r="J44" s="88" t="n">
        <v>85</v>
      </c>
      <c r="K44" s="89" t="n">
        <f aca="false">(J44*100)/I44</f>
        <v>30.6859205776173</v>
      </c>
      <c r="L44" s="89" t="n">
        <f aca="false">C44+F44+I44</f>
        <v>694</v>
      </c>
      <c r="M44" s="89" t="n">
        <f aca="false">D44+G44+J44</f>
        <v>215</v>
      </c>
      <c r="N44" s="89" t="n">
        <f aca="false">(M44*100)/L44</f>
        <v>30.9798270893372</v>
      </c>
    </row>
    <row r="45" customFormat="false" ht="14.1" hidden="false" customHeight="true" outlineLevel="0" collapsed="false">
      <c r="A45" s="86" t="n">
        <v>37</v>
      </c>
      <c r="B45" s="88" t="s">
        <v>392</v>
      </c>
      <c r="C45" s="89" t="n">
        <f aca="false">'TABLE-8A'!I45</f>
        <v>25914</v>
      </c>
      <c r="D45" s="89" t="n">
        <f aca="false">'TABLE-8A'!J45</f>
        <v>163</v>
      </c>
      <c r="E45" s="89" t="n">
        <f aca="false">'TABLE-8A'!K45</f>
        <v>0.629003627382882</v>
      </c>
      <c r="F45" s="89" t="n">
        <v>12266</v>
      </c>
      <c r="G45" s="88" t="n">
        <v>291</v>
      </c>
      <c r="H45" s="89" t="n">
        <f aca="false">(G45*100)/F45</f>
        <v>2.37241154410566</v>
      </c>
      <c r="I45" s="89" t="n">
        <v>6244</v>
      </c>
      <c r="J45" s="88" t="n">
        <v>0</v>
      </c>
      <c r="K45" s="89" t="n">
        <f aca="false">(J45*100)/I45</f>
        <v>0</v>
      </c>
      <c r="L45" s="89" t="n">
        <f aca="false">C45+F45+I45</f>
        <v>44424</v>
      </c>
      <c r="M45" s="89" t="n">
        <f aca="false">D45+G45+J45</f>
        <v>454</v>
      </c>
      <c r="N45" s="89" t="n">
        <f aca="false">(M45*100)/L45</f>
        <v>1.02197010624887</v>
      </c>
      <c r="P45" s="359"/>
    </row>
    <row r="46" s="114" customFormat="true" ht="12.75" hidden="false" customHeight="false" outlineLevel="0" collapsed="false">
      <c r="A46" s="491" t="s">
        <v>335</v>
      </c>
      <c r="B46" s="492" t="s">
        <v>477</v>
      </c>
      <c r="C46" s="493" t="n">
        <f aca="false">'TABLE-8A'!I46</f>
        <v>839</v>
      </c>
      <c r="D46" s="493" t="n">
        <f aca="false">'TABLE-8A'!J46</f>
        <v>0</v>
      </c>
      <c r="E46" s="89" t="n">
        <f aca="false">'TABLE-8A'!K46</f>
        <v>0</v>
      </c>
      <c r="F46" s="493" t="n">
        <v>1015</v>
      </c>
      <c r="G46" s="494" t="n">
        <f aca="false">'TABLE-8A'!M46</f>
        <v>0</v>
      </c>
      <c r="H46" s="493" t="n">
        <f aca="false">'TABLE-8A'!N46</f>
        <v>0</v>
      </c>
      <c r="I46" s="493" t="n">
        <v>481</v>
      </c>
      <c r="J46" s="494" t="n">
        <f aca="false">'TABLE-8A'!P46</f>
        <v>0</v>
      </c>
      <c r="K46" s="493" t="n">
        <f aca="false">'TABLE-8A'!Q46</f>
        <v>0</v>
      </c>
      <c r="L46" s="493" t="n">
        <f aca="false">C46+F46+I46</f>
        <v>2335</v>
      </c>
      <c r="M46" s="493" t="n">
        <f aca="false">'TABLE-8A'!S46</f>
        <v>0</v>
      </c>
      <c r="N46" s="493" t="n">
        <f aca="false">'TABLE-8A'!T46</f>
        <v>0</v>
      </c>
    </row>
    <row r="47" s="114" customFormat="true" ht="12.75" hidden="false" customHeight="false" outlineLevel="0" collapsed="false">
      <c r="A47" s="491" t="s">
        <v>335</v>
      </c>
      <c r="B47" s="492" t="s">
        <v>469</v>
      </c>
      <c r="C47" s="493" t="n">
        <f aca="false">'TABLE-8A'!I47</f>
        <v>0</v>
      </c>
      <c r="D47" s="493" t="n">
        <f aca="false">'TABLE-8A'!J47</f>
        <v>0</v>
      </c>
      <c r="E47" s="493" t="n">
        <v>0</v>
      </c>
      <c r="F47" s="493" t="n">
        <v>383</v>
      </c>
      <c r="G47" s="494" t="n">
        <v>0</v>
      </c>
      <c r="H47" s="493" t="n">
        <f aca="false">'TABLE-8A'!N47</f>
        <v>0</v>
      </c>
      <c r="I47" s="493" t="n">
        <v>227</v>
      </c>
      <c r="J47" s="494" t="n">
        <v>0</v>
      </c>
      <c r="K47" s="493" t="n">
        <f aca="false">'TABLE-8A'!Q47</f>
        <v>0</v>
      </c>
      <c r="L47" s="493" t="n">
        <f aca="false">C47+F47+I47</f>
        <v>610</v>
      </c>
      <c r="M47" s="493" t="n">
        <f aca="false">'TABLE-8A'!S47</f>
        <v>0</v>
      </c>
      <c r="N47" s="493" t="n">
        <f aca="false">'TABLE-8A'!T47</f>
        <v>0</v>
      </c>
    </row>
    <row r="48" customFormat="false" ht="14.1" hidden="false" customHeight="true" outlineLevel="0" collapsed="false">
      <c r="A48" s="86"/>
      <c r="B48" s="94" t="s">
        <v>333</v>
      </c>
      <c r="C48" s="95" t="n">
        <f aca="false">SUM(C35:C47)</f>
        <v>87040</v>
      </c>
      <c r="D48" s="95" t="n">
        <f aca="false">SUM(D35:D47)</f>
        <v>72412</v>
      </c>
      <c r="E48" s="95" t="n">
        <f aca="false">(D48*100)/C48</f>
        <v>83.1939338235294</v>
      </c>
      <c r="F48" s="95" t="n">
        <f aca="false">SUM(F35:F47)</f>
        <v>45601</v>
      </c>
      <c r="G48" s="95" t="n">
        <f aca="false">SUM(G35:G47)</f>
        <v>27296</v>
      </c>
      <c r="H48" s="95" t="n">
        <f aca="false">(G48*100)/F48</f>
        <v>59.8583364399904</v>
      </c>
      <c r="I48" s="95" t="n">
        <f aca="false">SUM(I35:I47)</f>
        <v>33796</v>
      </c>
      <c r="J48" s="95" t="n">
        <f aca="false">SUM(J35:J47)</f>
        <v>6094</v>
      </c>
      <c r="K48" s="95" t="n">
        <f aca="false">(J48*100)/I48</f>
        <v>18.0317197301456</v>
      </c>
      <c r="L48" s="95" t="n">
        <f aca="false">SUM(L35:L47)</f>
        <v>166437</v>
      </c>
      <c r="M48" s="95" t="n">
        <f aca="false">SUM(M35:M47)</f>
        <v>105802</v>
      </c>
      <c r="N48" s="95" t="n">
        <f aca="false">(M48*100)/L48</f>
        <v>63.568797803373</v>
      </c>
      <c r="P48" s="359"/>
    </row>
    <row r="49" customFormat="false" ht="15.95" hidden="false" customHeight="true" outlineLevel="0" collapsed="false">
      <c r="A49" s="86"/>
      <c r="B49" s="99" t="s">
        <v>334</v>
      </c>
      <c r="C49" s="95" t="n">
        <f aca="false">C27+C34+C48</f>
        <v>1550476</v>
      </c>
      <c r="D49" s="95" t="n">
        <f aca="false">D27+D34+D48</f>
        <v>506134</v>
      </c>
      <c r="E49" s="95" t="n">
        <f aca="false">(D49/C49)*100</f>
        <v>32.6437816515702</v>
      </c>
      <c r="F49" s="95" t="n">
        <f aca="false">F27+F34+F48</f>
        <v>313567</v>
      </c>
      <c r="G49" s="94" t="n">
        <f aca="false">G27+G34+G48</f>
        <v>156758</v>
      </c>
      <c r="H49" s="95" t="n">
        <f aca="false">(G49*100)/F49</f>
        <v>49.9918677666974</v>
      </c>
      <c r="I49" s="95" t="n">
        <f aca="false">I27+I34+I48</f>
        <v>316963</v>
      </c>
      <c r="J49" s="94" t="n">
        <f aca="false">J27+J34+J48</f>
        <v>101005</v>
      </c>
      <c r="K49" s="95" t="n">
        <f aca="false">(J49*100)/I49</f>
        <v>31.8664954584605</v>
      </c>
      <c r="L49" s="95" t="n">
        <f aca="false">L27+L34+L48</f>
        <v>2181006</v>
      </c>
      <c r="M49" s="95" t="n">
        <f aca="false">M27+M34+M48</f>
        <v>763897</v>
      </c>
      <c r="N49" s="95" t="n">
        <f aca="false">(M49*100)/L49</f>
        <v>35.024983883584</v>
      </c>
    </row>
    <row r="50" customFormat="false" ht="12.75" hidden="false" customHeight="false" outlineLevel="0" collapsed="false">
      <c r="B50" s="29"/>
      <c r="C50" s="155"/>
      <c r="D50" s="155"/>
      <c r="E50" s="155"/>
      <c r="F50" s="155"/>
      <c r="G50" s="30"/>
      <c r="H50" s="155"/>
      <c r="I50" s="155"/>
      <c r="J50" s="30"/>
      <c r="K50" s="155"/>
      <c r="L50" s="155"/>
      <c r="M50" s="155"/>
      <c r="N50" s="155"/>
    </row>
    <row r="51" customFormat="false" ht="15" hidden="false" customHeight="false" outlineLevel="0" collapsed="false">
      <c r="A51" s="29"/>
      <c r="B51" s="29"/>
      <c r="C51" s="178"/>
      <c r="D51" s="178"/>
      <c r="E51" s="178"/>
      <c r="F51" s="178"/>
      <c r="G51" s="58"/>
      <c r="H51" s="178"/>
      <c r="N51" s="155"/>
    </row>
    <row r="52" customFormat="false" ht="15" hidden="false" customHeight="false" outlineLevel="0" collapsed="false">
      <c r="D52" s="178"/>
      <c r="E52" s="178"/>
      <c r="F52" s="178"/>
      <c r="G52" s="58"/>
      <c r="M52" s="155"/>
    </row>
    <row r="53" customFormat="false" ht="14.25" hidden="false" customHeight="false" outlineLevel="0" collapsed="false">
      <c r="A53" s="480"/>
      <c r="B53" s="480"/>
      <c r="C53" s="485" t="s">
        <v>472</v>
      </c>
      <c r="D53" s="485"/>
      <c r="E53" s="485"/>
      <c r="F53" s="486" t="s">
        <v>478</v>
      </c>
      <c r="G53" s="487" t="s">
        <v>383</v>
      </c>
      <c r="H53" s="488"/>
      <c r="I53" s="486" t="s">
        <v>479</v>
      </c>
      <c r="J53" s="487"/>
      <c r="K53" s="489"/>
      <c r="L53" s="486" t="s">
        <v>480</v>
      </c>
      <c r="M53" s="490"/>
      <c r="N53" s="488"/>
    </row>
    <row r="54" customFormat="false" ht="12.75" hidden="false" customHeight="false" outlineLevel="0" collapsed="false">
      <c r="A54" s="472" t="s">
        <v>361</v>
      </c>
      <c r="B54" s="472" t="s">
        <v>2</v>
      </c>
      <c r="C54" s="195" t="s">
        <v>463</v>
      </c>
      <c r="D54" s="195" t="s">
        <v>464</v>
      </c>
      <c r="E54" s="195" t="s">
        <v>465</v>
      </c>
      <c r="F54" s="195" t="s">
        <v>463</v>
      </c>
      <c r="G54" s="206" t="s">
        <v>464</v>
      </c>
      <c r="H54" s="195" t="s">
        <v>465</v>
      </c>
      <c r="I54" s="195" t="s">
        <v>463</v>
      </c>
      <c r="J54" s="206" t="s">
        <v>464</v>
      </c>
      <c r="K54" s="195" t="s">
        <v>465</v>
      </c>
      <c r="L54" s="195" t="s">
        <v>463</v>
      </c>
      <c r="M54" s="195" t="s">
        <v>464</v>
      </c>
      <c r="N54" s="195" t="s">
        <v>465</v>
      </c>
    </row>
    <row r="55" customFormat="false" ht="12.75" hidden="false" customHeight="false" outlineLevel="0" collapsed="false">
      <c r="A55" s="472" t="s">
        <v>9</v>
      </c>
      <c r="B55" s="495"/>
      <c r="C55" s="226" t="s">
        <v>466</v>
      </c>
      <c r="D55" s="226" t="s">
        <v>467</v>
      </c>
      <c r="E55" s="226" t="s">
        <v>467</v>
      </c>
      <c r="F55" s="226" t="s">
        <v>466</v>
      </c>
      <c r="G55" s="247" t="s">
        <v>467</v>
      </c>
      <c r="H55" s="226" t="s">
        <v>467</v>
      </c>
      <c r="I55" s="226" t="s">
        <v>466</v>
      </c>
      <c r="J55" s="247" t="s">
        <v>467</v>
      </c>
      <c r="K55" s="226" t="s">
        <v>467</v>
      </c>
      <c r="L55" s="226" t="s">
        <v>466</v>
      </c>
      <c r="M55" s="226" t="s">
        <v>467</v>
      </c>
      <c r="N55" s="226" t="s">
        <v>467</v>
      </c>
    </row>
    <row r="56" s="173" customFormat="true" ht="15" hidden="false" customHeight="true" outlineLevel="0" collapsed="false">
      <c r="A56" s="86" t="n">
        <v>38</v>
      </c>
      <c r="B56" s="88" t="s">
        <v>260</v>
      </c>
      <c r="C56" s="175" t="n">
        <f aca="false">'TABLE-8A'!I56</f>
        <v>18095</v>
      </c>
      <c r="D56" s="175" t="n">
        <f aca="false">'TABLE-8A'!J56</f>
        <v>11989</v>
      </c>
      <c r="E56" s="175" t="n">
        <f aca="false">'TABLE-8A'!K56</f>
        <v>66.2558717877867</v>
      </c>
      <c r="F56" s="175" t="n">
        <v>990</v>
      </c>
      <c r="G56" s="174" t="n">
        <v>558</v>
      </c>
      <c r="H56" s="175" t="n">
        <f aca="false">(G56*100)/F56</f>
        <v>56.3636363636364</v>
      </c>
      <c r="I56" s="175" t="n">
        <v>1270</v>
      </c>
      <c r="J56" s="174" t="n">
        <v>1800</v>
      </c>
      <c r="K56" s="496" t="n">
        <f aca="false">(J56*100)/I56</f>
        <v>141.732283464567</v>
      </c>
      <c r="L56" s="175" t="n">
        <f aca="false">C56+F56+I56</f>
        <v>20355</v>
      </c>
      <c r="M56" s="175" t="n">
        <f aca="false">D56+G56+J56</f>
        <v>14347</v>
      </c>
      <c r="N56" s="175" t="n">
        <f aca="false">(M56*100)/L56</f>
        <v>70.4839105870793</v>
      </c>
      <c r="O56" s="482"/>
    </row>
    <row r="57" s="173" customFormat="true" ht="15" hidden="false" customHeight="true" outlineLevel="0" collapsed="false">
      <c r="A57" s="86" t="n">
        <v>39</v>
      </c>
      <c r="B57" s="88" t="s">
        <v>267</v>
      </c>
      <c r="C57" s="175" t="n">
        <f aca="false">'TABLE-8A'!I57</f>
        <v>62922</v>
      </c>
      <c r="D57" s="175" t="n">
        <f aca="false">'TABLE-8A'!J57</f>
        <v>39718</v>
      </c>
      <c r="E57" s="175" t="n">
        <f aca="false">'TABLE-8A'!K57</f>
        <v>63.1225962302533</v>
      </c>
      <c r="F57" s="175" t="n">
        <v>4523</v>
      </c>
      <c r="G57" s="174" t="n">
        <v>2468</v>
      </c>
      <c r="H57" s="175" t="n">
        <f aca="false">(G57*100)/F57</f>
        <v>54.5655538359496</v>
      </c>
      <c r="I57" s="175" t="n">
        <v>3097</v>
      </c>
      <c r="J57" s="174" t="n">
        <v>4382</v>
      </c>
      <c r="K57" s="496" t="n">
        <f aca="false">(J57*100)/I57</f>
        <v>141.491766225379</v>
      </c>
      <c r="L57" s="175" t="n">
        <f aca="false">C57+F57+I57</f>
        <v>70542</v>
      </c>
      <c r="M57" s="175" t="n">
        <f aca="false">D57+G57+J57</f>
        <v>46568</v>
      </c>
      <c r="N57" s="175" t="n">
        <f aca="false">(M57*100)/L57</f>
        <v>66.0145728785688</v>
      </c>
      <c r="O57" s="482"/>
    </row>
    <row r="58" s="173" customFormat="true" ht="15" hidden="false" customHeight="true" outlineLevel="0" collapsed="false">
      <c r="A58" s="86" t="n">
        <v>40</v>
      </c>
      <c r="B58" s="88" t="s">
        <v>273</v>
      </c>
      <c r="C58" s="175" t="n">
        <f aca="false">'TABLE-8A'!I58</f>
        <v>3606</v>
      </c>
      <c r="D58" s="175" t="n">
        <f aca="false">'TABLE-8A'!J58</f>
        <v>1922</v>
      </c>
      <c r="E58" s="175" t="n">
        <f aca="false">'TABLE-8A'!K58</f>
        <v>53.300055463117</v>
      </c>
      <c r="F58" s="175" t="n">
        <v>862</v>
      </c>
      <c r="G58" s="174" t="n">
        <v>97</v>
      </c>
      <c r="H58" s="175" t="n">
        <f aca="false">(G58*100)/F58</f>
        <v>11.2529002320186</v>
      </c>
      <c r="I58" s="175" t="n">
        <v>523</v>
      </c>
      <c r="J58" s="174" t="n">
        <v>97</v>
      </c>
      <c r="K58" s="496" t="n">
        <f aca="false">(J58*100)/I58</f>
        <v>18.546845124283</v>
      </c>
      <c r="L58" s="175" t="n">
        <f aca="false">C58+F58+I58</f>
        <v>4991</v>
      </c>
      <c r="M58" s="175" t="n">
        <f aca="false">D58+G58+J58</f>
        <v>2116</v>
      </c>
      <c r="N58" s="175" t="n">
        <f aca="false">(M58*100)/L58</f>
        <v>42.3963133640553</v>
      </c>
      <c r="O58" s="482"/>
    </row>
    <row r="59" s="173" customFormat="true" ht="15" hidden="false" customHeight="true" outlineLevel="0" collapsed="false">
      <c r="A59" s="86" t="n">
        <v>41</v>
      </c>
      <c r="B59" s="88" t="s">
        <v>280</v>
      </c>
      <c r="C59" s="175" t="n">
        <f aca="false">'TABLE-8A'!I59</f>
        <v>102511</v>
      </c>
      <c r="D59" s="175" t="n">
        <f aca="false">'TABLE-8A'!J59</f>
        <v>66222</v>
      </c>
      <c r="E59" s="175" t="n">
        <f aca="false">'TABLE-8A'!K59</f>
        <v>64.5998965964628</v>
      </c>
      <c r="F59" s="175" t="n">
        <v>4129</v>
      </c>
      <c r="G59" s="174" t="n">
        <v>1656</v>
      </c>
      <c r="H59" s="175" t="n">
        <f aca="false">(G59*100)/F59</f>
        <v>40.106563332526</v>
      </c>
      <c r="I59" s="175" t="n">
        <v>2805</v>
      </c>
      <c r="J59" s="174" t="n">
        <v>552</v>
      </c>
      <c r="K59" s="496" t="n">
        <f aca="false">(J59*100)/I59</f>
        <v>19.6791443850267</v>
      </c>
      <c r="L59" s="175" t="n">
        <f aca="false">C59+F59+I59</f>
        <v>109445</v>
      </c>
      <c r="M59" s="175" t="n">
        <f aca="false">D59+G59+J59</f>
        <v>68430</v>
      </c>
      <c r="N59" s="175" t="n">
        <f aca="false">(M59*100)/L59</f>
        <v>62.5245557129152</v>
      </c>
      <c r="O59" s="482"/>
    </row>
    <row r="60" s="173" customFormat="true" ht="15" hidden="false" customHeight="true" outlineLevel="0" collapsed="false">
      <c r="A60" s="86" t="n">
        <v>42</v>
      </c>
      <c r="B60" s="88" t="s">
        <v>281</v>
      </c>
      <c r="C60" s="175" t="n">
        <f aca="false">'TABLE-8A'!I60</f>
        <v>9801</v>
      </c>
      <c r="D60" s="175" t="n">
        <f aca="false">'TABLE-8A'!J60</f>
        <v>869</v>
      </c>
      <c r="E60" s="175" t="n">
        <f aca="false">'TABLE-8A'!K60</f>
        <v>8.86644219977553</v>
      </c>
      <c r="F60" s="175" t="n">
        <v>710</v>
      </c>
      <c r="G60" s="174" t="n">
        <v>35</v>
      </c>
      <c r="H60" s="175" t="n">
        <f aca="false">(G60*100)/F60</f>
        <v>4.92957746478873</v>
      </c>
      <c r="I60" s="175" t="n">
        <v>1857</v>
      </c>
      <c r="J60" s="174" t="n">
        <v>650</v>
      </c>
      <c r="K60" s="496" t="n">
        <f aca="false">(J60*100)/I60</f>
        <v>35.0026925148088</v>
      </c>
      <c r="L60" s="175" t="n">
        <f aca="false">C60+F60+I60</f>
        <v>12368</v>
      </c>
      <c r="M60" s="175" t="n">
        <f aca="false">D60+G60+J60</f>
        <v>1554</v>
      </c>
      <c r="N60" s="175" t="n">
        <f aca="false">(M60*100)/L60</f>
        <v>12.5646830530401</v>
      </c>
      <c r="O60" s="482"/>
    </row>
    <row r="61" s="173" customFormat="true" ht="15" hidden="false" customHeight="true" outlineLevel="0" collapsed="false">
      <c r="A61" s="86" t="n">
        <v>43</v>
      </c>
      <c r="B61" s="88" t="s">
        <v>349</v>
      </c>
      <c r="C61" s="175" t="n">
        <f aca="false">'TABLE-8A'!I61</f>
        <v>98589</v>
      </c>
      <c r="D61" s="175" t="n">
        <f aca="false">'TABLE-8A'!J61</f>
        <v>42750</v>
      </c>
      <c r="E61" s="175" t="n">
        <f aca="false">'TABLE-8A'!K61</f>
        <v>43.3618354988893</v>
      </c>
      <c r="F61" s="175" t="n">
        <v>5417</v>
      </c>
      <c r="G61" s="174" t="n">
        <v>446</v>
      </c>
      <c r="H61" s="175" t="n">
        <f aca="false">(G61*100)/F61</f>
        <v>8.23333948680081</v>
      </c>
      <c r="I61" s="175" t="n">
        <v>9355</v>
      </c>
      <c r="J61" s="174" t="n">
        <v>2660</v>
      </c>
      <c r="K61" s="496" t="n">
        <f aca="false">(J61*100)/I61</f>
        <v>28.4339925173704</v>
      </c>
      <c r="L61" s="175" t="n">
        <f aca="false">C61+F61+I61</f>
        <v>113361</v>
      </c>
      <c r="M61" s="175" t="n">
        <f aca="false">D61+G61+J61</f>
        <v>45856</v>
      </c>
      <c r="N61" s="175" t="n">
        <f aca="false">(M61*100)/L61</f>
        <v>40.4513015940226</v>
      </c>
      <c r="O61" s="482"/>
    </row>
    <row r="62" s="173" customFormat="true" ht="15" hidden="false" customHeight="true" outlineLevel="0" collapsed="false">
      <c r="A62" s="86" t="n">
        <v>44</v>
      </c>
      <c r="B62" s="88" t="s">
        <v>294</v>
      </c>
      <c r="C62" s="175" t="n">
        <f aca="false">'TABLE-8A'!I62</f>
        <v>10416</v>
      </c>
      <c r="D62" s="175" t="n">
        <f aca="false">'TABLE-8A'!J62</f>
        <v>3195</v>
      </c>
      <c r="E62" s="175" t="n">
        <f aca="false">'TABLE-8A'!K62</f>
        <v>30.6739631336406</v>
      </c>
      <c r="F62" s="175" t="n">
        <v>363</v>
      </c>
      <c r="G62" s="174" t="n">
        <v>66</v>
      </c>
      <c r="H62" s="175" t="n">
        <f aca="false">(G62*100)/F62</f>
        <v>18.1818181818182</v>
      </c>
      <c r="I62" s="175" t="n">
        <v>185</v>
      </c>
      <c r="J62" s="174" t="n">
        <v>101</v>
      </c>
      <c r="K62" s="496" t="n">
        <f aca="false">(J62*100)/I62</f>
        <v>54.5945945945946</v>
      </c>
      <c r="L62" s="175" t="n">
        <f aca="false">C62+F62+I62</f>
        <v>10964</v>
      </c>
      <c r="M62" s="175" t="n">
        <f aca="false">D62+G62+J62</f>
        <v>3362</v>
      </c>
      <c r="N62" s="175" t="n">
        <f aca="false">(M62*100)/L62</f>
        <v>30.6639912440715</v>
      </c>
      <c r="O62" s="482"/>
    </row>
    <row r="63" s="173" customFormat="true" ht="15" hidden="false" customHeight="true" outlineLevel="0" collapsed="false">
      <c r="A63" s="86" t="n">
        <v>45</v>
      </c>
      <c r="B63" s="88" t="s">
        <v>300</v>
      </c>
      <c r="C63" s="175" t="n">
        <f aca="false">'TABLE-8A'!I63</f>
        <v>9574</v>
      </c>
      <c r="D63" s="175" t="n">
        <f aca="false">'TABLE-8A'!J63</f>
        <v>8465</v>
      </c>
      <c r="E63" s="175" t="n">
        <f aca="false">'TABLE-8A'!K63</f>
        <v>88.4165448088573</v>
      </c>
      <c r="F63" s="175" t="n">
        <v>957</v>
      </c>
      <c r="G63" s="174" t="n">
        <v>1120</v>
      </c>
      <c r="H63" s="175" t="n">
        <f aca="false">(G63*100)/F63</f>
        <v>117.032392894462</v>
      </c>
      <c r="I63" s="175" t="n">
        <v>781</v>
      </c>
      <c r="J63" s="174" t="n">
        <v>1510</v>
      </c>
      <c r="K63" s="496" t="n">
        <f aca="false">(J63*100)/I63</f>
        <v>193.341869398207</v>
      </c>
      <c r="L63" s="175" t="n">
        <f aca="false">C63+F63+I63</f>
        <v>11312</v>
      </c>
      <c r="M63" s="175" t="n">
        <f aca="false">D63+G63+J63</f>
        <v>11095</v>
      </c>
      <c r="N63" s="175" t="n">
        <f aca="false">(M63*100)/L63</f>
        <v>98.0816831683168</v>
      </c>
      <c r="O63" s="482"/>
    </row>
    <row r="64" s="173" customFormat="true" ht="15" hidden="false" customHeight="true" outlineLevel="0" collapsed="false">
      <c r="A64" s="86"/>
      <c r="B64" s="478" t="s">
        <v>334</v>
      </c>
      <c r="C64" s="289" t="n">
        <f aca="false">SUM(C56:C63)</f>
        <v>315514</v>
      </c>
      <c r="D64" s="289" t="n">
        <f aca="false">SUM(D56:D63)</f>
        <v>175130</v>
      </c>
      <c r="E64" s="289" t="n">
        <f aca="false">(D64/C64)*100</f>
        <v>55.5062532882851</v>
      </c>
      <c r="F64" s="289" t="n">
        <f aca="false">SUM(F56:F63)</f>
        <v>17951</v>
      </c>
      <c r="G64" s="479" t="n">
        <f aca="false">SUM(G56:G63)</f>
        <v>6446</v>
      </c>
      <c r="H64" s="289" t="n">
        <f aca="false">(G64/F64)*100</f>
        <v>35.908863015988</v>
      </c>
      <c r="I64" s="289" t="n">
        <f aca="false">SUM(I56:I63)</f>
        <v>19873</v>
      </c>
      <c r="J64" s="479" t="n">
        <f aca="false">SUM(J56:J63)</f>
        <v>11752</v>
      </c>
      <c r="K64" s="281" t="n">
        <f aca="false">(J64*100)/I64</f>
        <v>59.1355104916218</v>
      </c>
      <c r="L64" s="289" t="n">
        <f aca="false">+C64+F64+I64</f>
        <v>353338</v>
      </c>
      <c r="M64" s="289" t="n">
        <f aca="false">+D64+G64+J64</f>
        <v>193328</v>
      </c>
      <c r="N64" s="289" t="n">
        <f aca="false">(M64/L64)*100</f>
        <v>54.7147490504842</v>
      </c>
      <c r="O64" s="482"/>
    </row>
    <row r="65" s="173" customFormat="true" ht="15" hidden="false" customHeight="true" outlineLevel="0" collapsed="false">
      <c r="A65" s="86"/>
      <c r="B65" s="174"/>
      <c r="C65" s="175"/>
      <c r="D65" s="175"/>
      <c r="E65" s="175"/>
      <c r="F65" s="175"/>
      <c r="G65" s="174"/>
      <c r="H65" s="175"/>
      <c r="I65" s="175"/>
      <c r="J65" s="174"/>
      <c r="K65" s="175"/>
      <c r="L65" s="175"/>
      <c r="M65" s="175"/>
      <c r="N65" s="175"/>
      <c r="O65" s="482"/>
    </row>
    <row r="66" s="173" customFormat="true" ht="15" hidden="false" customHeight="true" outlineLevel="0" collapsed="false">
      <c r="A66" s="86" t="n">
        <v>46</v>
      </c>
      <c r="B66" s="174" t="s">
        <v>305</v>
      </c>
      <c r="C66" s="175" t="n">
        <f aca="false">'TABLE-8A'!I66</f>
        <v>683534</v>
      </c>
      <c r="D66" s="175" t="n">
        <f aca="false">'TABLE-8A'!J66</f>
        <v>471868</v>
      </c>
      <c r="E66" s="175" t="n">
        <f aca="false">'TABLE-8A'!K66</f>
        <v>69.0335813580597</v>
      </c>
      <c r="F66" s="175" t="n">
        <v>13637</v>
      </c>
      <c r="G66" s="174" t="n">
        <v>0</v>
      </c>
      <c r="H66" s="175" t="n">
        <f aca="false">(G66*100)/F66</f>
        <v>0</v>
      </c>
      <c r="I66" s="175" t="n">
        <v>12206</v>
      </c>
      <c r="J66" s="174" t="n">
        <v>531</v>
      </c>
      <c r="K66" s="175" t="n">
        <f aca="false">(J66*100)/I66</f>
        <v>4.35031951499263</v>
      </c>
      <c r="L66" s="175" t="n">
        <f aca="false">C66+F66+I66</f>
        <v>709377</v>
      </c>
      <c r="M66" s="175" t="n">
        <f aca="false">D66+G66+J66</f>
        <v>472399</v>
      </c>
      <c r="N66" s="175" t="n">
        <f aca="false">(M66*100)/L66</f>
        <v>66.5935038773459</v>
      </c>
      <c r="O66" s="482"/>
    </row>
    <row r="67" s="173" customFormat="true" ht="15" hidden="false" customHeight="true" outlineLevel="0" collapsed="false">
      <c r="A67" s="86" t="n">
        <v>47</v>
      </c>
      <c r="B67" s="174" t="s">
        <v>313</v>
      </c>
      <c r="C67" s="175" t="n">
        <f aca="false">'TABLE-8A'!I67</f>
        <v>28419</v>
      </c>
      <c r="D67" s="175" t="n">
        <f aca="false">'TABLE-8A'!J67</f>
        <v>10121</v>
      </c>
      <c r="E67" s="175" t="n">
        <f aca="false">'TABLE-8A'!K67</f>
        <v>35.6134980118935</v>
      </c>
      <c r="F67" s="175" t="n">
        <v>2913</v>
      </c>
      <c r="G67" s="174" t="n">
        <v>0</v>
      </c>
      <c r="H67" s="175" t="n">
        <f aca="false">(G67*100)/F67</f>
        <v>0</v>
      </c>
      <c r="I67" s="175" t="n">
        <v>2659</v>
      </c>
      <c r="J67" s="174" t="n">
        <v>0</v>
      </c>
      <c r="K67" s="175" t="n">
        <f aca="false">(J67*100)/I67</f>
        <v>0</v>
      </c>
      <c r="L67" s="175" t="n">
        <f aca="false">C67+F67+I67</f>
        <v>33991</v>
      </c>
      <c r="M67" s="175" t="n">
        <f aca="false">D67+G67+J67</f>
        <v>10121</v>
      </c>
      <c r="N67" s="175" t="n">
        <f aca="false">(M67*100)/L67</f>
        <v>29.7755288164514</v>
      </c>
      <c r="O67" s="482"/>
    </row>
    <row r="68" s="173" customFormat="true" ht="15" hidden="false" customHeight="true" outlineLevel="0" collapsed="false">
      <c r="B68" s="478" t="s">
        <v>334</v>
      </c>
      <c r="C68" s="289" t="n">
        <f aca="false">SUM(C66:C67)</f>
        <v>711953</v>
      </c>
      <c r="D68" s="289" t="n">
        <f aca="false">SUM(D66:D67)</f>
        <v>481989</v>
      </c>
      <c r="E68" s="289" t="n">
        <f aca="false">(D68/C68)*100</f>
        <v>67.6995532008433</v>
      </c>
      <c r="F68" s="289" t="n">
        <f aca="false">SUM(F66:F67)</f>
        <v>16550</v>
      </c>
      <c r="G68" s="479" t="n">
        <f aca="false">SUM(G66:G67)</f>
        <v>0</v>
      </c>
      <c r="H68" s="289" t="n">
        <f aca="false">(G68/F68)*100</f>
        <v>0</v>
      </c>
      <c r="I68" s="289" t="n">
        <f aca="false">SUM(I66:I67)</f>
        <v>14865</v>
      </c>
      <c r="J68" s="479" t="n">
        <f aca="false">SUM(J66:J67)</f>
        <v>531</v>
      </c>
      <c r="K68" s="289" t="n">
        <f aca="false">(J68/I68)*100</f>
        <v>3.57214934409687</v>
      </c>
      <c r="L68" s="289" t="n">
        <f aca="false">+C68+F68+I68</f>
        <v>743368</v>
      </c>
      <c r="M68" s="289" t="n">
        <f aca="false">+D68+G68+J68</f>
        <v>482520</v>
      </c>
      <c r="N68" s="289" t="n">
        <f aca="false">(M68/L68)*100</f>
        <v>64.9099772925388</v>
      </c>
      <c r="O68" s="482"/>
    </row>
    <row r="69" s="173" customFormat="true" ht="15" hidden="false" customHeight="true" outlineLevel="0" collapsed="false">
      <c r="B69" s="478" t="s">
        <v>336</v>
      </c>
      <c r="C69" s="289" t="n">
        <f aca="false">+C49+C64+C68</f>
        <v>2577943</v>
      </c>
      <c r="D69" s="289" t="n">
        <f aca="false">+D49+D64+D68</f>
        <v>1163253</v>
      </c>
      <c r="E69" s="289" t="n">
        <f aca="false">(D69/C69)*100</f>
        <v>45.1233017952686</v>
      </c>
      <c r="F69" s="289" t="n">
        <f aca="false">+F49+F64+F68</f>
        <v>348068</v>
      </c>
      <c r="G69" s="479" t="n">
        <f aca="false">+G49+G64+G68</f>
        <v>163204</v>
      </c>
      <c r="H69" s="289" t="n">
        <f aca="false">(G69/F69)*100</f>
        <v>46.8885390211108</v>
      </c>
      <c r="I69" s="289" t="n">
        <f aca="false">+I49+I64+I68</f>
        <v>351701</v>
      </c>
      <c r="J69" s="479" t="n">
        <f aca="false">+J49+J64+J68</f>
        <v>113288</v>
      </c>
      <c r="K69" s="289" t="n">
        <f aca="false">(J69/I69)*100</f>
        <v>32.2114523416197</v>
      </c>
      <c r="L69" s="289" t="n">
        <f aca="false">L49+L64+L68</f>
        <v>3277712</v>
      </c>
      <c r="M69" s="289" t="n">
        <f aca="false">+M49+M64+M68</f>
        <v>1439745</v>
      </c>
      <c r="N69" s="289" t="n">
        <f aca="false">(M69/L69)*100</f>
        <v>43.9253052129046</v>
      </c>
      <c r="O69" s="482"/>
    </row>
    <row r="70" customFormat="false" ht="12.75" hidden="false" customHeight="false" outlineLevel="0" collapsed="false">
      <c r="B70" s="57"/>
      <c r="C70" s="153" t="s">
        <v>335</v>
      </c>
      <c r="F70" s="153" t="s">
        <v>335</v>
      </c>
      <c r="I70" s="153" t="s">
        <v>335</v>
      </c>
    </row>
    <row r="71" customFormat="false" ht="12.75" hidden="false" customHeight="false" outlineLevel="0" collapsed="false">
      <c r="B71" s="1" t="s">
        <v>471</v>
      </c>
      <c r="E71" s="258"/>
      <c r="F71" s="153" t="s">
        <v>335</v>
      </c>
      <c r="I71" s="153" t="s">
        <v>335</v>
      </c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  <row r="81" customFormat="false" ht="12.75" hidden="false" customHeight="false" outlineLevel="0" collapsed="false">
      <c r="B81" s="57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7"/>
    </row>
    <row r="98" customFormat="false" ht="12.75" hidden="false" customHeight="false" outlineLevel="0" collapsed="false">
      <c r="B98" s="57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</sheetData>
  <mergeCells count="2">
    <mergeCell ref="C4:E4"/>
    <mergeCell ref="C53:E53"/>
  </mergeCells>
  <printOptions headings="false" gridLines="true" gridLinesSet="true" horizontalCentered="true" verticalCentered="false"/>
  <pageMargins left="0.75" right="0.75" top="0.2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" zeroHeight="false" outlineLevelRow="0" outlineLevelCol="0"/>
  <cols>
    <col collapsed="false" customWidth="true" hidden="false" outlineLevel="0" max="1" min="1" style="429" width="3.7"/>
    <col collapsed="false" customWidth="true" hidden="false" outlineLevel="0" max="2" min="2" style="429" width="22.56"/>
    <col collapsed="false" customWidth="true" hidden="false" outlineLevel="0" max="3" min="3" style="497" width="6.99"/>
    <col collapsed="false" customWidth="true" hidden="false" outlineLevel="0" max="4" min="4" style="497" width="14.7"/>
    <col collapsed="false" customWidth="true" hidden="false" outlineLevel="0" max="5" min="5" style="497" width="7.14"/>
    <col collapsed="false" customWidth="true" hidden="false" outlineLevel="0" max="6" min="6" style="427" width="11.7"/>
    <col collapsed="false" customWidth="true" hidden="false" outlineLevel="0" max="7" min="7" style="497" width="5.56"/>
    <col collapsed="false" customWidth="true" hidden="false" outlineLevel="0" max="8" min="8" style="497" width="10.56"/>
    <col collapsed="false" customWidth="true" hidden="false" outlineLevel="0" max="9" min="9" style="497" width="7.28"/>
    <col collapsed="false" customWidth="true" hidden="false" outlineLevel="0" max="10" min="10" style="427" width="9.56"/>
    <col collapsed="false" customWidth="true" hidden="false" outlineLevel="0" max="11" min="11" style="497" width="6.99"/>
    <col collapsed="false" customWidth="true" hidden="false" outlineLevel="0" max="12" min="12" style="497" width="13.85"/>
    <col collapsed="false" customWidth="true" hidden="false" outlineLevel="0" max="13" min="13" style="497" width="8.28"/>
    <col collapsed="false" customWidth="true" hidden="false" outlineLevel="0" max="14" min="14" style="427" width="11.7"/>
    <col collapsed="false" customWidth="true" hidden="false" outlineLevel="0" max="15" min="15" style="497" width="6.7"/>
    <col collapsed="false" customWidth="true" hidden="false" outlineLevel="0" max="16" min="16" style="497" width="9.28"/>
    <col collapsed="false" customWidth="true" hidden="false" outlineLevel="0" max="17" min="17" style="427" width="7.85"/>
    <col collapsed="false" customWidth="true" hidden="false" outlineLevel="0" max="18" min="18" style="427" width="10.13"/>
    <col collapsed="false" customWidth="true" hidden="false" outlineLevel="0" max="19" min="19" style="497" width="8.14"/>
    <col collapsed="false" customWidth="true" hidden="false" outlineLevel="0" max="20" min="20" style="497" width="10.13"/>
    <col collapsed="false" customWidth="true" hidden="false" outlineLevel="0" max="21" min="21" style="429" width="3.7"/>
    <col collapsed="false" customWidth="true" hidden="false" outlineLevel="0" max="22" min="22" style="498" width="13.14"/>
    <col collapsed="false" customWidth="true" hidden="false" outlineLevel="0" max="23" min="23" style="498" width="11.7"/>
    <col collapsed="false" customWidth="false" hidden="false" outlineLevel="0" max="257" min="24" style="22" width="9.14"/>
  </cols>
  <sheetData>
    <row r="1" customFormat="false" ht="18" hidden="false" customHeight="true" outlineLevel="0" collapsed="false">
      <c r="A1" s="499"/>
      <c r="B1" s="499"/>
      <c r="C1" s="500"/>
      <c r="D1" s="500"/>
      <c r="E1" s="500"/>
      <c r="F1" s="501"/>
      <c r="G1" s="500"/>
      <c r="H1" s="500"/>
      <c r="I1" s="501"/>
      <c r="J1" s="501"/>
      <c r="K1" s="500"/>
      <c r="L1" s="500"/>
      <c r="M1" s="500"/>
      <c r="N1" s="501"/>
      <c r="O1" s="500"/>
      <c r="P1" s="500"/>
      <c r="Q1" s="501"/>
      <c r="R1" s="501"/>
      <c r="S1" s="500"/>
      <c r="T1" s="500"/>
      <c r="U1" s="499"/>
    </row>
    <row r="2" customFormat="false" ht="18" hidden="false" customHeight="true" outlineLevel="0" collapsed="false">
      <c r="A2" s="499"/>
      <c r="B2" s="499"/>
      <c r="C2" s="500"/>
      <c r="D2" s="500"/>
      <c r="E2" s="500"/>
      <c r="F2" s="501"/>
      <c r="G2" s="500"/>
      <c r="H2" s="500"/>
      <c r="I2" s="501"/>
      <c r="J2" s="501"/>
      <c r="K2" s="500"/>
      <c r="L2" s="500"/>
      <c r="M2" s="500"/>
      <c r="N2" s="501"/>
      <c r="O2" s="500"/>
      <c r="P2" s="500"/>
      <c r="Q2" s="501"/>
      <c r="R2" s="501"/>
      <c r="S2" s="500"/>
      <c r="T2" s="500"/>
      <c r="U2" s="499"/>
    </row>
    <row r="3" customFormat="false" ht="18" hidden="false" customHeight="true" outlineLevel="0" collapsed="false">
      <c r="A3" s="499"/>
      <c r="B3" s="499"/>
      <c r="C3" s="500"/>
      <c r="D3" s="500"/>
      <c r="E3" s="500"/>
      <c r="F3" s="501"/>
      <c r="G3" s="500"/>
      <c r="H3" s="500"/>
      <c r="I3" s="501"/>
      <c r="J3" s="501"/>
      <c r="K3" s="500"/>
      <c r="L3" s="500"/>
      <c r="M3" s="500"/>
      <c r="N3" s="501"/>
      <c r="O3" s="500"/>
      <c r="P3" s="500"/>
      <c r="Q3" s="501"/>
      <c r="R3" s="501"/>
      <c r="S3" s="500"/>
      <c r="T3" s="500"/>
      <c r="U3" s="499"/>
    </row>
    <row r="4" customFormat="false" ht="18" hidden="false" customHeight="true" outlineLevel="0" collapsed="false">
      <c r="A4" s="299" t="s">
        <v>361</v>
      </c>
      <c r="B4" s="299" t="s">
        <v>2</v>
      </c>
      <c r="C4" s="409" t="s">
        <v>481</v>
      </c>
      <c r="D4" s="409"/>
      <c r="E4" s="409"/>
      <c r="F4" s="409"/>
      <c r="G4" s="409"/>
      <c r="H4" s="409"/>
      <c r="I4" s="409"/>
      <c r="J4" s="409"/>
      <c r="K4" s="409" t="s">
        <v>404</v>
      </c>
      <c r="L4" s="409"/>
      <c r="M4" s="409"/>
      <c r="N4" s="409"/>
      <c r="O4" s="409"/>
      <c r="P4" s="409"/>
      <c r="Q4" s="409"/>
      <c r="R4" s="409"/>
      <c r="S4" s="300" t="s">
        <v>482</v>
      </c>
      <c r="T4" s="300"/>
      <c r="U4" s="299" t="s">
        <v>361</v>
      </c>
      <c r="X4" s="429"/>
    </row>
    <row r="5" customFormat="false" ht="12" hidden="false" customHeight="false" outlineLevel="0" collapsed="false">
      <c r="A5" s="309" t="s">
        <v>9</v>
      </c>
      <c r="B5" s="309"/>
      <c r="C5" s="502" t="s">
        <v>483</v>
      </c>
      <c r="D5" s="502"/>
      <c r="E5" s="502" t="s">
        <v>484</v>
      </c>
      <c r="F5" s="502"/>
      <c r="G5" s="502" t="s">
        <v>485</v>
      </c>
      <c r="H5" s="502"/>
      <c r="I5" s="503" t="s">
        <v>486</v>
      </c>
      <c r="J5" s="503"/>
      <c r="K5" s="502" t="s">
        <v>483</v>
      </c>
      <c r="L5" s="502"/>
      <c r="M5" s="502" t="s">
        <v>484</v>
      </c>
      <c r="N5" s="502"/>
      <c r="O5" s="502" t="s">
        <v>485</v>
      </c>
      <c r="P5" s="502"/>
      <c r="Q5" s="504" t="s">
        <v>486</v>
      </c>
      <c r="R5" s="504"/>
      <c r="S5" s="502" t="s">
        <v>376</v>
      </c>
      <c r="T5" s="502" t="s">
        <v>385</v>
      </c>
      <c r="U5" s="309" t="s">
        <v>9</v>
      </c>
      <c r="X5" s="429"/>
    </row>
    <row r="6" customFormat="false" ht="12" hidden="false" customHeight="false" outlineLevel="0" collapsed="false">
      <c r="A6" s="331"/>
      <c r="B6" s="331" t="s">
        <v>335</v>
      </c>
      <c r="C6" s="332" t="s">
        <v>376</v>
      </c>
      <c r="D6" s="332" t="s">
        <v>385</v>
      </c>
      <c r="E6" s="332" t="s">
        <v>376</v>
      </c>
      <c r="F6" s="334" t="s">
        <v>385</v>
      </c>
      <c r="G6" s="332" t="s">
        <v>376</v>
      </c>
      <c r="H6" s="332" t="s">
        <v>385</v>
      </c>
      <c r="I6" s="334" t="s">
        <v>376</v>
      </c>
      <c r="J6" s="505" t="s">
        <v>385</v>
      </c>
      <c r="K6" s="332" t="s">
        <v>376</v>
      </c>
      <c r="L6" s="332" t="s">
        <v>385</v>
      </c>
      <c r="M6" s="332" t="s">
        <v>376</v>
      </c>
      <c r="N6" s="334" t="s">
        <v>385</v>
      </c>
      <c r="O6" s="332" t="s">
        <v>376</v>
      </c>
      <c r="P6" s="332" t="s">
        <v>385</v>
      </c>
      <c r="Q6" s="334" t="s">
        <v>376</v>
      </c>
      <c r="R6" s="505" t="s">
        <v>385</v>
      </c>
      <c r="S6" s="332"/>
      <c r="T6" s="332"/>
      <c r="U6" s="331"/>
      <c r="V6" s="498" t="s">
        <v>487</v>
      </c>
      <c r="W6" s="498" t="s">
        <v>488</v>
      </c>
      <c r="X6" s="429"/>
    </row>
    <row r="7" customFormat="false" ht="12.75" hidden="false" customHeight="false" outlineLevel="0" collapsed="false">
      <c r="A7" s="53" t="n">
        <v>1</v>
      </c>
      <c r="B7" s="394" t="s">
        <v>12</v>
      </c>
      <c r="C7" s="394" t="n">
        <v>0</v>
      </c>
      <c r="D7" s="394" t="n">
        <v>90</v>
      </c>
      <c r="E7" s="394" t="n">
        <v>0</v>
      </c>
      <c r="F7" s="283" t="n">
        <f aca="false">W7-D7-H7</f>
        <v>1504</v>
      </c>
      <c r="G7" s="394" t="n">
        <v>0</v>
      </c>
      <c r="H7" s="394" t="n">
        <v>3358</v>
      </c>
      <c r="I7" s="283" t="n">
        <f aca="false">C7+E7+G7</f>
        <v>0</v>
      </c>
      <c r="J7" s="283" t="n">
        <f aca="false">D7+F7+H7</f>
        <v>4952</v>
      </c>
      <c r="K7" s="394" t="n">
        <v>309</v>
      </c>
      <c r="L7" s="394" t="n">
        <v>6504</v>
      </c>
      <c r="M7" s="394" t="n">
        <v>3322</v>
      </c>
      <c r="N7" s="283" t="n">
        <f aca="false">V7-L7-P7</f>
        <v>34442</v>
      </c>
      <c r="O7" s="394" t="n">
        <v>13192</v>
      </c>
      <c r="P7" s="394" t="n">
        <v>27754</v>
      </c>
      <c r="Q7" s="283" t="n">
        <f aca="false">K7+M7+O7</f>
        <v>16823</v>
      </c>
      <c r="R7" s="283" t="n">
        <f aca="false">L7+N7+P7</f>
        <v>68700</v>
      </c>
      <c r="S7" s="394" t="n">
        <v>3865</v>
      </c>
      <c r="T7" s="394" t="n">
        <v>4937</v>
      </c>
      <c r="U7" s="53" t="n">
        <v>1</v>
      </c>
      <c r="V7" s="506" t="n">
        <v>68700</v>
      </c>
      <c r="W7" s="506" t="n">
        <v>4952</v>
      </c>
    </row>
    <row r="8" customFormat="false" ht="12.75" hidden="false" customHeight="false" outlineLevel="0" collapsed="false">
      <c r="A8" s="53" t="n">
        <v>2</v>
      </c>
      <c r="B8" s="394" t="s">
        <v>20</v>
      </c>
      <c r="C8" s="394" t="n">
        <v>0</v>
      </c>
      <c r="D8" s="394" t="n">
        <v>0</v>
      </c>
      <c r="E8" s="394" t="n">
        <v>0</v>
      </c>
      <c r="F8" s="283" t="n">
        <f aca="false">W8-D8-H8</f>
        <v>2</v>
      </c>
      <c r="G8" s="394" t="n">
        <v>0</v>
      </c>
      <c r="H8" s="394" t="n">
        <v>0</v>
      </c>
      <c r="I8" s="283" t="n">
        <f aca="false">C8+E8+G8</f>
        <v>0</v>
      </c>
      <c r="J8" s="283" t="n">
        <f aca="false">D8+F8+H8</f>
        <v>2</v>
      </c>
      <c r="K8" s="394" t="n">
        <v>110</v>
      </c>
      <c r="L8" s="394" t="n">
        <v>449</v>
      </c>
      <c r="M8" s="394" t="n">
        <v>491</v>
      </c>
      <c r="N8" s="283" t="n">
        <f aca="false">V8-L8-P8</f>
        <v>1862</v>
      </c>
      <c r="O8" s="394" t="n">
        <v>1</v>
      </c>
      <c r="P8" s="394" t="n">
        <v>2582</v>
      </c>
      <c r="Q8" s="283" t="n">
        <f aca="false">K8+M8+O8</f>
        <v>602</v>
      </c>
      <c r="R8" s="283" t="n">
        <f aca="false">L8+N8+P8</f>
        <v>4893</v>
      </c>
      <c r="S8" s="394" t="n">
        <v>13</v>
      </c>
      <c r="T8" s="394" t="n">
        <v>391</v>
      </c>
      <c r="U8" s="53" t="n">
        <v>2</v>
      </c>
      <c r="V8" s="506" t="n">
        <v>4893</v>
      </c>
      <c r="W8" s="506" t="n">
        <v>2</v>
      </c>
    </row>
    <row r="9" customFormat="false" ht="12.75" hidden="false" customHeight="false" outlineLevel="0" collapsed="false">
      <c r="A9" s="53" t="n">
        <v>3</v>
      </c>
      <c r="B9" s="394" t="s">
        <v>26</v>
      </c>
      <c r="C9" s="394" t="n">
        <v>32</v>
      </c>
      <c r="D9" s="394" t="n">
        <v>2082</v>
      </c>
      <c r="E9" s="394" t="n">
        <v>262</v>
      </c>
      <c r="F9" s="283" t="n">
        <f aca="false">W9-D9-H9</f>
        <v>3074</v>
      </c>
      <c r="G9" s="394" t="n">
        <v>7</v>
      </c>
      <c r="H9" s="394" t="n">
        <v>2174</v>
      </c>
      <c r="I9" s="283" t="n">
        <f aca="false">C9+E9+G9</f>
        <v>301</v>
      </c>
      <c r="J9" s="283" t="n">
        <f aca="false">D9+F9+H9</f>
        <v>7330</v>
      </c>
      <c r="K9" s="394" t="n">
        <v>499</v>
      </c>
      <c r="L9" s="394" t="n">
        <v>19114</v>
      </c>
      <c r="M9" s="394" t="n">
        <v>3002</v>
      </c>
      <c r="N9" s="283" t="n">
        <f aca="false">V9-L9-P9</f>
        <v>49746</v>
      </c>
      <c r="O9" s="394" t="n">
        <v>40</v>
      </c>
      <c r="P9" s="394" t="n">
        <v>9193</v>
      </c>
      <c r="Q9" s="283" t="n">
        <f aca="false">K9+M9+O9</f>
        <v>3541</v>
      </c>
      <c r="R9" s="283" t="n">
        <f aca="false">L9+N9+P9</f>
        <v>78053</v>
      </c>
      <c r="S9" s="394" t="n">
        <v>2041</v>
      </c>
      <c r="T9" s="394" t="n">
        <v>13143</v>
      </c>
      <c r="U9" s="53" t="n">
        <v>3</v>
      </c>
      <c r="V9" s="506" t="n">
        <v>78053</v>
      </c>
      <c r="W9" s="506" t="n">
        <v>7330</v>
      </c>
      <c r="X9" s="22" t="n">
        <f aca="false">488+496</f>
        <v>984</v>
      </c>
    </row>
    <row r="10" customFormat="false" ht="12.75" hidden="false" customHeight="false" outlineLevel="0" collapsed="false">
      <c r="A10" s="53" t="n">
        <v>4</v>
      </c>
      <c r="B10" s="394" t="s">
        <v>34</v>
      </c>
      <c r="C10" s="394" t="n">
        <v>284</v>
      </c>
      <c r="D10" s="394" t="n">
        <v>916</v>
      </c>
      <c r="E10" s="394" t="n">
        <v>214</v>
      </c>
      <c r="F10" s="283" t="n">
        <f aca="false">W10-D10-H10</f>
        <v>19117</v>
      </c>
      <c r="G10" s="394" t="n">
        <v>0</v>
      </c>
      <c r="H10" s="394" t="n">
        <v>0</v>
      </c>
      <c r="I10" s="283" t="n">
        <f aca="false">C10+E10+G10</f>
        <v>498</v>
      </c>
      <c r="J10" s="283" t="n">
        <f aca="false">D10+F10+H10</f>
        <v>20033</v>
      </c>
      <c r="K10" s="394" t="n">
        <v>5369</v>
      </c>
      <c r="L10" s="394" t="n">
        <v>30297</v>
      </c>
      <c r="M10" s="394" t="n">
        <v>12263</v>
      </c>
      <c r="N10" s="283" t="n">
        <f aca="false">V10-L10-P10</f>
        <v>50316</v>
      </c>
      <c r="O10" s="394" t="n">
        <v>3705</v>
      </c>
      <c r="P10" s="394" t="n">
        <v>19974</v>
      </c>
      <c r="Q10" s="283" t="n">
        <f aca="false">K10+M10+O10</f>
        <v>21337</v>
      </c>
      <c r="R10" s="283" t="n">
        <f aca="false">L10+N10+P10</f>
        <v>100587</v>
      </c>
      <c r="S10" s="394" t="n">
        <v>6389</v>
      </c>
      <c r="T10" s="394" t="n">
        <v>24030</v>
      </c>
      <c r="U10" s="53" t="n">
        <v>4</v>
      </c>
      <c r="V10" s="506" t="n">
        <v>100587</v>
      </c>
      <c r="W10" s="506" t="n">
        <v>20033</v>
      </c>
    </row>
    <row r="11" customFormat="false" ht="12.75" hidden="false" customHeight="false" outlineLevel="0" collapsed="false">
      <c r="A11" s="53" t="n">
        <v>5</v>
      </c>
      <c r="B11" s="394" t="s">
        <v>42</v>
      </c>
      <c r="C11" s="394" t="n">
        <v>164</v>
      </c>
      <c r="D11" s="394" t="n">
        <v>2922</v>
      </c>
      <c r="E11" s="394" t="n">
        <v>1160</v>
      </c>
      <c r="F11" s="283" t="n">
        <f aca="false">W11-D11-H11</f>
        <v>1221</v>
      </c>
      <c r="G11" s="394" t="n">
        <v>0</v>
      </c>
      <c r="H11" s="394" t="n">
        <v>0</v>
      </c>
      <c r="I11" s="283" t="n">
        <f aca="false">C11+E11+G11</f>
        <v>1324</v>
      </c>
      <c r="J11" s="283" t="n">
        <f aca="false">D11+F11+H11</f>
        <v>4143</v>
      </c>
      <c r="K11" s="394" t="n">
        <v>3483</v>
      </c>
      <c r="L11" s="394" t="n">
        <v>8447</v>
      </c>
      <c r="M11" s="394" t="n">
        <v>7856</v>
      </c>
      <c r="N11" s="283" t="n">
        <f aca="false">V11-L11-P11</f>
        <v>16455</v>
      </c>
      <c r="O11" s="394" t="n">
        <v>0</v>
      </c>
      <c r="P11" s="394" t="n">
        <v>0</v>
      </c>
      <c r="Q11" s="283" t="n">
        <v>8475</v>
      </c>
      <c r="R11" s="283" t="n">
        <f aca="false">L11+N11+P11</f>
        <v>24902</v>
      </c>
      <c r="S11" s="394" t="n">
        <v>1351</v>
      </c>
      <c r="T11" s="394" t="n">
        <v>4575</v>
      </c>
      <c r="U11" s="53" t="n">
        <v>5</v>
      </c>
      <c r="V11" s="506" t="n">
        <v>24902</v>
      </c>
      <c r="W11" s="506" t="n">
        <v>4143</v>
      </c>
    </row>
    <row r="12" customFormat="false" ht="12.75" hidden="false" customHeight="false" outlineLevel="0" collapsed="false">
      <c r="A12" s="53" t="n">
        <v>6</v>
      </c>
      <c r="B12" s="394" t="s">
        <v>49</v>
      </c>
      <c r="C12" s="394" t="n">
        <v>85</v>
      </c>
      <c r="D12" s="394" t="n">
        <v>555</v>
      </c>
      <c r="E12" s="394" t="n">
        <v>46</v>
      </c>
      <c r="F12" s="283" t="n">
        <f aca="false">W12-D12-H12</f>
        <v>2076</v>
      </c>
      <c r="G12" s="394" t="n">
        <v>18</v>
      </c>
      <c r="H12" s="394" t="n">
        <v>182</v>
      </c>
      <c r="I12" s="283" t="n">
        <f aca="false">C12+E12+G12</f>
        <v>149</v>
      </c>
      <c r="J12" s="283" t="n">
        <f aca="false">D12+F12+H12</f>
        <v>2813</v>
      </c>
      <c r="K12" s="394" t="n">
        <v>450</v>
      </c>
      <c r="L12" s="394" t="n">
        <v>9439</v>
      </c>
      <c r="M12" s="394" t="n">
        <v>4157</v>
      </c>
      <c r="N12" s="283" t="n">
        <f aca="false">V12-L12-P12</f>
        <v>11475</v>
      </c>
      <c r="O12" s="394" t="n">
        <v>72</v>
      </c>
      <c r="P12" s="394" t="n">
        <v>4304</v>
      </c>
      <c r="Q12" s="283" t="n">
        <f aca="false">K12+M12+O12</f>
        <v>4679</v>
      </c>
      <c r="R12" s="283" t="n">
        <f aca="false">L12+N12+P12</f>
        <v>25218</v>
      </c>
      <c r="S12" s="394" t="n">
        <v>971</v>
      </c>
      <c r="T12" s="394" t="n">
        <v>7136</v>
      </c>
      <c r="U12" s="53" t="n">
        <v>6</v>
      </c>
      <c r="V12" s="506" t="n">
        <v>25218</v>
      </c>
      <c r="W12" s="506" t="n">
        <v>2813</v>
      </c>
    </row>
    <row r="13" customFormat="false" ht="12.75" hidden="false" customHeight="false" outlineLevel="0" collapsed="false">
      <c r="A13" s="64" t="n">
        <v>7</v>
      </c>
      <c r="B13" s="47" t="s">
        <v>57</v>
      </c>
      <c r="C13" s="47" t="n">
        <v>90</v>
      </c>
      <c r="D13" s="47" t="n">
        <v>373</v>
      </c>
      <c r="E13" s="47" t="n">
        <v>157</v>
      </c>
      <c r="F13" s="283" t="n">
        <f aca="false">W13-D13-H13</f>
        <v>10839</v>
      </c>
      <c r="G13" s="47" t="n">
        <v>0</v>
      </c>
      <c r="H13" s="47" t="n">
        <v>0</v>
      </c>
      <c r="I13" s="283" t="n">
        <f aca="false">C13+E13+G13</f>
        <v>247</v>
      </c>
      <c r="J13" s="283" t="n">
        <f aca="false">D13+F13+H13</f>
        <v>11212</v>
      </c>
      <c r="K13" s="47" t="n">
        <v>5275</v>
      </c>
      <c r="L13" s="47" t="n">
        <v>30256</v>
      </c>
      <c r="M13" s="47" t="n">
        <v>57205</v>
      </c>
      <c r="N13" s="283" t="n">
        <f aca="false">V13-L13-P13</f>
        <v>53532</v>
      </c>
      <c r="O13" s="47" t="n">
        <v>8</v>
      </c>
      <c r="P13" s="47" t="n">
        <v>3657</v>
      </c>
      <c r="Q13" s="283" t="n">
        <f aca="false">K13+M13+O13</f>
        <v>62488</v>
      </c>
      <c r="R13" s="283" t="n">
        <f aca="false">L13+N13+P13</f>
        <v>87445</v>
      </c>
      <c r="S13" s="47" t="n">
        <v>2750</v>
      </c>
      <c r="T13" s="47" t="n">
        <v>10691</v>
      </c>
      <c r="U13" s="64" t="n">
        <v>7</v>
      </c>
      <c r="V13" s="506" t="n">
        <v>87445</v>
      </c>
      <c r="W13" s="506" t="n">
        <v>11212</v>
      </c>
    </row>
    <row r="14" customFormat="false" ht="12.75" hidden="false" customHeight="false" outlineLevel="0" collapsed="false">
      <c r="A14" s="64" t="n">
        <v>8</v>
      </c>
      <c r="B14" s="47" t="s">
        <v>65</v>
      </c>
      <c r="C14" s="47" t="n">
        <v>6</v>
      </c>
      <c r="D14" s="47" t="n">
        <v>195</v>
      </c>
      <c r="E14" s="47" t="n">
        <v>3</v>
      </c>
      <c r="F14" s="283" t="n">
        <f aca="false">W14-D14-H14</f>
        <v>4676</v>
      </c>
      <c r="G14" s="47" t="n">
        <v>2</v>
      </c>
      <c r="H14" s="47" t="n">
        <v>198</v>
      </c>
      <c r="I14" s="283" t="n">
        <f aca="false">C14+E14+G14</f>
        <v>11</v>
      </c>
      <c r="J14" s="283" t="n">
        <f aca="false">D14+F14+H14</f>
        <v>5069</v>
      </c>
      <c r="K14" s="47" t="n">
        <v>34</v>
      </c>
      <c r="L14" s="47" t="n">
        <v>7778</v>
      </c>
      <c r="M14" s="47" t="n">
        <v>109</v>
      </c>
      <c r="N14" s="283" t="n">
        <f aca="false">V14-L14-P14</f>
        <v>-5160</v>
      </c>
      <c r="O14" s="47" t="n">
        <v>254</v>
      </c>
      <c r="P14" s="47" t="n">
        <v>4995</v>
      </c>
      <c r="Q14" s="283" t="n">
        <f aca="false">K14+M14+O14</f>
        <v>397</v>
      </c>
      <c r="R14" s="283" t="n">
        <f aca="false">L14+N14+P14</f>
        <v>7613</v>
      </c>
      <c r="S14" s="47" t="n">
        <v>60</v>
      </c>
      <c r="T14" s="47" t="n">
        <v>76</v>
      </c>
      <c r="U14" s="64" t="n">
        <v>8</v>
      </c>
      <c r="V14" s="506" t="n">
        <v>7613</v>
      </c>
      <c r="W14" s="506" t="n">
        <v>5069</v>
      </c>
    </row>
    <row r="15" customFormat="false" ht="12.75" hidden="false" customHeight="false" outlineLevel="0" collapsed="false">
      <c r="A15" s="53" t="n">
        <v>9</v>
      </c>
      <c r="B15" s="394" t="s">
        <v>72</v>
      </c>
      <c r="C15" s="394" t="n">
        <v>191</v>
      </c>
      <c r="D15" s="394" t="n">
        <v>12217</v>
      </c>
      <c r="E15" s="394" t="n">
        <v>307</v>
      </c>
      <c r="F15" s="283" t="n">
        <f aca="false">W15-D15-H15</f>
        <v>-5357</v>
      </c>
      <c r="G15" s="394" t="n">
        <v>0</v>
      </c>
      <c r="H15" s="394" t="n">
        <v>0</v>
      </c>
      <c r="I15" s="283" t="n">
        <f aca="false">C15+E15+G15</f>
        <v>498</v>
      </c>
      <c r="J15" s="283" t="n">
        <f aca="false">D15+F15+H15</f>
        <v>6860</v>
      </c>
      <c r="K15" s="394" t="n">
        <v>727</v>
      </c>
      <c r="L15" s="394" t="n">
        <v>20179</v>
      </c>
      <c r="M15" s="394" t="n">
        <v>5095</v>
      </c>
      <c r="N15" s="283" t="n">
        <f aca="false">V15-L15-P15</f>
        <v>6308</v>
      </c>
      <c r="O15" s="394" t="n">
        <v>0</v>
      </c>
      <c r="P15" s="394" t="n">
        <v>0</v>
      </c>
      <c r="Q15" s="283" t="n">
        <f aca="false">K15+M15+O15</f>
        <v>5822</v>
      </c>
      <c r="R15" s="283" t="n">
        <f aca="false">L15+N15+P15</f>
        <v>26487</v>
      </c>
      <c r="S15" s="394" t="n">
        <v>6860</v>
      </c>
      <c r="T15" s="394" t="n">
        <v>26467</v>
      </c>
      <c r="U15" s="53" t="n">
        <v>9</v>
      </c>
      <c r="V15" s="506" t="n">
        <v>26487</v>
      </c>
      <c r="W15" s="506" t="n">
        <v>6860</v>
      </c>
    </row>
    <row r="16" customFormat="false" ht="12.75" hidden="false" customHeight="false" outlineLevel="0" collapsed="false">
      <c r="A16" s="64" t="n">
        <v>10</v>
      </c>
      <c r="B16" s="394" t="s">
        <v>80</v>
      </c>
      <c r="C16" s="394" t="n">
        <v>4</v>
      </c>
      <c r="D16" s="394" t="n">
        <v>138</v>
      </c>
      <c r="E16" s="394" t="n">
        <v>5</v>
      </c>
      <c r="F16" s="283" t="n">
        <f aca="false">W16-D16-H16</f>
        <v>-434</v>
      </c>
      <c r="G16" s="394" t="n">
        <v>9</v>
      </c>
      <c r="H16" s="394" t="n">
        <v>1414</v>
      </c>
      <c r="I16" s="283" t="n">
        <f aca="false">C16+E16+G16</f>
        <v>18</v>
      </c>
      <c r="J16" s="283" t="n">
        <f aca="false">D16+F16+H16</f>
        <v>1118</v>
      </c>
      <c r="K16" s="394" t="n">
        <v>92</v>
      </c>
      <c r="L16" s="394" t="n">
        <v>1919</v>
      </c>
      <c r="M16" s="394" t="n">
        <v>662</v>
      </c>
      <c r="N16" s="283" t="n">
        <f aca="false">V16-L16-P16</f>
        <v>2194</v>
      </c>
      <c r="O16" s="394" t="n">
        <v>44</v>
      </c>
      <c r="P16" s="394" t="n">
        <v>19336</v>
      </c>
      <c r="Q16" s="283" t="n">
        <f aca="false">K16+M16+O16</f>
        <v>798</v>
      </c>
      <c r="R16" s="283" t="n">
        <f aca="false">L16+N16+P16</f>
        <v>23449</v>
      </c>
      <c r="S16" s="394" t="n">
        <v>0</v>
      </c>
      <c r="T16" s="394" t="n">
        <v>0</v>
      </c>
      <c r="U16" s="86" t="n">
        <v>31</v>
      </c>
      <c r="V16" s="506" t="n">
        <v>23449</v>
      </c>
      <c r="W16" s="506" t="n">
        <v>1118</v>
      </c>
    </row>
    <row r="17" customFormat="false" ht="12.75" hidden="false" customHeight="false" outlineLevel="0" collapsed="false">
      <c r="A17" s="53" t="n">
        <v>11</v>
      </c>
      <c r="B17" s="394" t="s">
        <v>88</v>
      </c>
      <c r="C17" s="394" t="n">
        <v>8</v>
      </c>
      <c r="D17" s="394" t="n">
        <v>6</v>
      </c>
      <c r="E17" s="394" t="n">
        <v>16</v>
      </c>
      <c r="F17" s="283" t="n">
        <f aca="false">W17-D17-H17</f>
        <v>107</v>
      </c>
      <c r="G17" s="394" t="n">
        <v>0</v>
      </c>
      <c r="H17" s="394" t="n">
        <v>0</v>
      </c>
      <c r="I17" s="283" t="n">
        <f aca="false">C17+E17+G17</f>
        <v>24</v>
      </c>
      <c r="J17" s="283" t="n">
        <f aca="false">D17+F17+H17</f>
        <v>113</v>
      </c>
      <c r="K17" s="394" t="n">
        <v>23</v>
      </c>
      <c r="L17" s="394" t="n">
        <v>482</v>
      </c>
      <c r="M17" s="394" t="n">
        <v>260</v>
      </c>
      <c r="N17" s="283" t="n">
        <f aca="false">V17-L17-P17</f>
        <v>916</v>
      </c>
      <c r="O17" s="394" t="n">
        <v>0</v>
      </c>
      <c r="P17" s="394" t="n">
        <v>0</v>
      </c>
      <c r="Q17" s="283" t="n">
        <f aca="false">K17+M17+O17</f>
        <v>283</v>
      </c>
      <c r="R17" s="283" t="n">
        <f aca="false">L17+N17+P17</f>
        <v>1398</v>
      </c>
      <c r="S17" s="394" t="n">
        <v>12</v>
      </c>
      <c r="T17" s="394" t="n">
        <v>990</v>
      </c>
      <c r="U17" s="53" t="n">
        <v>10</v>
      </c>
      <c r="V17" s="506" t="n">
        <v>1398</v>
      </c>
      <c r="W17" s="506" t="n">
        <v>113</v>
      </c>
    </row>
    <row r="18" customFormat="false" ht="12.75" hidden="false" customHeight="false" outlineLevel="0" collapsed="false">
      <c r="A18" s="53" t="n">
        <v>12</v>
      </c>
      <c r="B18" s="394" t="s">
        <v>94</v>
      </c>
      <c r="C18" s="394" t="n">
        <v>16</v>
      </c>
      <c r="D18" s="394" t="n">
        <v>19</v>
      </c>
      <c r="E18" s="394" t="n">
        <v>26</v>
      </c>
      <c r="F18" s="283" t="n">
        <f aca="false">W18-D18-H18</f>
        <v>52</v>
      </c>
      <c r="G18" s="394" t="n">
        <v>0</v>
      </c>
      <c r="H18" s="394" t="n">
        <v>0</v>
      </c>
      <c r="I18" s="283" t="n">
        <f aca="false">C18+E18+G18</f>
        <v>42</v>
      </c>
      <c r="J18" s="283" t="n">
        <f aca="false">D18+F18+H18</f>
        <v>71</v>
      </c>
      <c r="K18" s="394" t="n">
        <v>286</v>
      </c>
      <c r="L18" s="394" t="n">
        <v>1288</v>
      </c>
      <c r="M18" s="394" t="n">
        <v>318</v>
      </c>
      <c r="N18" s="283" t="n">
        <f aca="false">V18-L18-P18</f>
        <v>811</v>
      </c>
      <c r="O18" s="394" t="n">
        <v>0</v>
      </c>
      <c r="P18" s="394" t="n">
        <v>0</v>
      </c>
      <c r="Q18" s="283" t="n">
        <f aca="false">K18+M18+O18</f>
        <v>604</v>
      </c>
      <c r="R18" s="283" t="n">
        <f aca="false">L18+N18+P18</f>
        <v>2099</v>
      </c>
      <c r="S18" s="394" t="n">
        <v>118</v>
      </c>
      <c r="T18" s="394" t="n">
        <v>829</v>
      </c>
      <c r="U18" s="53" t="n">
        <v>11</v>
      </c>
      <c r="V18" s="506" t="n">
        <v>2099</v>
      </c>
      <c r="W18" s="506" t="n">
        <v>71</v>
      </c>
    </row>
    <row r="19" customFormat="false" ht="12.75" hidden="false" customHeight="false" outlineLevel="0" collapsed="false">
      <c r="A19" s="53" t="n">
        <v>13</v>
      </c>
      <c r="B19" s="394" t="s">
        <v>101</v>
      </c>
      <c r="C19" s="394" t="n">
        <v>13</v>
      </c>
      <c r="D19" s="394" t="n">
        <v>385</v>
      </c>
      <c r="E19" s="394" t="n">
        <v>21</v>
      </c>
      <c r="F19" s="283" t="n">
        <f aca="false">W19-D19-H19</f>
        <v>-158</v>
      </c>
      <c r="G19" s="394" t="n">
        <v>3</v>
      </c>
      <c r="H19" s="394" t="n">
        <v>191</v>
      </c>
      <c r="I19" s="283" t="n">
        <f aca="false">C19+E19+G19</f>
        <v>37</v>
      </c>
      <c r="J19" s="283" t="n">
        <f aca="false">D19+F19+H19</f>
        <v>418</v>
      </c>
      <c r="K19" s="394" t="n">
        <v>90</v>
      </c>
      <c r="L19" s="394" t="n">
        <v>4753</v>
      </c>
      <c r="M19" s="394" t="n">
        <v>471</v>
      </c>
      <c r="N19" s="283" t="n">
        <f aca="false">V19-L19-P19</f>
        <v>15292</v>
      </c>
      <c r="O19" s="394" t="n">
        <v>16</v>
      </c>
      <c r="P19" s="394" t="n">
        <v>4074</v>
      </c>
      <c r="Q19" s="283" t="n">
        <f aca="false">K19+M19+O19</f>
        <v>577</v>
      </c>
      <c r="R19" s="283" t="n">
        <f aca="false">L19+N19+P19</f>
        <v>24119</v>
      </c>
      <c r="S19" s="394" t="n">
        <v>629</v>
      </c>
      <c r="T19" s="394" t="n">
        <v>5558</v>
      </c>
      <c r="U19" s="53" t="n">
        <v>12</v>
      </c>
      <c r="V19" s="506" t="n">
        <v>24119</v>
      </c>
      <c r="W19" s="506" t="n">
        <v>418</v>
      </c>
    </row>
    <row r="20" customFormat="false" ht="12.75" hidden="false" customHeight="false" outlineLevel="0" collapsed="false">
      <c r="A20" s="53" t="n">
        <v>14</v>
      </c>
      <c r="B20" s="394" t="s">
        <v>108</v>
      </c>
      <c r="C20" s="394" t="n">
        <v>25</v>
      </c>
      <c r="D20" s="394" t="n">
        <v>151</v>
      </c>
      <c r="E20" s="394" t="n">
        <v>104</v>
      </c>
      <c r="F20" s="283" t="n">
        <f aca="false">W20-D20-H20</f>
        <v>288</v>
      </c>
      <c r="G20" s="394" t="n">
        <v>0</v>
      </c>
      <c r="H20" s="394" t="n">
        <v>0</v>
      </c>
      <c r="I20" s="283" t="n">
        <f aca="false">C20+E20+G20</f>
        <v>129</v>
      </c>
      <c r="J20" s="283" t="n">
        <f aca="false">D20+F20+H20</f>
        <v>439</v>
      </c>
      <c r="K20" s="394" t="n">
        <v>381</v>
      </c>
      <c r="L20" s="394" t="n">
        <v>2310</v>
      </c>
      <c r="M20" s="394" t="n">
        <v>4470</v>
      </c>
      <c r="N20" s="283" t="n">
        <f aca="false">V20-L20-P20</f>
        <v>15215</v>
      </c>
      <c r="O20" s="394" t="n">
        <v>34</v>
      </c>
      <c r="P20" s="394" t="n">
        <v>66</v>
      </c>
      <c r="Q20" s="283" t="n">
        <f aca="false">K20+M20+O20</f>
        <v>4885</v>
      </c>
      <c r="R20" s="283" t="n">
        <f aca="false">L20+N20+P20</f>
        <v>17591</v>
      </c>
      <c r="S20" s="394" t="n">
        <v>724</v>
      </c>
      <c r="T20" s="394" t="n">
        <v>1379</v>
      </c>
      <c r="U20" s="53" t="n">
        <v>13</v>
      </c>
      <c r="V20" s="506" t="n">
        <v>17591</v>
      </c>
      <c r="W20" s="506" t="n">
        <v>439</v>
      </c>
    </row>
    <row r="21" customFormat="false" ht="12.75" hidden="false" customHeight="false" outlineLevel="0" collapsed="false">
      <c r="A21" s="53" t="n">
        <v>15</v>
      </c>
      <c r="B21" s="394" t="s">
        <v>115</v>
      </c>
      <c r="C21" s="394" t="n">
        <v>350</v>
      </c>
      <c r="D21" s="394" t="n">
        <v>2179</v>
      </c>
      <c r="E21" s="394" t="n">
        <v>319</v>
      </c>
      <c r="F21" s="283" t="n">
        <f aca="false">W21-D21-H21</f>
        <v>-1213</v>
      </c>
      <c r="G21" s="394" t="n">
        <v>12</v>
      </c>
      <c r="H21" s="394" t="n">
        <v>2850</v>
      </c>
      <c r="I21" s="283" t="n">
        <f aca="false">C21+E21+G21</f>
        <v>681</v>
      </c>
      <c r="J21" s="283" t="n">
        <f aca="false">D21+F21+H21</f>
        <v>3816</v>
      </c>
      <c r="K21" s="394" t="n">
        <v>2146</v>
      </c>
      <c r="L21" s="394" t="n">
        <v>32223</v>
      </c>
      <c r="M21" s="394" t="n">
        <v>3566</v>
      </c>
      <c r="N21" s="283" t="n">
        <f aca="false">V21-L21-P21</f>
        <v>42498</v>
      </c>
      <c r="O21" s="394" t="n">
        <v>87</v>
      </c>
      <c r="P21" s="394" t="n">
        <v>28087</v>
      </c>
      <c r="Q21" s="283" t="n">
        <f aca="false">K21+M21+O21</f>
        <v>5799</v>
      </c>
      <c r="R21" s="283" t="n">
        <f aca="false">L21+N21+P21</f>
        <v>102808</v>
      </c>
      <c r="S21" s="394" t="n">
        <v>5273</v>
      </c>
      <c r="T21" s="394" t="n">
        <v>45327</v>
      </c>
      <c r="U21" s="53" t="n">
        <v>14</v>
      </c>
      <c r="V21" s="506" t="n">
        <v>102808</v>
      </c>
      <c r="W21" s="506" t="n">
        <v>3816</v>
      </c>
    </row>
    <row r="22" customFormat="false" ht="12.75" hidden="false" customHeight="false" outlineLevel="0" collapsed="false">
      <c r="A22" s="53" t="n">
        <v>16</v>
      </c>
      <c r="B22" s="394" t="s">
        <v>123</v>
      </c>
      <c r="C22" s="394" t="n">
        <v>27</v>
      </c>
      <c r="D22" s="394" t="n">
        <v>330</v>
      </c>
      <c r="E22" s="394" t="n">
        <v>875</v>
      </c>
      <c r="F22" s="283" t="n">
        <f aca="false">W22-D22-H22</f>
        <v>949</v>
      </c>
      <c r="G22" s="394" t="n">
        <v>0</v>
      </c>
      <c r="H22" s="394" t="n">
        <v>0</v>
      </c>
      <c r="I22" s="283" t="n">
        <f aca="false">C22+E22+G22</f>
        <v>902</v>
      </c>
      <c r="J22" s="283" t="n">
        <f aca="false">D22+F22+H22</f>
        <v>1279</v>
      </c>
      <c r="K22" s="394" t="n">
        <v>238</v>
      </c>
      <c r="L22" s="394" t="n">
        <v>1452</v>
      </c>
      <c r="M22" s="394" t="n">
        <v>8512</v>
      </c>
      <c r="N22" s="283" t="n">
        <f aca="false">V22-L22-P22</f>
        <v>11790</v>
      </c>
      <c r="O22" s="394" t="n">
        <v>8</v>
      </c>
      <c r="P22" s="394" t="n">
        <v>1765</v>
      </c>
      <c r="Q22" s="283" t="n">
        <f aca="false">K22+M22+O22</f>
        <v>8758</v>
      </c>
      <c r="R22" s="283" t="n">
        <f aca="false">L22+N22+P22</f>
        <v>15007</v>
      </c>
      <c r="S22" s="394" t="n">
        <v>344</v>
      </c>
      <c r="T22" s="394" t="n">
        <v>665</v>
      </c>
      <c r="U22" s="53" t="n">
        <v>15</v>
      </c>
      <c r="V22" s="506" t="n">
        <v>15007</v>
      </c>
      <c r="W22" s="506" t="n">
        <v>1279</v>
      </c>
    </row>
    <row r="23" customFormat="false" ht="12.75" hidden="false" customHeight="false" outlineLevel="0" collapsed="false">
      <c r="A23" s="64" t="n">
        <v>17</v>
      </c>
      <c r="B23" s="47" t="s">
        <v>129</v>
      </c>
      <c r="C23" s="47" t="n">
        <v>85</v>
      </c>
      <c r="D23" s="47" t="n">
        <v>200</v>
      </c>
      <c r="E23" s="47" t="n">
        <v>320</v>
      </c>
      <c r="F23" s="283" t="n">
        <f aca="false">W23-D23-H23</f>
        <v>250</v>
      </c>
      <c r="G23" s="47" t="n">
        <v>0</v>
      </c>
      <c r="H23" s="47" t="n">
        <v>0</v>
      </c>
      <c r="I23" s="283" t="n">
        <f aca="false">C23+E23+G23</f>
        <v>405</v>
      </c>
      <c r="J23" s="283" t="n">
        <f aca="false">D23+F23+H23</f>
        <v>450</v>
      </c>
      <c r="K23" s="47" t="n">
        <v>570</v>
      </c>
      <c r="L23" s="47" t="n">
        <v>22100</v>
      </c>
      <c r="M23" s="47" t="n">
        <v>6850</v>
      </c>
      <c r="N23" s="283" t="n">
        <f aca="false">V23-L23-P23</f>
        <v>13832</v>
      </c>
      <c r="O23" s="47" t="n">
        <v>47</v>
      </c>
      <c r="P23" s="47" t="n">
        <v>7370</v>
      </c>
      <c r="Q23" s="283" t="n">
        <f aca="false">K23+M23+O23</f>
        <v>7467</v>
      </c>
      <c r="R23" s="283" t="n">
        <f aca="false">L23+N23+P23</f>
        <v>43302</v>
      </c>
      <c r="S23" s="47" t="n">
        <v>449</v>
      </c>
      <c r="T23" s="47" t="n">
        <v>5018</v>
      </c>
      <c r="U23" s="64" t="n">
        <v>16</v>
      </c>
      <c r="V23" s="506" t="n">
        <v>43302</v>
      </c>
      <c r="W23" s="506" t="n">
        <v>450</v>
      </c>
    </row>
    <row r="24" customFormat="false" ht="12.75" hidden="false" customHeight="false" outlineLevel="0" collapsed="false">
      <c r="A24" s="53" t="n">
        <v>18</v>
      </c>
      <c r="B24" s="394" t="s">
        <v>137</v>
      </c>
      <c r="C24" s="394" t="n">
        <v>350</v>
      </c>
      <c r="D24" s="394" t="n">
        <v>1768</v>
      </c>
      <c r="E24" s="394" t="n">
        <v>1419</v>
      </c>
      <c r="F24" s="283" t="n">
        <f aca="false">W24-D24-H24</f>
        <v>271</v>
      </c>
      <c r="G24" s="394" t="n">
        <v>0</v>
      </c>
      <c r="H24" s="394" t="n">
        <v>0</v>
      </c>
      <c r="I24" s="283" t="n">
        <f aca="false">C24+E24+G24</f>
        <v>1769</v>
      </c>
      <c r="J24" s="283" t="n">
        <f aca="false">D24+F24+H24</f>
        <v>2039</v>
      </c>
      <c r="K24" s="394" t="n">
        <v>3050</v>
      </c>
      <c r="L24" s="394" t="n">
        <v>17617</v>
      </c>
      <c r="M24" s="394" t="n">
        <v>30371</v>
      </c>
      <c r="N24" s="283" t="n">
        <f aca="false">V24-L24-P24</f>
        <v>39261</v>
      </c>
      <c r="O24" s="394" t="n">
        <v>3</v>
      </c>
      <c r="P24" s="394" t="n">
        <v>28</v>
      </c>
      <c r="Q24" s="283" t="n">
        <f aca="false">K24+M24+O24</f>
        <v>33424</v>
      </c>
      <c r="R24" s="283" t="n">
        <f aca="false">L24+N24+P24</f>
        <v>56906</v>
      </c>
      <c r="S24" s="394" t="n">
        <v>4209</v>
      </c>
      <c r="T24" s="394" t="n">
        <v>10988</v>
      </c>
      <c r="U24" s="53" t="n">
        <v>17</v>
      </c>
      <c r="V24" s="506" t="n">
        <v>56906</v>
      </c>
      <c r="W24" s="506" t="n">
        <v>2039</v>
      </c>
    </row>
    <row r="25" customFormat="false" ht="12.75" hidden="false" customHeight="false" outlineLevel="0" collapsed="false">
      <c r="A25" s="53" t="n">
        <v>19</v>
      </c>
      <c r="B25" s="394" t="s">
        <v>144</v>
      </c>
      <c r="C25" s="394" t="n">
        <v>31</v>
      </c>
      <c r="D25" s="394" t="n">
        <v>19</v>
      </c>
      <c r="E25" s="394" t="n">
        <v>4</v>
      </c>
      <c r="F25" s="283" t="n">
        <f aca="false">W25-D25-H25</f>
        <v>93</v>
      </c>
      <c r="G25" s="394" t="n">
        <v>27</v>
      </c>
      <c r="H25" s="394" t="n">
        <v>244</v>
      </c>
      <c r="I25" s="283" t="n">
        <f aca="false">C25+E25+G25</f>
        <v>62</v>
      </c>
      <c r="J25" s="283" t="n">
        <f aca="false">D25+F25+H25</f>
        <v>356</v>
      </c>
      <c r="K25" s="394" t="n">
        <v>43</v>
      </c>
      <c r="L25" s="394" t="n">
        <v>68</v>
      </c>
      <c r="M25" s="394" t="n">
        <v>44</v>
      </c>
      <c r="N25" s="283" t="n">
        <f aca="false">V25-L25-P25</f>
        <v>1007</v>
      </c>
      <c r="O25" s="394" t="n">
        <v>0</v>
      </c>
      <c r="P25" s="394" t="n">
        <v>0</v>
      </c>
      <c r="Q25" s="283" t="n">
        <f aca="false">K25+M25+O25</f>
        <v>87</v>
      </c>
      <c r="R25" s="283" t="n">
        <f aca="false">L25+N25+P25</f>
        <v>1075</v>
      </c>
      <c r="S25" s="394" t="n">
        <v>4</v>
      </c>
      <c r="T25" s="394" t="n">
        <v>17</v>
      </c>
      <c r="U25" s="53" t="n">
        <v>18</v>
      </c>
      <c r="V25" s="506" t="n">
        <v>1075</v>
      </c>
      <c r="W25" s="506" t="n">
        <v>356</v>
      </c>
    </row>
    <row r="26" customFormat="false" ht="12.75" hidden="false" customHeight="false" outlineLevel="0" collapsed="false">
      <c r="A26" s="53" t="n">
        <v>20</v>
      </c>
      <c r="B26" s="394" t="s">
        <v>149</v>
      </c>
      <c r="C26" s="394" t="n">
        <v>15</v>
      </c>
      <c r="D26" s="394" t="n">
        <v>102</v>
      </c>
      <c r="E26" s="394" t="n">
        <v>32</v>
      </c>
      <c r="F26" s="283" t="n">
        <f aca="false">W26-D26-H26</f>
        <v>429</v>
      </c>
      <c r="G26" s="394" t="n">
        <v>0</v>
      </c>
      <c r="H26" s="394" t="n">
        <v>0</v>
      </c>
      <c r="I26" s="283" t="n">
        <f aca="false">C26+E26+G26</f>
        <v>47</v>
      </c>
      <c r="J26" s="283" t="n">
        <f aca="false">D26+F26+H26</f>
        <v>531</v>
      </c>
      <c r="K26" s="394" t="n">
        <v>125</v>
      </c>
      <c r="L26" s="394" t="n">
        <v>2029</v>
      </c>
      <c r="M26" s="394" t="n">
        <v>1494</v>
      </c>
      <c r="N26" s="283" t="n">
        <f aca="false">V26-L26-P26</f>
        <v>5355</v>
      </c>
      <c r="O26" s="394" t="n">
        <v>0</v>
      </c>
      <c r="P26" s="394" t="n">
        <v>0</v>
      </c>
      <c r="Q26" s="283" t="n">
        <f aca="false">K26+M26+O26</f>
        <v>1619</v>
      </c>
      <c r="R26" s="283" t="n">
        <f aca="false">L26+N26+P26</f>
        <v>7384</v>
      </c>
      <c r="S26" s="394" t="n">
        <v>0</v>
      </c>
      <c r="T26" s="394" t="n">
        <v>0</v>
      </c>
      <c r="U26" s="53" t="n">
        <v>19</v>
      </c>
      <c r="V26" s="506" t="n">
        <v>7384</v>
      </c>
      <c r="W26" s="506" t="n">
        <v>531</v>
      </c>
    </row>
    <row r="27" customFormat="false" ht="12.75" hidden="false" customHeight="false" outlineLevel="0" collapsed="false">
      <c r="A27" s="53"/>
      <c r="B27" s="421" t="s">
        <v>326</v>
      </c>
      <c r="C27" s="421" t="n">
        <f aca="false">SUM(C7:C26)</f>
        <v>1776</v>
      </c>
      <c r="D27" s="421" t="n">
        <f aca="false">SUM(D7:D26)</f>
        <v>24647</v>
      </c>
      <c r="E27" s="421" t="n">
        <f aca="false">SUM(E7:E26)</f>
        <v>5290</v>
      </c>
      <c r="F27" s="422" t="n">
        <f aca="false">SUM(F7:F26)</f>
        <v>37786</v>
      </c>
      <c r="G27" s="421" t="n">
        <f aca="false">SUM(G7:G26)</f>
        <v>78</v>
      </c>
      <c r="H27" s="421" t="n">
        <f aca="false">SUM(H7:H26)</f>
        <v>10611</v>
      </c>
      <c r="I27" s="422" t="n">
        <f aca="false">SUM(I7:I26)</f>
        <v>7144</v>
      </c>
      <c r="J27" s="422" t="n">
        <f aca="false">SUM(J7:J26)</f>
        <v>73044</v>
      </c>
      <c r="K27" s="421" t="n">
        <f aca="false">SUM(K7:K26)</f>
        <v>23300</v>
      </c>
      <c r="L27" s="421" t="n">
        <f aca="false">SUM(L7:L26)</f>
        <v>218704</v>
      </c>
      <c r="M27" s="421" t="n">
        <f aca="false">SUM(M7:M26)</f>
        <v>150518</v>
      </c>
      <c r="N27" s="422" t="n">
        <f aca="false">SUM(N7:N26)</f>
        <v>367147</v>
      </c>
      <c r="O27" s="421" t="n">
        <f aca="false">SUM(O7:O26)</f>
        <v>17511</v>
      </c>
      <c r="P27" s="421" t="n">
        <f aca="false">SUM(P7:P26)</f>
        <v>133185</v>
      </c>
      <c r="Q27" s="422" t="n">
        <f aca="false">SUM(Q7:Q26)</f>
        <v>188465</v>
      </c>
      <c r="R27" s="422" t="n">
        <f aca="false">SUM(R7:R26)</f>
        <v>719036</v>
      </c>
      <c r="S27" s="421" t="n">
        <f aca="false">SUM(S7:S26)</f>
        <v>36062</v>
      </c>
      <c r="T27" s="421" t="n">
        <f aca="false">SUM(T7:T26)</f>
        <v>162217</v>
      </c>
      <c r="U27" s="53"/>
      <c r="V27" s="507" t="n">
        <f aca="false">SUM(V7:V26)</f>
        <v>719036</v>
      </c>
      <c r="W27" s="507" t="n">
        <f aca="false">SUM(W7:W26)</f>
        <v>73044</v>
      </c>
    </row>
    <row r="28" customFormat="false" ht="12.75" hidden="false" customHeight="false" outlineLevel="0" collapsed="false">
      <c r="A28" s="64" t="n">
        <v>21</v>
      </c>
      <c r="B28" s="394" t="s">
        <v>157</v>
      </c>
      <c r="C28" s="394" t="n">
        <v>2</v>
      </c>
      <c r="D28" s="394" t="n">
        <v>35</v>
      </c>
      <c r="E28" s="394" t="n">
        <v>12</v>
      </c>
      <c r="F28" s="283" t="n">
        <f aca="false">W28-D28-H28</f>
        <v>-35</v>
      </c>
      <c r="G28" s="394" t="n">
        <v>6</v>
      </c>
      <c r="H28" s="394" t="n">
        <v>7</v>
      </c>
      <c r="I28" s="283" t="n">
        <f aca="false">C28+E28+G28</f>
        <v>20</v>
      </c>
      <c r="J28" s="283" t="n">
        <f aca="false">D28+F28+H28</f>
        <v>7</v>
      </c>
      <c r="K28" s="394" t="n">
        <v>3</v>
      </c>
      <c r="L28" s="394" t="n">
        <v>97</v>
      </c>
      <c r="M28" s="394" t="n">
        <v>17</v>
      </c>
      <c r="N28" s="283" t="n">
        <f aca="false">V28-L28-P28</f>
        <v>1792</v>
      </c>
      <c r="O28" s="394" t="n">
        <v>6</v>
      </c>
      <c r="P28" s="394" t="n">
        <v>7</v>
      </c>
      <c r="Q28" s="283" t="n">
        <f aca="false">K28+M28+O28</f>
        <v>26</v>
      </c>
      <c r="R28" s="283" t="n">
        <f aca="false">L28+N28+P28</f>
        <v>1896</v>
      </c>
      <c r="S28" s="394" t="n">
        <v>58</v>
      </c>
      <c r="T28" s="394" t="n">
        <v>447</v>
      </c>
      <c r="U28" s="86" t="n">
        <v>20</v>
      </c>
      <c r="V28" s="506" t="n">
        <v>1896</v>
      </c>
      <c r="W28" s="506" t="n">
        <v>7</v>
      </c>
    </row>
    <row r="29" customFormat="false" ht="12.75" hidden="false" customHeight="false" outlineLevel="0" collapsed="false">
      <c r="A29" s="64" t="n">
        <v>22</v>
      </c>
      <c r="B29" s="394" t="s">
        <v>162</v>
      </c>
      <c r="C29" s="394" t="n">
        <v>1</v>
      </c>
      <c r="D29" s="394" t="n">
        <v>4</v>
      </c>
      <c r="E29" s="394" t="n">
        <v>3</v>
      </c>
      <c r="F29" s="283" t="n">
        <f aca="false">W29-D29-H29</f>
        <v>51</v>
      </c>
      <c r="G29" s="394" t="n">
        <v>0</v>
      </c>
      <c r="H29" s="394" t="n">
        <v>0</v>
      </c>
      <c r="I29" s="283" t="n">
        <f aca="false">C29+E29+G29</f>
        <v>4</v>
      </c>
      <c r="J29" s="283" t="n">
        <f aca="false">D29+F29+H29</f>
        <v>55</v>
      </c>
      <c r="K29" s="394" t="n">
        <v>38</v>
      </c>
      <c r="L29" s="394" t="n">
        <v>1223</v>
      </c>
      <c r="M29" s="394" t="n">
        <v>80</v>
      </c>
      <c r="N29" s="283" t="n">
        <f aca="false">V29-L29-P29</f>
        <v>-300</v>
      </c>
      <c r="O29" s="394" t="n">
        <v>0</v>
      </c>
      <c r="P29" s="394" t="n">
        <v>0</v>
      </c>
      <c r="Q29" s="283" t="n">
        <f aca="false">K29+M29+O29</f>
        <v>118</v>
      </c>
      <c r="R29" s="283" t="n">
        <f aca="false">L29+N29+P29</f>
        <v>923</v>
      </c>
      <c r="S29" s="394" t="n">
        <v>0</v>
      </c>
      <c r="T29" s="394" t="n">
        <v>0</v>
      </c>
      <c r="U29" s="86" t="n">
        <v>21</v>
      </c>
      <c r="V29" s="506" t="n">
        <v>923</v>
      </c>
      <c r="W29" s="506" t="n">
        <v>55</v>
      </c>
    </row>
    <row r="30" customFormat="false" ht="12.75" hidden="false" customHeight="false" outlineLevel="0" collapsed="false">
      <c r="A30" s="64" t="n">
        <v>23</v>
      </c>
      <c r="B30" s="394" t="s">
        <v>168</v>
      </c>
      <c r="C30" s="394" t="n">
        <v>0</v>
      </c>
      <c r="D30" s="394" t="n">
        <v>0</v>
      </c>
      <c r="E30" s="394" t="n">
        <v>10</v>
      </c>
      <c r="F30" s="283" t="n">
        <f aca="false">W30-D30-H30</f>
        <v>89</v>
      </c>
      <c r="G30" s="394" t="n">
        <v>0</v>
      </c>
      <c r="H30" s="394" t="n">
        <v>0</v>
      </c>
      <c r="I30" s="283" t="n">
        <f aca="false">C30+E30+G30</f>
        <v>10</v>
      </c>
      <c r="J30" s="283" t="n">
        <f aca="false">D30+F30+H30</f>
        <v>89</v>
      </c>
      <c r="K30" s="394" t="n">
        <v>192</v>
      </c>
      <c r="L30" s="394" t="n">
        <v>780</v>
      </c>
      <c r="M30" s="394" t="n">
        <v>356</v>
      </c>
      <c r="N30" s="283" t="n">
        <f aca="false">V30-L30-P30</f>
        <v>637</v>
      </c>
      <c r="O30" s="394" t="n">
        <v>0</v>
      </c>
      <c r="P30" s="394" t="n">
        <v>0</v>
      </c>
      <c r="Q30" s="283" t="n">
        <f aca="false">K30+M30+O30</f>
        <v>548</v>
      </c>
      <c r="R30" s="283" t="n">
        <f aca="false">L30+N30+P30</f>
        <v>1417</v>
      </c>
      <c r="S30" s="394" t="n">
        <v>0</v>
      </c>
      <c r="T30" s="394" t="n">
        <v>0</v>
      </c>
      <c r="U30" s="86" t="n">
        <v>22</v>
      </c>
      <c r="V30" s="506" t="n">
        <v>1417</v>
      </c>
      <c r="W30" s="506" t="n">
        <v>89</v>
      </c>
    </row>
    <row r="31" customFormat="false" ht="12.75" hidden="false" customHeight="false" outlineLevel="0" collapsed="false">
      <c r="A31" s="64" t="n">
        <v>24</v>
      </c>
      <c r="B31" s="394" t="s">
        <v>172</v>
      </c>
      <c r="C31" s="394" t="n">
        <v>0</v>
      </c>
      <c r="D31" s="394" t="n">
        <v>0</v>
      </c>
      <c r="E31" s="394" t="n">
        <v>2</v>
      </c>
      <c r="F31" s="283" t="n">
        <f aca="false">W31-D31-H31</f>
        <v>0</v>
      </c>
      <c r="G31" s="394" t="n">
        <v>0</v>
      </c>
      <c r="H31" s="394" t="n">
        <v>0</v>
      </c>
      <c r="I31" s="283" t="n">
        <f aca="false">C31+E31+G31</f>
        <v>2</v>
      </c>
      <c r="J31" s="283" t="n">
        <f aca="false">D31+F31+H31</f>
        <v>0</v>
      </c>
      <c r="K31" s="394" t="n">
        <v>88</v>
      </c>
      <c r="L31" s="394" t="n">
        <v>6078</v>
      </c>
      <c r="M31" s="394" t="n">
        <v>92</v>
      </c>
      <c r="N31" s="283" t="n">
        <f aca="false">V31-L31-P31</f>
        <v>415</v>
      </c>
      <c r="O31" s="394" t="n">
        <v>0</v>
      </c>
      <c r="P31" s="394" t="n">
        <v>0</v>
      </c>
      <c r="Q31" s="283" t="n">
        <f aca="false">K31+M31+O31</f>
        <v>180</v>
      </c>
      <c r="R31" s="283" t="n">
        <f aca="false">L31+N31+P31</f>
        <v>6493</v>
      </c>
      <c r="S31" s="394" t="n">
        <v>57</v>
      </c>
      <c r="T31" s="394" t="n">
        <v>304</v>
      </c>
      <c r="U31" s="86" t="n">
        <v>23</v>
      </c>
      <c r="V31" s="506" t="n">
        <v>6493</v>
      </c>
      <c r="W31" s="506" t="n">
        <v>0</v>
      </c>
    </row>
    <row r="32" customFormat="false" ht="12.75" hidden="false" customHeight="false" outlineLevel="0" collapsed="false">
      <c r="A32" s="64" t="n">
        <v>25</v>
      </c>
      <c r="B32" s="47" t="s">
        <v>181</v>
      </c>
      <c r="C32" s="47" t="n">
        <v>25</v>
      </c>
      <c r="D32" s="47" t="n">
        <v>46</v>
      </c>
      <c r="E32" s="47" t="n">
        <v>32</v>
      </c>
      <c r="F32" s="283" t="n">
        <f aca="false">W32-D32-H32</f>
        <v>57</v>
      </c>
      <c r="G32" s="47" t="n">
        <v>0</v>
      </c>
      <c r="H32" s="47" t="n">
        <v>0</v>
      </c>
      <c r="I32" s="283" t="n">
        <f aca="false">C32+E32+G32</f>
        <v>57</v>
      </c>
      <c r="J32" s="283" t="n">
        <f aca="false">D32+F32+H32</f>
        <v>103</v>
      </c>
      <c r="K32" s="47" t="n">
        <v>2496</v>
      </c>
      <c r="L32" s="47" t="n">
        <v>740</v>
      </c>
      <c r="M32" s="47" t="n">
        <v>324</v>
      </c>
      <c r="N32" s="283" t="n">
        <f aca="false">V32-L32-P32</f>
        <v>20322</v>
      </c>
      <c r="O32" s="47" t="n">
        <v>0</v>
      </c>
      <c r="P32" s="47" t="n">
        <v>0</v>
      </c>
      <c r="Q32" s="283" t="n">
        <f aca="false">K32+M32+O32</f>
        <v>2820</v>
      </c>
      <c r="R32" s="283" t="n">
        <f aca="false">L32+N32+P32</f>
        <v>21062</v>
      </c>
      <c r="S32" s="47" t="n">
        <v>21</v>
      </c>
      <c r="T32" s="47" t="n">
        <v>913</v>
      </c>
      <c r="U32" s="86" t="n">
        <v>24</v>
      </c>
      <c r="V32" s="506" t="n">
        <v>21062</v>
      </c>
      <c r="W32" s="506" t="n">
        <v>103</v>
      </c>
    </row>
    <row r="33" customFormat="false" ht="14.25" hidden="false" customHeight="true" outlineLevel="0" collapsed="false">
      <c r="A33" s="64" t="n">
        <v>26</v>
      </c>
      <c r="B33" s="394" t="s">
        <v>187</v>
      </c>
      <c r="C33" s="394" t="n">
        <v>1132</v>
      </c>
      <c r="D33" s="394" t="n">
        <v>14478</v>
      </c>
      <c r="E33" s="394" t="n">
        <v>5067</v>
      </c>
      <c r="F33" s="283" t="n">
        <f aca="false">W33-D33-H33</f>
        <v>-4286</v>
      </c>
      <c r="G33" s="394" t="n">
        <v>5</v>
      </c>
      <c r="H33" s="394" t="n">
        <v>3574</v>
      </c>
      <c r="I33" s="283" t="n">
        <f aca="false">C33+E33+G33</f>
        <v>6204</v>
      </c>
      <c r="J33" s="283" t="n">
        <f aca="false">D33+F33+H33</f>
        <v>13766</v>
      </c>
      <c r="K33" s="394" t="n">
        <v>13311</v>
      </c>
      <c r="L33" s="394" t="n">
        <v>127273</v>
      </c>
      <c r="M33" s="394" t="n">
        <v>96936</v>
      </c>
      <c r="N33" s="283" t="n">
        <f aca="false">V33-L33-P33</f>
        <v>204513</v>
      </c>
      <c r="O33" s="394" t="n">
        <v>71</v>
      </c>
      <c r="P33" s="394" t="n">
        <v>29049</v>
      </c>
      <c r="Q33" s="283" t="n">
        <f aca="false">K33+M33+O33</f>
        <v>110318</v>
      </c>
      <c r="R33" s="283" t="n">
        <f aca="false">L33+N33+P33</f>
        <v>360835</v>
      </c>
      <c r="S33" s="394" t="n">
        <v>62389</v>
      </c>
      <c r="T33" s="394" t="n">
        <v>115778</v>
      </c>
      <c r="U33" s="86" t="n">
        <v>25</v>
      </c>
      <c r="V33" s="506" t="n">
        <v>360835</v>
      </c>
      <c r="W33" s="506" t="n">
        <v>13766</v>
      </c>
    </row>
    <row r="34" customFormat="false" ht="12.75" hidden="false" customHeight="false" outlineLevel="0" collapsed="false">
      <c r="A34" s="53"/>
      <c r="B34" s="421" t="s">
        <v>327</v>
      </c>
      <c r="C34" s="421" t="n">
        <f aca="false">SUM(C28:C33)</f>
        <v>1160</v>
      </c>
      <c r="D34" s="421" t="n">
        <f aca="false">SUM(D28:D33)</f>
        <v>14563</v>
      </c>
      <c r="E34" s="421" t="n">
        <f aca="false">SUM(E28:E33)</f>
        <v>5126</v>
      </c>
      <c r="F34" s="422" t="n">
        <f aca="false">SUM(F28:F33)</f>
        <v>-4124</v>
      </c>
      <c r="G34" s="421" t="n">
        <f aca="false">SUM(G28:G33)</f>
        <v>11</v>
      </c>
      <c r="H34" s="421" t="n">
        <f aca="false">SUM(H28:H33)</f>
        <v>3581</v>
      </c>
      <c r="I34" s="422" t="n">
        <f aca="false">SUM(I28:I33)</f>
        <v>6297</v>
      </c>
      <c r="J34" s="422" t="n">
        <f aca="false">SUM(J28:J33)</f>
        <v>14020</v>
      </c>
      <c r="K34" s="421" t="n">
        <f aca="false">SUM(K28:K33)</f>
        <v>16128</v>
      </c>
      <c r="L34" s="421" t="n">
        <f aca="false">SUM(L28:L33)</f>
        <v>136191</v>
      </c>
      <c r="M34" s="421" t="n">
        <f aca="false">SUM(M28:M33)</f>
        <v>97805</v>
      </c>
      <c r="N34" s="422" t="n">
        <f aca="false">SUM(N28:N33)</f>
        <v>227379</v>
      </c>
      <c r="O34" s="421" t="n">
        <f aca="false">SUM(O28:O33)</f>
        <v>77</v>
      </c>
      <c r="P34" s="421" t="n">
        <f aca="false">SUM(P28:P33)</f>
        <v>29056</v>
      </c>
      <c r="Q34" s="422" t="n">
        <f aca="false">SUM(Q28:Q33)</f>
        <v>114010</v>
      </c>
      <c r="R34" s="422" t="n">
        <f aca="false">SUM(R28:R33)</f>
        <v>392626</v>
      </c>
      <c r="S34" s="421" t="n">
        <f aca="false">SUM(S28:S33)</f>
        <v>62525</v>
      </c>
      <c r="T34" s="421" t="n">
        <f aca="false">SUM(T28:T33)</f>
        <v>117442</v>
      </c>
      <c r="U34" s="53"/>
      <c r="V34" s="507" t="n">
        <f aca="false">SUM(V28:V33)</f>
        <v>392626</v>
      </c>
      <c r="W34" s="507" t="n">
        <f aca="false">SUM(W28:W33)</f>
        <v>14020</v>
      </c>
    </row>
    <row r="35" customFormat="false" ht="12.75" hidden="false" customHeight="false" outlineLevel="0" collapsed="false">
      <c r="A35" s="64" t="n">
        <v>27</v>
      </c>
      <c r="B35" s="47" t="s">
        <v>192</v>
      </c>
      <c r="C35" s="47" t="n">
        <v>638</v>
      </c>
      <c r="D35" s="47" t="n">
        <v>6719</v>
      </c>
      <c r="E35" s="47" t="n">
        <v>4141</v>
      </c>
      <c r="F35" s="283" t="n">
        <f aca="false">W35-D35-H35</f>
        <v>1836</v>
      </c>
      <c r="G35" s="47" t="n">
        <v>184</v>
      </c>
      <c r="H35" s="47" t="n">
        <v>4714</v>
      </c>
      <c r="I35" s="47" t="n">
        <f aca="false">C35+E35+G35</f>
        <v>4963</v>
      </c>
      <c r="J35" s="283" t="n">
        <f aca="false">D35+F35+H35</f>
        <v>13269</v>
      </c>
      <c r="K35" s="47" t="n">
        <v>1986</v>
      </c>
      <c r="L35" s="47" t="n">
        <v>20736</v>
      </c>
      <c r="M35" s="47" t="n">
        <v>16902</v>
      </c>
      <c r="N35" s="283" t="n">
        <f aca="false">V35-L35-P35</f>
        <v>39708</v>
      </c>
      <c r="O35" s="47" t="n">
        <v>394</v>
      </c>
      <c r="P35" s="47" t="n">
        <v>9585</v>
      </c>
      <c r="Q35" s="283" t="n">
        <f aca="false">K35+M35+O35</f>
        <v>19282</v>
      </c>
      <c r="R35" s="283" t="n">
        <f aca="false">L35+N35+P35</f>
        <v>70029</v>
      </c>
      <c r="S35" s="47" t="n">
        <v>0</v>
      </c>
      <c r="T35" s="47" t="n">
        <v>30726</v>
      </c>
      <c r="U35" s="86" t="n">
        <v>29</v>
      </c>
      <c r="V35" s="506" t="n">
        <v>70029</v>
      </c>
      <c r="W35" s="506" t="n">
        <v>13269</v>
      </c>
    </row>
    <row r="36" customFormat="false" ht="12.75" hidden="false" customHeight="false" outlineLevel="0" collapsed="false">
      <c r="A36" s="64" t="n">
        <v>28</v>
      </c>
      <c r="B36" s="394" t="s">
        <v>196</v>
      </c>
      <c r="C36" s="394" t="n">
        <v>14</v>
      </c>
      <c r="D36" s="394" t="n">
        <v>109</v>
      </c>
      <c r="E36" s="394" t="n">
        <v>87</v>
      </c>
      <c r="F36" s="283" t="n">
        <f aca="false">W36-D36-H36</f>
        <v>740</v>
      </c>
      <c r="G36" s="394" t="n">
        <v>0</v>
      </c>
      <c r="H36" s="394" t="n">
        <v>0</v>
      </c>
      <c r="I36" s="283" t="n">
        <f aca="false">C36+E36+G36</f>
        <v>101</v>
      </c>
      <c r="J36" s="283" t="n">
        <f aca="false">D36+F36+H36</f>
        <v>849</v>
      </c>
      <c r="K36" s="394" t="n">
        <v>169</v>
      </c>
      <c r="L36" s="394" t="n">
        <v>1406</v>
      </c>
      <c r="M36" s="394" t="n">
        <v>6036</v>
      </c>
      <c r="N36" s="283" t="n">
        <f aca="false">V36-L36-P36</f>
        <v>23136</v>
      </c>
      <c r="O36" s="394" t="n">
        <v>1</v>
      </c>
      <c r="P36" s="394" t="n">
        <v>303</v>
      </c>
      <c r="Q36" s="283" t="n">
        <f aca="false">K36+M36+O36</f>
        <v>6206</v>
      </c>
      <c r="R36" s="283" t="n">
        <f aca="false">L36+N36+P36</f>
        <v>24845</v>
      </c>
      <c r="S36" s="394" t="n">
        <v>0</v>
      </c>
      <c r="T36" s="394" t="n">
        <v>0</v>
      </c>
      <c r="U36" s="86" t="n">
        <v>30</v>
      </c>
      <c r="V36" s="506" t="n">
        <v>24845</v>
      </c>
      <c r="W36" s="506" t="n">
        <v>849</v>
      </c>
    </row>
    <row r="37" customFormat="false" ht="12.75" hidden="false" customHeight="false" outlineLevel="0" collapsed="false">
      <c r="A37" s="64" t="n">
        <v>29</v>
      </c>
      <c r="B37" s="47" t="s">
        <v>205</v>
      </c>
      <c r="C37" s="47" t="n">
        <v>0</v>
      </c>
      <c r="D37" s="47" t="n">
        <v>0</v>
      </c>
      <c r="E37" s="47" t="n">
        <v>0</v>
      </c>
      <c r="F37" s="283" t="n">
        <f aca="false">W37-D37-H37</f>
        <v>0</v>
      </c>
      <c r="G37" s="47" t="n">
        <v>0</v>
      </c>
      <c r="H37" s="47" t="n">
        <v>0</v>
      </c>
      <c r="I37" s="283" t="n">
        <f aca="false">C37+E37+G37</f>
        <v>0</v>
      </c>
      <c r="J37" s="283" t="n">
        <f aca="false">D37+F37+H37</f>
        <v>0</v>
      </c>
      <c r="K37" s="47" t="n">
        <v>1</v>
      </c>
      <c r="L37" s="47" t="n">
        <v>12</v>
      </c>
      <c r="M37" s="47" t="n">
        <v>4690</v>
      </c>
      <c r="N37" s="283" t="n">
        <f aca="false">V37-L37-P37</f>
        <v>31591</v>
      </c>
      <c r="O37" s="47" t="n">
        <v>0</v>
      </c>
      <c r="P37" s="47" t="n">
        <v>0</v>
      </c>
      <c r="Q37" s="283" t="n">
        <f aca="false">K37+M37+O37</f>
        <v>4691</v>
      </c>
      <c r="R37" s="283" t="n">
        <f aca="false">L37+N37+P37</f>
        <v>31603</v>
      </c>
      <c r="S37" s="47" t="n">
        <v>1</v>
      </c>
      <c r="T37" s="47" t="n">
        <v>22</v>
      </c>
      <c r="U37" s="86" t="n">
        <v>32</v>
      </c>
      <c r="V37" s="506" t="n">
        <v>31603</v>
      </c>
      <c r="W37" s="506" t="n">
        <v>0</v>
      </c>
    </row>
    <row r="38" customFormat="false" ht="12.75" hidden="false" customHeight="false" outlineLevel="0" collapsed="false">
      <c r="A38" s="64" t="n">
        <v>30</v>
      </c>
      <c r="B38" s="394" t="s">
        <v>210</v>
      </c>
      <c r="C38" s="394" t="n">
        <v>0</v>
      </c>
      <c r="D38" s="394" t="n">
        <v>0</v>
      </c>
      <c r="E38" s="394" t="n">
        <v>4</v>
      </c>
      <c r="F38" s="283" t="n">
        <f aca="false">W38-D38-H38</f>
        <v>2416</v>
      </c>
      <c r="G38" s="394" t="n">
        <v>0</v>
      </c>
      <c r="H38" s="394" t="n">
        <v>0</v>
      </c>
      <c r="I38" s="283" t="n">
        <f aca="false">C38+E38+G38</f>
        <v>4</v>
      </c>
      <c r="J38" s="283" t="n">
        <f aca="false">D38+F38+H38</f>
        <v>2416</v>
      </c>
      <c r="K38" s="394" t="n">
        <v>0</v>
      </c>
      <c r="L38" s="394" t="n">
        <v>0</v>
      </c>
      <c r="M38" s="394" t="n">
        <v>12</v>
      </c>
      <c r="N38" s="283" t="n">
        <f aca="false">V38-L38-P38</f>
        <v>3604</v>
      </c>
      <c r="O38" s="394" t="n">
        <v>0</v>
      </c>
      <c r="P38" s="394" t="n">
        <v>0</v>
      </c>
      <c r="Q38" s="283" t="n">
        <f aca="false">K38+M38+O38</f>
        <v>12</v>
      </c>
      <c r="R38" s="283" t="n">
        <f aca="false">L38+N38+P38</f>
        <v>3604</v>
      </c>
      <c r="S38" s="394" t="n">
        <v>0</v>
      </c>
      <c r="T38" s="394" t="n">
        <v>0</v>
      </c>
      <c r="U38" s="86" t="n">
        <v>33</v>
      </c>
      <c r="V38" s="506" t="n">
        <v>3604</v>
      </c>
      <c r="W38" s="506" t="n">
        <v>2416</v>
      </c>
    </row>
    <row r="39" customFormat="false" ht="12.75" hidden="false" customHeight="false" outlineLevel="0" collapsed="false">
      <c r="A39" s="64" t="n">
        <v>31</v>
      </c>
      <c r="B39" s="394" t="s">
        <v>346</v>
      </c>
      <c r="C39" s="394" t="n">
        <v>4</v>
      </c>
      <c r="D39" s="394" t="n">
        <v>24</v>
      </c>
      <c r="E39" s="394" t="n">
        <v>3</v>
      </c>
      <c r="F39" s="283" t="n">
        <f aca="false">W39-D39-H39</f>
        <v>-589</v>
      </c>
      <c r="G39" s="394" t="n">
        <v>4</v>
      </c>
      <c r="H39" s="394" t="n">
        <v>599</v>
      </c>
      <c r="I39" s="283" t="n">
        <f aca="false">C39+E39+G39</f>
        <v>11</v>
      </c>
      <c r="J39" s="283" t="n">
        <f aca="false">D39+F39+H39</f>
        <v>34</v>
      </c>
      <c r="K39" s="394" t="n">
        <v>10</v>
      </c>
      <c r="L39" s="394" t="n">
        <v>259</v>
      </c>
      <c r="M39" s="394" t="n">
        <v>63</v>
      </c>
      <c r="N39" s="283" t="n">
        <f aca="false">V39-L39-P39</f>
        <v>1462</v>
      </c>
      <c r="O39" s="394" t="n">
        <v>8</v>
      </c>
      <c r="P39" s="394" t="n">
        <v>1990</v>
      </c>
      <c r="Q39" s="283" t="n">
        <f aca="false">K39+M39+O39</f>
        <v>81</v>
      </c>
      <c r="R39" s="283" t="n">
        <f aca="false">L39+N39+P39</f>
        <v>3711</v>
      </c>
      <c r="S39" s="394" t="n">
        <v>0</v>
      </c>
      <c r="T39" s="394" t="n">
        <v>0</v>
      </c>
      <c r="U39" s="64" t="n">
        <v>34</v>
      </c>
      <c r="V39" s="506" t="n">
        <v>3711</v>
      </c>
      <c r="W39" s="506" t="n">
        <v>34</v>
      </c>
    </row>
    <row r="40" customFormat="false" ht="12.75" hidden="false" customHeight="false" outlineLevel="0" collapsed="false">
      <c r="A40" s="64" t="n">
        <v>32</v>
      </c>
      <c r="B40" s="47" t="s">
        <v>224</v>
      </c>
      <c r="C40" s="47" t="n">
        <v>0</v>
      </c>
      <c r="D40" s="47" t="n">
        <v>0</v>
      </c>
      <c r="E40" s="47" t="n">
        <v>0</v>
      </c>
      <c r="F40" s="283" t="n">
        <f aca="false">W40-D40-H40</f>
        <v>0</v>
      </c>
      <c r="G40" s="47" t="n">
        <v>0</v>
      </c>
      <c r="H40" s="47" t="n">
        <v>0</v>
      </c>
      <c r="I40" s="283" t="n">
        <f aca="false">C40+E40+G40</f>
        <v>0</v>
      </c>
      <c r="J40" s="283" t="n">
        <f aca="false">D40+F40+H40</f>
        <v>0</v>
      </c>
      <c r="K40" s="47" t="n">
        <v>0</v>
      </c>
      <c r="L40" s="47" t="n">
        <v>0</v>
      </c>
      <c r="M40" s="47" t="n">
        <v>0</v>
      </c>
      <c r="N40" s="283" t="n">
        <f aca="false">V40-L40-P40</f>
        <v>0</v>
      </c>
      <c r="O40" s="47" t="n">
        <v>0</v>
      </c>
      <c r="P40" s="47" t="n">
        <v>0</v>
      </c>
      <c r="Q40" s="283" t="n">
        <f aca="false">K40+M40+O40</f>
        <v>0</v>
      </c>
      <c r="R40" s="283" t="n">
        <f aca="false">L40+N40+P40</f>
        <v>0</v>
      </c>
      <c r="S40" s="47" t="n">
        <v>9</v>
      </c>
      <c r="T40" s="47" t="n">
        <v>38</v>
      </c>
      <c r="U40" s="86" t="n">
        <v>35</v>
      </c>
      <c r="V40" s="506" t="n">
        <v>0</v>
      </c>
      <c r="W40" s="506" t="n">
        <v>0</v>
      </c>
    </row>
    <row r="41" customFormat="false" ht="12.75" hidden="false" customHeight="false" outlineLevel="0" collapsed="false">
      <c r="A41" s="64" t="n">
        <v>33</v>
      </c>
      <c r="B41" s="394" t="s">
        <v>347</v>
      </c>
      <c r="C41" s="394" t="n">
        <v>0</v>
      </c>
      <c r="D41" s="394" t="n">
        <v>0</v>
      </c>
      <c r="E41" s="394" t="n">
        <v>0</v>
      </c>
      <c r="F41" s="283" t="n">
        <f aca="false">W41-D41-H41</f>
        <v>0</v>
      </c>
      <c r="G41" s="394" t="n">
        <v>0</v>
      </c>
      <c r="H41" s="394" t="n">
        <v>0</v>
      </c>
      <c r="I41" s="283" t="n">
        <f aca="false">C41+E41+G41</f>
        <v>0</v>
      </c>
      <c r="J41" s="283" t="n">
        <f aca="false">D41+F41+H41</f>
        <v>0</v>
      </c>
      <c r="K41" s="394" t="n">
        <v>26</v>
      </c>
      <c r="L41" s="394" t="n">
        <v>1042</v>
      </c>
      <c r="M41" s="394" t="n">
        <v>125</v>
      </c>
      <c r="N41" s="283" t="n">
        <f aca="false">V41-L41-P41</f>
        <v>927</v>
      </c>
      <c r="O41" s="394" t="n">
        <v>1</v>
      </c>
      <c r="P41" s="394" t="n">
        <v>25</v>
      </c>
      <c r="Q41" s="283" t="n">
        <f aca="false">K41+M41+O41</f>
        <v>152</v>
      </c>
      <c r="R41" s="283" t="n">
        <f aca="false">L41+N41+P41</f>
        <v>1994</v>
      </c>
      <c r="S41" s="394" t="n">
        <v>332</v>
      </c>
      <c r="T41" s="394" t="n">
        <v>706</v>
      </c>
      <c r="U41" s="86" t="n">
        <v>36</v>
      </c>
      <c r="V41" s="506" t="n">
        <v>1994</v>
      </c>
      <c r="W41" s="506" t="n">
        <v>0</v>
      </c>
    </row>
    <row r="42" customFormat="false" ht="12.75" hidden="false" customHeight="false" outlineLevel="0" collapsed="false">
      <c r="A42" s="64" t="n">
        <v>34</v>
      </c>
      <c r="B42" s="394" t="s">
        <v>238</v>
      </c>
      <c r="C42" s="394" t="n">
        <v>0</v>
      </c>
      <c r="D42" s="394" t="n">
        <v>0</v>
      </c>
      <c r="E42" s="394" t="n">
        <v>0</v>
      </c>
      <c r="F42" s="283" t="n">
        <f aca="false">W42-D42-H42</f>
        <v>0</v>
      </c>
      <c r="G42" s="394" t="n">
        <v>0</v>
      </c>
      <c r="H42" s="394" t="n">
        <v>0</v>
      </c>
      <c r="I42" s="283" t="n">
        <f aca="false">C42+E42+G42</f>
        <v>0</v>
      </c>
      <c r="J42" s="283" t="n">
        <f aca="false">D42+F42+H42</f>
        <v>0</v>
      </c>
      <c r="K42" s="394" t="n">
        <v>31</v>
      </c>
      <c r="L42" s="394" t="n">
        <v>136</v>
      </c>
      <c r="M42" s="394" t="n">
        <v>68</v>
      </c>
      <c r="N42" s="283" t="n">
        <f aca="false">V42-L42-P42</f>
        <v>964</v>
      </c>
      <c r="O42" s="394" t="n">
        <v>0</v>
      </c>
      <c r="P42" s="394" t="n">
        <v>0</v>
      </c>
      <c r="Q42" s="283" t="n">
        <f aca="false">K42+M42+O42</f>
        <v>99</v>
      </c>
      <c r="R42" s="283" t="n">
        <f aca="false">L42+N42+P42</f>
        <v>1100</v>
      </c>
      <c r="S42" s="394" t="n">
        <v>25</v>
      </c>
      <c r="T42" s="394" t="n">
        <v>202</v>
      </c>
      <c r="U42" s="86" t="n">
        <v>37</v>
      </c>
      <c r="V42" s="506" t="n">
        <v>1100</v>
      </c>
      <c r="W42" s="506" t="n">
        <v>0</v>
      </c>
    </row>
    <row r="43" customFormat="false" ht="12.75" hidden="false" customHeight="false" outlineLevel="0" collapsed="false">
      <c r="A43" s="64" t="n">
        <v>35</v>
      </c>
      <c r="B43" s="394" t="s">
        <v>243</v>
      </c>
      <c r="C43" s="394" t="n">
        <v>0</v>
      </c>
      <c r="D43" s="394" t="n">
        <v>0</v>
      </c>
      <c r="E43" s="394" t="n">
        <v>0</v>
      </c>
      <c r="F43" s="283" t="n">
        <f aca="false">W43-D43-H43</f>
        <v>0</v>
      </c>
      <c r="G43" s="394" t="n">
        <v>0</v>
      </c>
      <c r="H43" s="394" t="n">
        <v>0</v>
      </c>
      <c r="I43" s="283" t="n">
        <f aca="false">C43+E43+G43</f>
        <v>0</v>
      </c>
      <c r="J43" s="283" t="n">
        <f aca="false">D43+F43+H43</f>
        <v>0</v>
      </c>
      <c r="K43" s="394"/>
      <c r="L43" s="394" t="n">
        <v>0</v>
      </c>
      <c r="M43" s="394" t="n">
        <v>15</v>
      </c>
      <c r="N43" s="283" t="n">
        <f aca="false">V43-L43-P43</f>
        <v>361</v>
      </c>
      <c r="O43" s="394" t="n">
        <v>0</v>
      </c>
      <c r="P43" s="394" t="n">
        <v>0</v>
      </c>
      <c r="Q43" s="283" t="n">
        <f aca="false">K43+M43+O43</f>
        <v>15</v>
      </c>
      <c r="R43" s="283" t="n">
        <f aca="false">L43+N43+P43</f>
        <v>361</v>
      </c>
      <c r="S43" s="394" t="n">
        <v>0</v>
      </c>
      <c r="T43" s="394" t="n">
        <v>0</v>
      </c>
      <c r="U43" s="86" t="n">
        <v>38</v>
      </c>
      <c r="V43" s="506" t="n">
        <v>361</v>
      </c>
      <c r="W43" s="506" t="n">
        <v>0</v>
      </c>
    </row>
    <row r="44" customFormat="false" ht="13.5" hidden="false" customHeight="true" outlineLevel="0" collapsed="false">
      <c r="A44" s="64" t="n">
        <v>36</v>
      </c>
      <c r="B44" s="394" t="s">
        <v>348</v>
      </c>
      <c r="C44" s="394" t="n">
        <v>1</v>
      </c>
      <c r="D44" s="394" t="n">
        <v>10</v>
      </c>
      <c r="E44" s="394" t="n">
        <v>19</v>
      </c>
      <c r="F44" s="283" t="n">
        <f aca="false">W44-D44-H44</f>
        <v>46</v>
      </c>
      <c r="G44" s="394" t="n">
        <v>0</v>
      </c>
      <c r="H44" s="394" t="n">
        <v>0</v>
      </c>
      <c r="I44" s="283" t="n">
        <f aca="false">C44+E44+G44</f>
        <v>20</v>
      </c>
      <c r="J44" s="283" t="n">
        <f aca="false">D44+F44+H44</f>
        <v>56</v>
      </c>
      <c r="K44" s="394" t="n">
        <v>1</v>
      </c>
      <c r="L44" s="394" t="n">
        <v>7</v>
      </c>
      <c r="M44" s="394" t="n">
        <v>19</v>
      </c>
      <c r="N44" s="283" t="n">
        <f aca="false">V44-L44-P44</f>
        <v>3</v>
      </c>
      <c r="O44" s="394" t="n">
        <v>0</v>
      </c>
      <c r="P44" s="394" t="n">
        <v>0</v>
      </c>
      <c r="Q44" s="283" t="n">
        <f aca="false">K44+M44+O44</f>
        <v>20</v>
      </c>
      <c r="R44" s="283" t="n">
        <f aca="false">L44+N44+P44</f>
        <v>10</v>
      </c>
      <c r="S44" s="394" t="n">
        <v>0</v>
      </c>
      <c r="T44" s="394" t="n">
        <v>0</v>
      </c>
      <c r="U44" s="86" t="n">
        <v>39</v>
      </c>
      <c r="V44" s="506" t="n">
        <v>10</v>
      </c>
      <c r="W44" s="506" t="n">
        <v>56</v>
      </c>
    </row>
    <row r="45" customFormat="false" ht="12.75" hidden="false" customHeight="false" outlineLevel="0" collapsed="false">
      <c r="A45" s="64" t="n">
        <v>37</v>
      </c>
      <c r="B45" s="394" t="s">
        <v>392</v>
      </c>
      <c r="C45" s="394" t="n">
        <v>0</v>
      </c>
      <c r="D45" s="394" t="n">
        <v>0</v>
      </c>
      <c r="E45" s="394" t="n">
        <v>8</v>
      </c>
      <c r="F45" s="283" t="n">
        <f aca="false">W45-D45-H45</f>
        <v>129</v>
      </c>
      <c r="G45" s="394" t="n">
        <v>0</v>
      </c>
      <c r="H45" s="394" t="n">
        <v>0</v>
      </c>
      <c r="I45" s="283" t="n">
        <f aca="false">C45+E45+G45</f>
        <v>8</v>
      </c>
      <c r="J45" s="283" t="n">
        <f aca="false">D45+F45+H45</f>
        <v>129</v>
      </c>
      <c r="K45" s="394" t="n">
        <v>1</v>
      </c>
      <c r="L45" s="394" t="n">
        <v>129</v>
      </c>
      <c r="M45" s="394" t="n">
        <v>136</v>
      </c>
      <c r="N45" s="283" t="n">
        <f aca="false">V45-L45-P45</f>
        <v>16431</v>
      </c>
      <c r="O45" s="394" t="n">
        <v>0</v>
      </c>
      <c r="P45" s="394" t="n">
        <v>0</v>
      </c>
      <c r="Q45" s="283" t="n">
        <f aca="false">K45+M45+O45</f>
        <v>137</v>
      </c>
      <c r="R45" s="283" t="n">
        <f aca="false">L45+N45+P45</f>
        <v>16560</v>
      </c>
      <c r="S45" s="394" t="n">
        <v>32</v>
      </c>
      <c r="T45" s="394" t="n">
        <v>890</v>
      </c>
      <c r="U45" s="86" t="n">
        <v>40</v>
      </c>
      <c r="V45" s="506" t="n">
        <v>16560</v>
      </c>
      <c r="W45" s="506" t="n">
        <v>129</v>
      </c>
    </row>
    <row r="46" customFormat="false" ht="12.75" hidden="false" customHeight="false" outlineLevel="0" collapsed="false">
      <c r="A46" s="53"/>
      <c r="B46" s="421" t="s">
        <v>333</v>
      </c>
      <c r="C46" s="421" t="n">
        <f aca="false">SUM(C35:C45)</f>
        <v>657</v>
      </c>
      <c r="D46" s="421" t="n">
        <f aca="false">SUM(D35:D45)</f>
        <v>6862</v>
      </c>
      <c r="E46" s="421" t="n">
        <f aca="false">SUM(E35:E45)</f>
        <v>4262</v>
      </c>
      <c r="F46" s="422" t="n">
        <f aca="false">SUM(F35:F45)</f>
        <v>4578</v>
      </c>
      <c r="G46" s="421" t="n">
        <f aca="false">SUM(G35:G45)</f>
        <v>188</v>
      </c>
      <c r="H46" s="421" t="n">
        <f aca="false">SUM(H35:H45)</f>
        <v>5313</v>
      </c>
      <c r="I46" s="421" t="n">
        <f aca="false">SUM(I35:I45)</f>
        <v>5107</v>
      </c>
      <c r="J46" s="422" t="n">
        <f aca="false">SUM(J35:J45)</f>
        <v>16753</v>
      </c>
      <c r="K46" s="421" t="n">
        <f aca="false">SUM(K35:K45)</f>
        <v>2225</v>
      </c>
      <c r="L46" s="421" t="n">
        <f aca="false">SUM(L35:L45)</f>
        <v>23727</v>
      </c>
      <c r="M46" s="421" t="n">
        <f aca="false">SUM(M35:M45)</f>
        <v>28066</v>
      </c>
      <c r="N46" s="422" t="n">
        <f aca="false">SUM(N35:N45)</f>
        <v>118187</v>
      </c>
      <c r="O46" s="421" t="n">
        <f aca="false">SUM(O35:O45)</f>
        <v>404</v>
      </c>
      <c r="P46" s="421" t="n">
        <f aca="false">SUM(P35:P45)</f>
        <v>11903</v>
      </c>
      <c r="Q46" s="422" t="n">
        <f aca="false">SUM(Q35:Q45)</f>
        <v>30695</v>
      </c>
      <c r="R46" s="422" t="n">
        <f aca="false">SUM(R35:R45)</f>
        <v>153817</v>
      </c>
      <c r="S46" s="421" t="n">
        <f aca="false">SUM(S35:S45)</f>
        <v>399</v>
      </c>
      <c r="T46" s="421" t="n">
        <f aca="false">SUM(T35:T45)</f>
        <v>32584</v>
      </c>
      <c r="U46" s="53"/>
      <c r="V46" s="507" t="n">
        <f aca="false">SUM(V35:V45)</f>
        <v>153817</v>
      </c>
      <c r="W46" s="507" t="n">
        <f aca="false">SUM(W35:W45)</f>
        <v>16753</v>
      </c>
      <c r="X46" s="429"/>
    </row>
    <row r="47" customFormat="false" ht="12.75" hidden="false" customHeight="false" outlineLevel="0" collapsed="false">
      <c r="A47" s="53"/>
      <c r="B47" s="420" t="s">
        <v>334</v>
      </c>
      <c r="C47" s="421" t="n">
        <f aca="false">C27+C34+C46</f>
        <v>3593</v>
      </c>
      <c r="D47" s="421" t="n">
        <f aca="false">D27+D34+D46</f>
        <v>46072</v>
      </c>
      <c r="E47" s="421" t="n">
        <f aca="false">E27+E34+E46</f>
        <v>14678</v>
      </c>
      <c r="F47" s="422" t="n">
        <f aca="false">F27+F34+F46</f>
        <v>38240</v>
      </c>
      <c r="G47" s="421" t="n">
        <f aca="false">G27+G34+G46</f>
        <v>277</v>
      </c>
      <c r="H47" s="421" t="n">
        <f aca="false">H27+H34+H46</f>
        <v>19505</v>
      </c>
      <c r="I47" s="422" t="n">
        <f aca="false">I27+I34+I46</f>
        <v>18548</v>
      </c>
      <c r="J47" s="422" t="n">
        <f aca="false">J27+J34+J46</f>
        <v>103817</v>
      </c>
      <c r="K47" s="421" t="n">
        <f aca="false">K27+K34+K46</f>
        <v>41653</v>
      </c>
      <c r="L47" s="421" t="n">
        <f aca="false">L27+L34+L46</f>
        <v>378622</v>
      </c>
      <c r="M47" s="421" t="n">
        <f aca="false">M27+M34+M46</f>
        <v>276389</v>
      </c>
      <c r="N47" s="422" t="n">
        <f aca="false">N27+N34+N46</f>
        <v>712713</v>
      </c>
      <c r="O47" s="421" t="n">
        <f aca="false">O27+O34+O46</f>
        <v>17992</v>
      </c>
      <c r="P47" s="421" t="n">
        <f aca="false">P27+P34+P46</f>
        <v>174144</v>
      </c>
      <c r="Q47" s="422" t="n">
        <f aca="false">Q27+Q34+Q46</f>
        <v>333170</v>
      </c>
      <c r="R47" s="422" t="n">
        <f aca="false">R27+R34+R46</f>
        <v>1265479</v>
      </c>
      <c r="S47" s="421" t="n">
        <f aca="false">S27+S34+S46</f>
        <v>98986</v>
      </c>
      <c r="T47" s="421" t="n">
        <f aca="false">T27+T34+T46</f>
        <v>312243</v>
      </c>
      <c r="U47" s="53"/>
      <c r="V47" s="507" t="n">
        <f aca="false">V27+V34+V46</f>
        <v>1265479</v>
      </c>
      <c r="W47" s="507" t="n">
        <f aca="false">W27+W34+W46</f>
        <v>103817</v>
      </c>
      <c r="X47" s="429"/>
    </row>
    <row r="48" customFormat="false" ht="18" hidden="false" customHeight="true" outlineLevel="0" collapsed="false">
      <c r="A48" s="508"/>
      <c r="B48" s="424"/>
      <c r="C48" s="425"/>
      <c r="D48" s="425"/>
      <c r="E48" s="425"/>
      <c r="F48" s="426"/>
      <c r="G48" s="425"/>
      <c r="H48" s="425"/>
      <c r="I48" s="426"/>
      <c r="J48" s="426"/>
      <c r="K48" s="425"/>
      <c r="L48" s="425"/>
      <c r="M48" s="425"/>
      <c r="N48" s="426"/>
      <c r="O48" s="425"/>
      <c r="P48" s="425"/>
      <c r="Q48" s="426"/>
      <c r="R48" s="426"/>
      <c r="S48" s="425"/>
      <c r="T48" s="425"/>
      <c r="U48" s="508"/>
      <c r="V48" s="509"/>
    </row>
    <row r="49" customFormat="false" ht="18" hidden="false" customHeight="true" outlineLevel="0" collapsed="false">
      <c r="A49" s="508"/>
      <c r="B49" s="424"/>
      <c r="C49" s="425"/>
      <c r="D49" s="425"/>
      <c r="E49" s="425"/>
      <c r="F49" s="426"/>
      <c r="G49" s="425"/>
      <c r="H49" s="425"/>
      <c r="I49" s="426"/>
      <c r="J49" s="426"/>
      <c r="K49" s="425"/>
      <c r="L49" s="425"/>
      <c r="M49" s="425"/>
      <c r="N49" s="426"/>
      <c r="O49" s="425"/>
      <c r="P49" s="425"/>
      <c r="Q49" s="426"/>
      <c r="R49" s="426"/>
      <c r="S49" s="425"/>
      <c r="T49" s="425"/>
      <c r="U49" s="508"/>
      <c r="V49" s="509"/>
    </row>
    <row r="50" customFormat="false" ht="18" hidden="false" customHeight="true" outlineLevel="0" collapsed="false">
      <c r="A50" s="508"/>
      <c r="B50" s="424"/>
      <c r="C50" s="425"/>
      <c r="D50" s="425"/>
      <c r="E50" s="425"/>
      <c r="F50" s="426"/>
      <c r="G50" s="425"/>
      <c r="H50" s="425"/>
      <c r="I50" s="426"/>
      <c r="J50" s="426"/>
      <c r="K50" s="425"/>
      <c r="L50" s="425"/>
      <c r="M50" s="425"/>
      <c r="N50" s="426"/>
      <c r="O50" s="425"/>
      <c r="P50" s="425"/>
      <c r="Q50" s="426"/>
      <c r="R50" s="426"/>
      <c r="S50" s="425"/>
      <c r="T50" s="425"/>
      <c r="U50" s="508"/>
      <c r="V50" s="510"/>
    </row>
    <row r="51" customFormat="false" ht="15" hidden="false" customHeight="true" outlineLevel="0" collapsed="false">
      <c r="A51" s="299" t="s">
        <v>361</v>
      </c>
      <c r="B51" s="299" t="s">
        <v>2</v>
      </c>
      <c r="C51" s="409" t="s">
        <v>481</v>
      </c>
      <c r="D51" s="409"/>
      <c r="E51" s="409"/>
      <c r="F51" s="409"/>
      <c r="G51" s="409"/>
      <c r="H51" s="409"/>
      <c r="I51" s="409"/>
      <c r="J51" s="409"/>
      <c r="K51" s="409" t="s">
        <v>404</v>
      </c>
      <c r="L51" s="409"/>
      <c r="M51" s="409"/>
      <c r="N51" s="409"/>
      <c r="O51" s="409"/>
      <c r="P51" s="409"/>
      <c r="Q51" s="409"/>
      <c r="R51" s="409"/>
      <c r="S51" s="300" t="s">
        <v>482</v>
      </c>
      <c r="T51" s="300"/>
      <c r="U51" s="299" t="s">
        <v>361</v>
      </c>
      <c r="V51" s="511"/>
    </row>
    <row r="52" customFormat="false" ht="14.1" hidden="false" customHeight="true" outlineLevel="0" collapsed="false">
      <c r="A52" s="309" t="s">
        <v>9</v>
      </c>
      <c r="B52" s="309"/>
      <c r="C52" s="502" t="s">
        <v>483</v>
      </c>
      <c r="D52" s="502"/>
      <c r="E52" s="502" t="s">
        <v>484</v>
      </c>
      <c r="F52" s="502"/>
      <c r="G52" s="502" t="s">
        <v>485</v>
      </c>
      <c r="H52" s="502"/>
      <c r="I52" s="409" t="s">
        <v>486</v>
      </c>
      <c r="J52" s="409"/>
      <c r="K52" s="502" t="s">
        <v>483</v>
      </c>
      <c r="L52" s="502"/>
      <c r="M52" s="502" t="s">
        <v>484</v>
      </c>
      <c r="N52" s="502"/>
      <c r="O52" s="502" t="s">
        <v>485</v>
      </c>
      <c r="P52" s="502"/>
      <c r="Q52" s="505" t="s">
        <v>486</v>
      </c>
      <c r="R52" s="505"/>
      <c r="S52" s="332" t="s">
        <v>376</v>
      </c>
      <c r="T52" s="332" t="s">
        <v>385</v>
      </c>
      <c r="U52" s="309" t="s">
        <v>9</v>
      </c>
      <c r="V52" s="512"/>
    </row>
    <row r="53" customFormat="false" ht="14.1" hidden="false" customHeight="true" outlineLevel="0" collapsed="false">
      <c r="A53" s="331"/>
      <c r="B53" s="331"/>
      <c r="C53" s="332" t="s">
        <v>376</v>
      </c>
      <c r="D53" s="332" t="s">
        <v>385</v>
      </c>
      <c r="E53" s="332" t="s">
        <v>376</v>
      </c>
      <c r="F53" s="334" t="s">
        <v>385</v>
      </c>
      <c r="G53" s="332" t="s">
        <v>376</v>
      </c>
      <c r="H53" s="332" t="s">
        <v>385</v>
      </c>
      <c r="I53" s="334" t="s">
        <v>376</v>
      </c>
      <c r="J53" s="505" t="s">
        <v>385</v>
      </c>
      <c r="K53" s="332" t="s">
        <v>376</v>
      </c>
      <c r="L53" s="332" t="s">
        <v>385</v>
      </c>
      <c r="M53" s="332" t="s">
        <v>376</v>
      </c>
      <c r="N53" s="334" t="s">
        <v>385</v>
      </c>
      <c r="O53" s="332" t="s">
        <v>376</v>
      </c>
      <c r="P53" s="332" t="s">
        <v>385</v>
      </c>
      <c r="Q53" s="334" t="s">
        <v>376</v>
      </c>
      <c r="R53" s="505" t="s">
        <v>385</v>
      </c>
      <c r="S53" s="332"/>
      <c r="T53" s="332"/>
      <c r="U53" s="331"/>
      <c r="V53" s="513" t="n">
        <v>0</v>
      </c>
    </row>
    <row r="54" customFormat="false" ht="12.75" hidden="false" customHeight="false" outlineLevel="0" collapsed="false">
      <c r="A54" s="64" t="n">
        <v>38</v>
      </c>
      <c r="B54" s="47" t="s">
        <v>260</v>
      </c>
      <c r="C54" s="394" t="n">
        <v>41</v>
      </c>
      <c r="D54" s="394" t="n">
        <v>65</v>
      </c>
      <c r="E54" s="394" t="n">
        <v>721</v>
      </c>
      <c r="F54" s="283" t="n">
        <f aca="false">W54-D54-H54</f>
        <v>145</v>
      </c>
      <c r="G54" s="394" t="n">
        <v>0</v>
      </c>
      <c r="H54" s="394" t="n">
        <v>0</v>
      </c>
      <c r="I54" s="283" t="n">
        <f aca="false">C54+E54+G54</f>
        <v>762</v>
      </c>
      <c r="J54" s="283" t="n">
        <f aca="false">D54+F54+H54</f>
        <v>210</v>
      </c>
      <c r="K54" s="394" t="n">
        <v>985</v>
      </c>
      <c r="L54" s="394" t="n">
        <v>450</v>
      </c>
      <c r="M54" s="394" t="n">
        <v>6449</v>
      </c>
      <c r="N54" s="283" t="n">
        <f aca="false">V54-L54-P54</f>
        <v>2927</v>
      </c>
      <c r="O54" s="394" t="n">
        <v>0</v>
      </c>
      <c r="P54" s="394" t="n">
        <v>0</v>
      </c>
      <c r="Q54" s="283" t="n">
        <f aca="false">K54+M54+O54</f>
        <v>7434</v>
      </c>
      <c r="R54" s="283" t="n">
        <f aca="false">L54+N54+P54</f>
        <v>3377</v>
      </c>
      <c r="S54" s="394" t="n">
        <v>2893</v>
      </c>
      <c r="T54" s="394" t="n">
        <v>395</v>
      </c>
      <c r="U54" s="86" t="n">
        <v>41</v>
      </c>
      <c r="V54" s="506" t="n">
        <v>3377</v>
      </c>
      <c r="W54" s="514" t="n">
        <v>210</v>
      </c>
    </row>
    <row r="55" customFormat="false" ht="12.75" hidden="false" customHeight="false" outlineLevel="0" collapsed="false">
      <c r="A55" s="64" t="n">
        <v>39</v>
      </c>
      <c r="B55" s="47" t="s">
        <v>267</v>
      </c>
      <c r="C55" s="394" t="n">
        <v>822</v>
      </c>
      <c r="D55" s="394" t="n">
        <v>636</v>
      </c>
      <c r="E55" s="394" t="n">
        <v>3027</v>
      </c>
      <c r="F55" s="283" t="n">
        <f aca="false">W55-D55-H55</f>
        <v>1236</v>
      </c>
      <c r="G55" s="394" t="n">
        <v>0</v>
      </c>
      <c r="H55" s="394" t="n">
        <v>0</v>
      </c>
      <c r="I55" s="283" t="n">
        <f aca="false">C55+E55+G55</f>
        <v>3849</v>
      </c>
      <c r="J55" s="283" t="n">
        <f aca="false">D55+F55+H55</f>
        <v>1872</v>
      </c>
      <c r="K55" s="394" t="n">
        <v>10047</v>
      </c>
      <c r="L55" s="394" t="n">
        <v>7130</v>
      </c>
      <c r="M55" s="394" t="n">
        <v>20514</v>
      </c>
      <c r="N55" s="283" t="n">
        <f aca="false">V55-L55-P55</f>
        <v>3889</v>
      </c>
      <c r="O55" s="394" t="n">
        <v>0</v>
      </c>
      <c r="P55" s="394" t="n">
        <v>0</v>
      </c>
      <c r="Q55" s="283" t="n">
        <f aca="false">K55+M55+O55</f>
        <v>30561</v>
      </c>
      <c r="R55" s="283" t="n">
        <f aca="false">L55+N55+P55</f>
        <v>11019</v>
      </c>
      <c r="S55" s="394" t="n">
        <v>5998</v>
      </c>
      <c r="T55" s="394" t="n">
        <v>8531</v>
      </c>
      <c r="U55" s="86" t="n">
        <v>42</v>
      </c>
      <c r="V55" s="506" t="n">
        <v>11019</v>
      </c>
      <c r="W55" s="514" t="n">
        <v>1872</v>
      </c>
    </row>
    <row r="56" customFormat="false" ht="12.75" hidden="false" customHeight="false" outlineLevel="0" collapsed="false">
      <c r="A56" s="64" t="n">
        <v>40</v>
      </c>
      <c r="B56" s="47" t="s">
        <v>273</v>
      </c>
      <c r="C56" s="394" t="n">
        <v>0</v>
      </c>
      <c r="D56" s="394" t="n">
        <v>0</v>
      </c>
      <c r="E56" s="394" t="n">
        <v>28</v>
      </c>
      <c r="F56" s="283" t="n">
        <f aca="false">W56-D56-H56</f>
        <v>24</v>
      </c>
      <c r="G56" s="394" t="n">
        <v>0</v>
      </c>
      <c r="H56" s="394" t="n">
        <v>0</v>
      </c>
      <c r="I56" s="283" t="n">
        <f aca="false">C56+E56+G56</f>
        <v>28</v>
      </c>
      <c r="J56" s="283" t="n">
        <f aca="false">D56+F56+H56</f>
        <v>24</v>
      </c>
      <c r="K56" s="394" t="n">
        <v>47</v>
      </c>
      <c r="L56" s="394" t="n">
        <v>24</v>
      </c>
      <c r="M56" s="394" t="n">
        <v>2725</v>
      </c>
      <c r="N56" s="283" t="n">
        <f aca="false">V56-L56-P56</f>
        <v>800</v>
      </c>
      <c r="O56" s="394" t="n">
        <v>0</v>
      </c>
      <c r="P56" s="394" t="n">
        <v>0</v>
      </c>
      <c r="Q56" s="283" t="n">
        <f aca="false">K56+M56+O56</f>
        <v>2772</v>
      </c>
      <c r="R56" s="283" t="n">
        <f aca="false">L56+N56+P56</f>
        <v>824</v>
      </c>
      <c r="S56" s="394" t="n">
        <v>0</v>
      </c>
      <c r="T56" s="394" t="n">
        <v>14</v>
      </c>
      <c r="U56" s="86" t="n">
        <v>43</v>
      </c>
      <c r="V56" s="506" t="n">
        <v>824</v>
      </c>
      <c r="W56" s="514" t="n">
        <v>24</v>
      </c>
    </row>
    <row r="57" customFormat="false" ht="12.75" hidden="false" customHeight="false" outlineLevel="0" collapsed="false">
      <c r="A57" s="64" t="n">
        <v>41</v>
      </c>
      <c r="B57" s="47" t="s">
        <v>280</v>
      </c>
      <c r="C57" s="394" t="n">
        <v>2</v>
      </c>
      <c r="D57" s="394" t="n">
        <v>16</v>
      </c>
      <c r="E57" s="394" t="n">
        <v>188</v>
      </c>
      <c r="F57" s="283" t="n">
        <f aca="false">W57-D57-H57</f>
        <v>516</v>
      </c>
      <c r="G57" s="394" t="n">
        <v>0</v>
      </c>
      <c r="H57" s="394" t="n">
        <v>0</v>
      </c>
      <c r="I57" s="283" t="n">
        <f aca="false">C57+E57+G57</f>
        <v>190</v>
      </c>
      <c r="J57" s="283" t="n">
        <f aca="false">D57+F57+H57</f>
        <v>532</v>
      </c>
      <c r="K57" s="394" t="n">
        <v>3</v>
      </c>
      <c r="L57" s="394" t="n">
        <v>52</v>
      </c>
      <c r="M57" s="394" t="n">
        <v>861</v>
      </c>
      <c r="N57" s="283" t="n">
        <f aca="false">V57-L57-P57</f>
        <v>8660</v>
      </c>
      <c r="O57" s="394" t="n">
        <v>0</v>
      </c>
      <c r="P57" s="394" t="n">
        <v>0</v>
      </c>
      <c r="Q57" s="283" t="n">
        <f aca="false">K57+M57+O57</f>
        <v>864</v>
      </c>
      <c r="R57" s="283" t="n">
        <f aca="false">L57+N57+P57</f>
        <v>8712</v>
      </c>
      <c r="S57" s="394" t="n">
        <v>1121</v>
      </c>
      <c r="T57" s="394" t="n">
        <v>1386</v>
      </c>
      <c r="U57" s="86" t="n">
        <v>44</v>
      </c>
      <c r="V57" s="506" t="n">
        <v>8712</v>
      </c>
      <c r="W57" s="514" t="n">
        <v>532</v>
      </c>
    </row>
    <row r="58" customFormat="false" ht="12.75" hidden="false" customHeight="false" outlineLevel="0" collapsed="false">
      <c r="A58" s="64" t="n">
        <v>42</v>
      </c>
      <c r="B58" s="47" t="s">
        <v>281</v>
      </c>
      <c r="C58" s="394" t="n">
        <v>37</v>
      </c>
      <c r="D58" s="394" t="n">
        <v>16</v>
      </c>
      <c r="E58" s="394" t="n">
        <v>0</v>
      </c>
      <c r="F58" s="283" t="n">
        <f aca="false">W58-D58-H58</f>
        <v>0</v>
      </c>
      <c r="G58" s="394" t="n">
        <v>0</v>
      </c>
      <c r="H58" s="394" t="n">
        <v>0</v>
      </c>
      <c r="I58" s="283" t="n">
        <f aca="false">C58+E58+G58</f>
        <v>37</v>
      </c>
      <c r="J58" s="283" t="n">
        <f aca="false">D58+F58+H58</f>
        <v>16</v>
      </c>
      <c r="K58" s="394" t="n">
        <v>3421</v>
      </c>
      <c r="L58" s="394" t="n">
        <v>676</v>
      </c>
      <c r="M58" s="394" t="n">
        <v>0</v>
      </c>
      <c r="N58" s="283" t="n">
        <f aca="false">V58-L58-P58</f>
        <v>0</v>
      </c>
      <c r="O58" s="394" t="n">
        <v>0</v>
      </c>
      <c r="P58" s="394" t="n">
        <v>0</v>
      </c>
      <c r="Q58" s="283" t="n">
        <f aca="false">K58+M58+O58</f>
        <v>3421</v>
      </c>
      <c r="R58" s="283" t="n">
        <f aca="false">L58+N58+P58</f>
        <v>676</v>
      </c>
      <c r="S58" s="394" t="n">
        <v>3736</v>
      </c>
      <c r="T58" s="394" t="n">
        <v>761</v>
      </c>
      <c r="U58" s="86" t="n">
        <v>45</v>
      </c>
      <c r="V58" s="506" t="n">
        <v>676</v>
      </c>
      <c r="W58" s="514" t="n">
        <v>16</v>
      </c>
    </row>
    <row r="59" customFormat="false" ht="12.75" hidden="false" customHeight="false" outlineLevel="0" collapsed="false">
      <c r="A59" s="64" t="n">
        <v>43</v>
      </c>
      <c r="B59" s="47" t="s">
        <v>349</v>
      </c>
      <c r="C59" s="394" t="n">
        <v>266</v>
      </c>
      <c r="D59" s="394" t="n">
        <v>196</v>
      </c>
      <c r="E59" s="394" t="n">
        <v>134</v>
      </c>
      <c r="F59" s="283" t="n">
        <f aca="false">W59-D59-H59</f>
        <v>-84</v>
      </c>
      <c r="G59" s="394" t="n">
        <v>58</v>
      </c>
      <c r="H59" s="394" t="n">
        <v>63</v>
      </c>
      <c r="I59" s="283" t="n">
        <f aca="false">C59+E59+G59</f>
        <v>458</v>
      </c>
      <c r="J59" s="283" t="n">
        <f aca="false">D59+F59+H59</f>
        <v>175</v>
      </c>
      <c r="K59" s="394" t="n">
        <v>8637</v>
      </c>
      <c r="L59" s="394" t="n">
        <v>2423</v>
      </c>
      <c r="M59" s="394" t="n">
        <v>8887</v>
      </c>
      <c r="N59" s="283" t="n">
        <f aca="false">V59-L59-P59</f>
        <v>7464</v>
      </c>
      <c r="O59" s="394" t="n">
        <v>9466</v>
      </c>
      <c r="P59" s="394" t="n">
        <v>2382</v>
      </c>
      <c r="Q59" s="283" t="n">
        <f aca="false">K59+M59+O59</f>
        <v>26990</v>
      </c>
      <c r="R59" s="283" t="n">
        <f aca="false">L59+N59+P59</f>
        <v>12269</v>
      </c>
      <c r="S59" s="394" t="n">
        <v>1586</v>
      </c>
      <c r="T59" s="394" t="n">
        <v>664</v>
      </c>
      <c r="U59" s="86" t="n">
        <v>46</v>
      </c>
      <c r="V59" s="506" t="n">
        <v>12269</v>
      </c>
      <c r="W59" s="514" t="n">
        <v>175</v>
      </c>
    </row>
    <row r="60" customFormat="false" ht="12.75" hidden="false" customHeight="false" outlineLevel="0" collapsed="false">
      <c r="A60" s="64" t="n">
        <v>44</v>
      </c>
      <c r="B60" s="47" t="s">
        <v>294</v>
      </c>
      <c r="C60" s="394" t="n">
        <v>114</v>
      </c>
      <c r="D60" s="394" t="n">
        <v>66</v>
      </c>
      <c r="E60" s="394" t="n">
        <v>0</v>
      </c>
      <c r="F60" s="283" t="n">
        <f aca="false">W60-D60-H60</f>
        <v>-54</v>
      </c>
      <c r="G60" s="394" t="n">
        <v>0</v>
      </c>
      <c r="H60" s="394" t="n">
        <v>0</v>
      </c>
      <c r="I60" s="283" t="n">
        <f aca="false">C60+E60+G60</f>
        <v>114</v>
      </c>
      <c r="J60" s="283" t="n">
        <f aca="false">D60+F60+H60</f>
        <v>12</v>
      </c>
      <c r="K60" s="394" t="n">
        <v>1970</v>
      </c>
      <c r="L60" s="394" t="n">
        <v>573</v>
      </c>
      <c r="M60" s="394" t="n">
        <v>589</v>
      </c>
      <c r="N60" s="283" t="n">
        <f aca="false">V60-L60-P60</f>
        <v>262</v>
      </c>
      <c r="O60" s="394" t="n">
        <v>0</v>
      </c>
      <c r="P60" s="394" t="n">
        <v>0</v>
      </c>
      <c r="Q60" s="283" t="n">
        <f aca="false">K60+M60+O60</f>
        <v>2559</v>
      </c>
      <c r="R60" s="283" t="n">
        <f aca="false">L60+N60+P60</f>
        <v>835</v>
      </c>
      <c r="S60" s="394" t="n">
        <v>0</v>
      </c>
      <c r="T60" s="394" t="n">
        <v>564</v>
      </c>
      <c r="U60" s="86" t="n">
        <v>47</v>
      </c>
      <c r="V60" s="506" t="n">
        <v>835</v>
      </c>
      <c r="W60" s="514" t="n">
        <v>12</v>
      </c>
    </row>
    <row r="61" customFormat="false" ht="12.75" hidden="false" customHeight="false" outlineLevel="0" collapsed="false">
      <c r="A61" s="64" t="n">
        <v>45</v>
      </c>
      <c r="B61" s="47" t="s">
        <v>300</v>
      </c>
      <c r="C61" s="394" t="n">
        <v>1</v>
      </c>
      <c r="D61" s="394" t="n">
        <v>2</v>
      </c>
      <c r="E61" s="394" t="n">
        <v>197</v>
      </c>
      <c r="F61" s="283" t="n">
        <f aca="false">W61-D61-H61</f>
        <v>41</v>
      </c>
      <c r="G61" s="394" t="n">
        <v>0</v>
      </c>
      <c r="H61" s="394" t="n">
        <v>0</v>
      </c>
      <c r="I61" s="283" t="n">
        <f aca="false">C61+E61+G61</f>
        <v>198</v>
      </c>
      <c r="J61" s="283" t="n">
        <f aca="false">D61+F61+H61</f>
        <v>43</v>
      </c>
      <c r="K61" s="394" t="n">
        <v>57</v>
      </c>
      <c r="L61" s="394" t="n">
        <v>59</v>
      </c>
      <c r="M61" s="394" t="n">
        <v>976</v>
      </c>
      <c r="N61" s="283" t="n">
        <f aca="false">V61-L61-P61</f>
        <v>1229</v>
      </c>
      <c r="O61" s="394" t="n">
        <v>0</v>
      </c>
      <c r="P61" s="394" t="n">
        <v>0</v>
      </c>
      <c r="Q61" s="283" t="n">
        <f aca="false">K61+M61+O61</f>
        <v>1033</v>
      </c>
      <c r="R61" s="283" t="n">
        <f aca="false">L61+N61+P61</f>
        <v>1288</v>
      </c>
      <c r="S61" s="394" t="n">
        <v>0</v>
      </c>
      <c r="T61" s="394" t="n">
        <v>0</v>
      </c>
      <c r="U61" s="86" t="n">
        <v>48</v>
      </c>
      <c r="V61" s="506" t="n">
        <v>1288</v>
      </c>
      <c r="W61" s="514" t="n">
        <v>43</v>
      </c>
    </row>
    <row r="62" customFormat="false" ht="12.75" hidden="false" customHeight="false" outlineLevel="0" collapsed="false">
      <c r="A62" s="515"/>
      <c r="B62" s="420" t="s">
        <v>334</v>
      </c>
      <c r="C62" s="421" t="n">
        <f aca="false">SUM(C54:C61)</f>
        <v>1283</v>
      </c>
      <c r="D62" s="421" t="n">
        <f aca="false">SUM(D54:D61)</f>
        <v>997</v>
      </c>
      <c r="E62" s="421" t="n">
        <f aca="false">SUM(E54:E61)</f>
        <v>4295</v>
      </c>
      <c r="F62" s="422" t="n">
        <f aca="false">SUM(F54:F61)</f>
        <v>1824</v>
      </c>
      <c r="G62" s="421" t="n">
        <f aca="false">SUM(G54:G61)</f>
        <v>58</v>
      </c>
      <c r="H62" s="421" t="n">
        <f aca="false">SUM(H54:H61)</f>
        <v>63</v>
      </c>
      <c r="I62" s="422" t="n">
        <f aca="false">SUM(I54:I61)</f>
        <v>5636</v>
      </c>
      <c r="J62" s="422" t="n">
        <f aca="false">SUM(J54:J61)</f>
        <v>2884</v>
      </c>
      <c r="K62" s="421" t="n">
        <f aca="false">SUM(K54:K61)</f>
        <v>25167</v>
      </c>
      <c r="L62" s="421" t="n">
        <f aca="false">SUM(L54:L61)</f>
        <v>11387</v>
      </c>
      <c r="M62" s="421" t="n">
        <f aca="false">SUM(M54:M61)</f>
        <v>41001</v>
      </c>
      <c r="N62" s="422" t="n">
        <f aca="false">SUM(N54:N61)</f>
        <v>25231</v>
      </c>
      <c r="O62" s="421" t="n">
        <f aca="false">SUM(O54:O61)</f>
        <v>9466</v>
      </c>
      <c r="P62" s="421" t="n">
        <f aca="false">SUM(P54:P61)</f>
        <v>2382</v>
      </c>
      <c r="Q62" s="422" t="n">
        <f aca="false">SUM(Q54:Q61)</f>
        <v>75634</v>
      </c>
      <c r="R62" s="422" t="n">
        <f aca="false">SUM(R54:R61)</f>
        <v>39000</v>
      </c>
      <c r="S62" s="421" t="n">
        <f aca="false">SUM(S54:S61)</f>
        <v>15334</v>
      </c>
      <c r="T62" s="421" t="n">
        <f aca="false">SUM(T54:T61)</f>
        <v>12315</v>
      </c>
      <c r="U62" s="185"/>
      <c r="V62" s="516" t="n">
        <f aca="false">SUM(V54:V61)</f>
        <v>39000</v>
      </c>
      <c r="W62" s="517" t="n">
        <f aca="false">SUM(W54:W61)</f>
        <v>2884</v>
      </c>
    </row>
    <row r="63" customFormat="false" ht="12.75" hidden="false" customHeight="false" outlineLevel="0" collapsed="false">
      <c r="A63" s="515"/>
      <c r="B63" s="394"/>
      <c r="C63" s="394"/>
      <c r="D63" s="394"/>
      <c r="E63" s="394"/>
      <c r="F63" s="283"/>
      <c r="G63" s="394"/>
      <c r="H63" s="394"/>
      <c r="I63" s="283"/>
      <c r="J63" s="283"/>
      <c r="K63" s="394"/>
      <c r="L63" s="394"/>
      <c r="M63" s="394"/>
      <c r="N63" s="283"/>
      <c r="O63" s="394"/>
      <c r="P63" s="394"/>
      <c r="Q63" s="283"/>
      <c r="R63" s="283"/>
      <c r="S63" s="518"/>
      <c r="T63" s="518"/>
      <c r="U63" s="185"/>
      <c r="V63" s="506"/>
    </row>
    <row r="64" customFormat="false" ht="12.75" hidden="false" customHeight="false" outlineLevel="0" collapsed="false">
      <c r="A64" s="515" t="n">
        <v>46</v>
      </c>
      <c r="B64" s="394" t="s">
        <v>305</v>
      </c>
      <c r="C64" s="394" t="n">
        <v>0</v>
      </c>
      <c r="D64" s="394" t="n">
        <v>0</v>
      </c>
      <c r="E64" s="394" t="n">
        <v>0</v>
      </c>
      <c r="F64" s="283" t="n">
        <f aca="false">W64-D64-H64</f>
        <v>0</v>
      </c>
      <c r="G64" s="394" t="n">
        <v>0</v>
      </c>
      <c r="H64" s="394" t="n">
        <v>0</v>
      </c>
      <c r="I64" s="283" t="n">
        <f aca="false">C64+E64+G64</f>
        <v>0</v>
      </c>
      <c r="J64" s="283" t="n">
        <f aca="false">D64+F64+H64</f>
        <v>0</v>
      </c>
      <c r="K64" s="394" t="n">
        <v>0</v>
      </c>
      <c r="L64" s="394" t="n">
        <v>0</v>
      </c>
      <c r="M64" s="394" t="n">
        <v>0</v>
      </c>
      <c r="N64" s="283" t="n">
        <f aca="false">V64-L64-P64</f>
        <v>0</v>
      </c>
      <c r="O64" s="394" t="n">
        <v>0</v>
      </c>
      <c r="P64" s="394" t="n">
        <v>0</v>
      </c>
      <c r="Q64" s="283" t="n">
        <f aca="false">K64+M64+O64</f>
        <v>0</v>
      </c>
      <c r="R64" s="283" t="n">
        <f aca="false">L64+N64+P64</f>
        <v>0</v>
      </c>
      <c r="S64" s="394" t="n">
        <v>0</v>
      </c>
      <c r="T64" s="394" t="n">
        <v>0</v>
      </c>
      <c r="U64" s="185" t="n">
        <v>49</v>
      </c>
      <c r="V64" s="506" t="n">
        <v>0</v>
      </c>
      <c r="W64" s="514" t="n">
        <v>0</v>
      </c>
    </row>
    <row r="65" customFormat="false" ht="12.75" hidden="false" customHeight="false" outlineLevel="0" collapsed="false">
      <c r="A65" s="515" t="n">
        <v>47</v>
      </c>
      <c r="B65" s="394" t="s">
        <v>313</v>
      </c>
      <c r="C65" s="394" t="n">
        <v>0</v>
      </c>
      <c r="D65" s="394" t="n">
        <v>0</v>
      </c>
      <c r="E65" s="394" t="n">
        <v>0</v>
      </c>
      <c r="F65" s="283" t="n">
        <f aca="false">W65-D65-H65</f>
        <v>0</v>
      </c>
      <c r="G65" s="394" t="n">
        <v>0</v>
      </c>
      <c r="H65" s="394" t="n">
        <v>0</v>
      </c>
      <c r="I65" s="283" t="n">
        <f aca="false">C65+E65+G65</f>
        <v>0</v>
      </c>
      <c r="J65" s="283" t="n">
        <f aca="false">D65+F65+H65</f>
        <v>0</v>
      </c>
      <c r="K65" s="394" t="n">
        <v>0</v>
      </c>
      <c r="L65" s="394" t="n">
        <v>0</v>
      </c>
      <c r="M65" s="394" t="n">
        <v>0</v>
      </c>
      <c r="N65" s="283" t="n">
        <f aca="false">V65-L65-P65</f>
        <v>0</v>
      </c>
      <c r="O65" s="394" t="n">
        <v>0</v>
      </c>
      <c r="P65" s="394" t="n">
        <v>0</v>
      </c>
      <c r="Q65" s="283" t="n">
        <f aca="false">K65+M65+O65</f>
        <v>0</v>
      </c>
      <c r="R65" s="283" t="n">
        <f aca="false">L65+N65+P65</f>
        <v>0</v>
      </c>
      <c r="S65" s="394" t="n">
        <v>0</v>
      </c>
      <c r="T65" s="394" t="n">
        <v>0</v>
      </c>
      <c r="U65" s="185" t="n">
        <v>50</v>
      </c>
      <c r="V65" s="506" t="n">
        <v>0</v>
      </c>
      <c r="W65" s="514" t="n">
        <v>0</v>
      </c>
    </row>
    <row r="66" customFormat="false" ht="12.75" hidden="false" customHeight="false" outlineLevel="0" collapsed="false">
      <c r="A66" s="53"/>
      <c r="B66" s="420" t="s">
        <v>334</v>
      </c>
      <c r="C66" s="421" t="n">
        <f aca="false">SUM(C63:C65)</f>
        <v>0</v>
      </c>
      <c r="D66" s="421" t="n">
        <f aca="false">SUM(D63:D65)</f>
        <v>0</v>
      </c>
      <c r="E66" s="421" t="n">
        <f aca="false">SUM(E63:E65)</f>
        <v>0</v>
      </c>
      <c r="F66" s="422" t="n">
        <f aca="false">SUM(F63:F65)</f>
        <v>0</v>
      </c>
      <c r="G66" s="421" t="n">
        <f aca="false">SUM(G63:G65)</f>
        <v>0</v>
      </c>
      <c r="H66" s="421" t="n">
        <f aca="false">SUM(H63:H65)</f>
        <v>0</v>
      </c>
      <c r="I66" s="422" t="n">
        <f aca="false">SUM(I63:I65)</f>
        <v>0</v>
      </c>
      <c r="J66" s="422" t="n">
        <f aca="false">SUM(J63:J65)</f>
        <v>0</v>
      </c>
      <c r="K66" s="421" t="n">
        <f aca="false">SUM(K63:K65)</f>
        <v>0</v>
      </c>
      <c r="L66" s="421" t="n">
        <f aca="false">SUM(L63:L65)</f>
        <v>0</v>
      </c>
      <c r="M66" s="421" t="n">
        <f aca="false">SUM(M63:M65)</f>
        <v>0</v>
      </c>
      <c r="N66" s="422" t="n">
        <f aca="false">SUM(N63:N65)</f>
        <v>0</v>
      </c>
      <c r="O66" s="421" t="n">
        <f aca="false">SUM(O63:O65)</f>
        <v>0</v>
      </c>
      <c r="P66" s="421" t="n">
        <f aca="false">SUM(P63:P65)</f>
        <v>0</v>
      </c>
      <c r="Q66" s="422" t="n">
        <f aca="false">SUM(Q63:Q65)</f>
        <v>0</v>
      </c>
      <c r="R66" s="422" t="n">
        <f aca="false">SUM(R63:R65)</f>
        <v>0</v>
      </c>
      <c r="S66" s="421" t="n">
        <f aca="false">SUM(S63:S65)</f>
        <v>0</v>
      </c>
      <c r="T66" s="421" t="n">
        <f aca="false">SUM(T63:T65)</f>
        <v>0</v>
      </c>
      <c r="U66" s="53"/>
      <c r="V66" s="516" t="n">
        <f aca="false">SUM(V64:V65)</f>
        <v>0</v>
      </c>
      <c r="W66" s="516" t="n">
        <f aca="false">SUM(W64:W65)</f>
        <v>0</v>
      </c>
    </row>
    <row r="67" customFormat="false" ht="12.75" hidden="false" customHeight="false" outlineLevel="0" collapsed="false">
      <c r="A67" s="53"/>
      <c r="B67" s="420"/>
      <c r="C67" s="421"/>
      <c r="D67" s="421"/>
      <c r="E67" s="421"/>
      <c r="F67" s="422"/>
      <c r="G67" s="421"/>
      <c r="H67" s="421"/>
      <c r="I67" s="422"/>
      <c r="J67" s="422"/>
      <c r="K67" s="421"/>
      <c r="L67" s="421"/>
      <c r="M67" s="421"/>
      <c r="N67" s="422"/>
      <c r="O67" s="421"/>
      <c r="P67" s="421"/>
      <c r="Q67" s="422"/>
      <c r="R67" s="422"/>
      <c r="S67" s="421"/>
      <c r="T67" s="421"/>
      <c r="U67" s="53"/>
      <c r="V67" s="516"/>
    </row>
    <row r="68" customFormat="false" ht="12.75" hidden="false" customHeight="false" outlineLevel="0" collapsed="false">
      <c r="A68" s="53"/>
      <c r="B68" s="420" t="s">
        <v>336</v>
      </c>
      <c r="C68" s="421" t="n">
        <f aca="false">C47+C62+C66</f>
        <v>4876</v>
      </c>
      <c r="D68" s="421" t="n">
        <f aca="false">D47+D62+D66</f>
        <v>47069</v>
      </c>
      <c r="E68" s="421" t="n">
        <f aca="false">E47+E62+E66</f>
        <v>18973</v>
      </c>
      <c r="F68" s="422" t="n">
        <f aca="false">F47+F62+F66</f>
        <v>40064</v>
      </c>
      <c r="G68" s="421" t="n">
        <f aca="false">G47+G62+G66</f>
        <v>335</v>
      </c>
      <c r="H68" s="421" t="n">
        <f aca="false">H47+H62+H66</f>
        <v>19568</v>
      </c>
      <c r="I68" s="422" t="n">
        <f aca="false">I47+I62+I66</f>
        <v>24184</v>
      </c>
      <c r="J68" s="422" t="n">
        <f aca="false">J47+J62+J66</f>
        <v>106701</v>
      </c>
      <c r="K68" s="421" t="n">
        <f aca="false">K47+K62+K66</f>
        <v>66820</v>
      </c>
      <c r="L68" s="421" t="n">
        <f aca="false">L47+L62+L66</f>
        <v>390009</v>
      </c>
      <c r="M68" s="421" t="n">
        <f aca="false">M47+M62+M66</f>
        <v>317390</v>
      </c>
      <c r="N68" s="422" t="n">
        <f aca="false">N47+N62+N66</f>
        <v>737944</v>
      </c>
      <c r="O68" s="421" t="n">
        <f aca="false">O47+O62+O66</f>
        <v>27458</v>
      </c>
      <c r="P68" s="421" t="n">
        <f aca="false">P47+P62+P66</f>
        <v>176526</v>
      </c>
      <c r="Q68" s="422" t="n">
        <f aca="false">Q47+Q62+Q66</f>
        <v>408804</v>
      </c>
      <c r="R68" s="422" t="n">
        <f aca="false">R47+R62+R66</f>
        <v>1304479</v>
      </c>
      <c r="S68" s="421" t="n">
        <f aca="false">S47+S62+S66</f>
        <v>114320</v>
      </c>
      <c r="T68" s="421" t="n">
        <f aca="false">T47+T62+T66</f>
        <v>324558</v>
      </c>
      <c r="U68" s="53"/>
      <c r="V68" s="516" t="n">
        <f aca="false">V46+V62+V66</f>
        <v>192817</v>
      </c>
      <c r="W68" s="516" t="n">
        <f aca="false">W46+W62+W66</f>
        <v>19637</v>
      </c>
    </row>
    <row r="69" customFormat="false" ht="12.75" hidden="false" customHeight="false" outlineLevel="0" collapsed="false">
      <c r="V69" s="516" t="n">
        <f aca="false">V47+V63+V67</f>
        <v>1265479</v>
      </c>
      <c r="W69" s="516" t="n">
        <f aca="false">W47+W63+W67</f>
        <v>103817</v>
      </c>
    </row>
    <row r="70" customFormat="false" ht="12.75" hidden="false" customHeight="false" outlineLevel="0" collapsed="false">
      <c r="B70" s="1" t="s">
        <v>489</v>
      </c>
      <c r="K70" s="497" t="n">
        <v>9</v>
      </c>
    </row>
    <row r="71" customFormat="false" ht="12" hidden="false" customHeight="false" outlineLevel="0" collapsed="false">
      <c r="K71" s="497" t="n">
        <v>9</v>
      </c>
    </row>
  </sheetData>
  <mergeCells count="22">
    <mergeCell ref="C4:J4"/>
    <mergeCell ref="K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C51:J51"/>
    <mergeCell ref="K51:R51"/>
    <mergeCell ref="S51:T51"/>
    <mergeCell ref="C52:D52"/>
    <mergeCell ref="E52:F52"/>
    <mergeCell ref="G52:H52"/>
    <mergeCell ref="I52:J52"/>
    <mergeCell ref="K52:L52"/>
    <mergeCell ref="M52:N52"/>
    <mergeCell ref="O52:P52"/>
    <mergeCell ref="Q52:R52"/>
  </mergeCells>
  <printOptions headings="false" gridLines="true" gridLinesSet="true" horizontalCentered="true" verticalCentered="false"/>
  <pageMargins left="0.25" right="0.309722222222222" top="0.37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11.85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56"/>
    <col collapsed="false" customWidth="true" hidden="false" outlineLevel="0" max="13" min="13" style="1" width="13.4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9"/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tru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" hidden="false" customHeight="true" outlineLevel="0" collapsed="false">
      <c r="A3" s="29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2" hidden="true" customHeight="true" outlineLevel="0" collapsed="false">
      <c r="A4" s="31"/>
      <c r="B4" s="31"/>
      <c r="C4" s="32"/>
      <c r="D4" s="33"/>
      <c r="E4" s="32"/>
      <c r="F4" s="34"/>
      <c r="G4" s="34"/>
      <c r="H4" s="35"/>
      <c r="I4" s="36"/>
      <c r="J4" s="33"/>
      <c r="K4" s="32"/>
      <c r="L4" s="37"/>
      <c r="M4" s="33"/>
    </row>
    <row r="5" customFormat="false" ht="12.75" hidden="false" customHeight="false" outlineLevel="0" collapsed="false">
      <c r="A5" s="38" t="s">
        <v>318</v>
      </c>
      <c r="B5" s="39" t="s">
        <v>2</v>
      </c>
      <c r="C5" s="40" t="s">
        <v>319</v>
      </c>
      <c r="D5" s="40"/>
      <c r="E5" s="41" t="s">
        <v>320</v>
      </c>
      <c r="F5" s="42" t="s">
        <v>321</v>
      </c>
      <c r="G5" s="42"/>
      <c r="H5" s="41" t="s">
        <v>320</v>
      </c>
      <c r="I5" s="42" t="s">
        <v>322</v>
      </c>
      <c r="J5" s="42"/>
      <c r="K5" s="41" t="s">
        <v>320</v>
      </c>
      <c r="L5" s="42" t="s">
        <v>323</v>
      </c>
      <c r="M5" s="42"/>
      <c r="N5" s="15"/>
    </row>
    <row r="6" customFormat="false" ht="12.75" hidden="false" customHeight="false" outlineLevel="0" collapsed="false">
      <c r="A6" s="38" t="s">
        <v>9</v>
      </c>
      <c r="B6" s="43"/>
      <c r="C6" s="44" t="s">
        <v>324</v>
      </c>
      <c r="D6" s="44" t="s">
        <v>325</v>
      </c>
      <c r="E6" s="44"/>
      <c r="F6" s="44" t="s">
        <v>324</v>
      </c>
      <c r="G6" s="44" t="s">
        <v>325</v>
      </c>
      <c r="H6" s="44"/>
      <c r="I6" s="44" t="s">
        <v>324</v>
      </c>
      <c r="J6" s="44" t="s">
        <v>325</v>
      </c>
      <c r="K6" s="44"/>
      <c r="L6" s="44" t="s">
        <v>324</v>
      </c>
      <c r="M6" s="44" t="s">
        <v>325</v>
      </c>
      <c r="N6" s="45" t="s">
        <v>320</v>
      </c>
    </row>
    <row r="7" customFormat="false" ht="12" hidden="false" customHeight="true" outlineLevel="0" collapsed="false">
      <c r="A7" s="46" t="n">
        <v>1</v>
      </c>
      <c r="B7" s="47" t="s">
        <v>12</v>
      </c>
      <c r="C7" s="47" t="n">
        <f aca="false">'TABLE-2B'!C7</f>
        <v>161</v>
      </c>
      <c r="D7" s="47" t="n">
        <f aca="false">'TABLE-1'!F7</f>
        <v>161</v>
      </c>
      <c r="E7" s="47" t="n">
        <f aca="false">D7-C7</f>
        <v>0</v>
      </c>
      <c r="F7" s="47" t="n">
        <f aca="false">'TABLE-2B'!E7</f>
        <v>473034</v>
      </c>
      <c r="G7" s="48" t="n">
        <f aca="false">'TABLE-2'!D6+'TABLE-2'!E6+'TABLE-2'!F6</f>
        <v>490374</v>
      </c>
      <c r="H7" s="47" t="n">
        <f aca="false">G7-F7</f>
        <v>17340</v>
      </c>
      <c r="I7" s="47" t="n">
        <f aca="false">'TABLE-2B'!G7</f>
        <v>239544</v>
      </c>
      <c r="J7" s="48" t="n">
        <f aca="false">'TABLE-2'!G6+'TABLE-2'!H6+'TABLE-2'!I6</f>
        <v>252062</v>
      </c>
      <c r="K7" s="48" t="n">
        <f aca="false">J7-I7</f>
        <v>12518</v>
      </c>
      <c r="L7" s="48" t="n">
        <f aca="false">(I7/F7)*100</f>
        <v>50.6399117188194</v>
      </c>
      <c r="M7" s="48" t="n">
        <f aca="false">(J7/G7)*100</f>
        <v>51.4019911332983</v>
      </c>
      <c r="N7" s="49" t="n">
        <f aca="false">M7-L7</f>
        <v>0.76207941447889</v>
      </c>
    </row>
    <row r="8" customFormat="false" ht="12" hidden="false" customHeight="true" outlineLevel="0" collapsed="false">
      <c r="A8" s="46" t="n">
        <v>2</v>
      </c>
      <c r="B8" s="47" t="s">
        <v>20</v>
      </c>
      <c r="C8" s="47" t="n">
        <f aca="false">'TABLE-2B'!C8</f>
        <v>14</v>
      </c>
      <c r="D8" s="47" t="n">
        <f aca="false">'TABLE-1'!F8</f>
        <v>14</v>
      </c>
      <c r="E8" s="47" t="n">
        <f aca="false">D8-C8</f>
        <v>0</v>
      </c>
      <c r="F8" s="47" t="n">
        <f aca="false">'TABLE-2B'!E8</f>
        <v>42939</v>
      </c>
      <c r="G8" s="48" t="n">
        <f aca="false">'TABLE-2'!D7+'TABLE-2'!E7+'TABLE-2'!F7</f>
        <v>52580</v>
      </c>
      <c r="H8" s="47" t="n">
        <f aca="false">G8-F8</f>
        <v>9641</v>
      </c>
      <c r="I8" s="47" t="n">
        <f aca="false">'TABLE-2B'!G8</f>
        <v>14389</v>
      </c>
      <c r="J8" s="48" t="n">
        <f aca="false">'TABLE-2'!G7+'TABLE-2'!H7+'TABLE-2'!I7</f>
        <v>15775</v>
      </c>
      <c r="K8" s="48" t="n">
        <f aca="false">J8-I8</f>
        <v>1386</v>
      </c>
      <c r="L8" s="48" t="n">
        <f aca="false">(I8/F8)*100</f>
        <v>33.5103286056965</v>
      </c>
      <c r="M8" s="48" t="n">
        <f aca="false">(J8/G8)*100</f>
        <v>30.0019018638266</v>
      </c>
      <c r="N8" s="49" t="n">
        <f aca="false">M8-L8</f>
        <v>-3.5084267418699</v>
      </c>
    </row>
    <row r="9" customFormat="false" ht="12" hidden="false" customHeight="true" outlineLevel="0" collapsed="false">
      <c r="A9" s="46" t="n">
        <v>3</v>
      </c>
      <c r="B9" s="47" t="s">
        <v>26</v>
      </c>
      <c r="C9" s="47" t="n">
        <f aca="false">'TABLE-2B'!C9</f>
        <v>80</v>
      </c>
      <c r="D9" s="47" t="n">
        <f aca="false">'TABLE-1'!F9</f>
        <v>88</v>
      </c>
      <c r="E9" s="47" t="n">
        <f aca="false">D9-C9</f>
        <v>8</v>
      </c>
      <c r="F9" s="47" t="n">
        <f aca="false">'TABLE-2B'!E9</f>
        <v>450528</v>
      </c>
      <c r="G9" s="48" t="n">
        <f aca="false">'TABLE-2'!D8+'TABLE-2'!E8+'TABLE-2'!F8</f>
        <v>471588</v>
      </c>
      <c r="H9" s="47" t="n">
        <f aca="false">G9-F9</f>
        <v>21060</v>
      </c>
      <c r="I9" s="47" t="n">
        <f aca="false">'TABLE-2B'!G9</f>
        <v>254199</v>
      </c>
      <c r="J9" s="48" t="n">
        <f aca="false">'TABLE-2'!G8+'TABLE-2'!H8+'TABLE-2'!I8</f>
        <v>286502</v>
      </c>
      <c r="K9" s="48" t="n">
        <f aca="false">J9-I9</f>
        <v>32303</v>
      </c>
      <c r="L9" s="48" t="n">
        <f aca="false">(I9/F9)*100</f>
        <v>56.4224643085446</v>
      </c>
      <c r="M9" s="48" t="n">
        <f aca="false">(J9/G9)*100</f>
        <v>60.7526060883653</v>
      </c>
      <c r="N9" s="49" t="n">
        <f aca="false">M9-L9</f>
        <v>4.33014177982063</v>
      </c>
    </row>
    <row r="10" customFormat="false" ht="12" hidden="false" customHeight="true" outlineLevel="0" collapsed="false">
      <c r="A10" s="46" t="n">
        <v>4</v>
      </c>
      <c r="B10" s="47" t="s">
        <v>34</v>
      </c>
      <c r="C10" s="47" t="n">
        <f aca="false">'TABLE-2B'!C10</f>
        <v>328</v>
      </c>
      <c r="D10" s="47" t="n">
        <f aca="false">'TABLE-1'!F10</f>
        <v>335</v>
      </c>
      <c r="E10" s="47" t="n">
        <f aca="false">D10-C10</f>
        <v>7</v>
      </c>
      <c r="F10" s="47" t="n">
        <f aca="false">'TABLE-2B'!E10</f>
        <v>883857</v>
      </c>
      <c r="G10" s="48" t="n">
        <f aca="false">'TABLE-2'!D9+'TABLE-2'!E9+'TABLE-2'!F9</f>
        <v>951104</v>
      </c>
      <c r="H10" s="47" t="n">
        <f aca="false">G10-F10</f>
        <v>67247</v>
      </c>
      <c r="I10" s="47" t="n">
        <f aca="false">'TABLE-2B'!G10</f>
        <v>734377</v>
      </c>
      <c r="J10" s="48" t="n">
        <f aca="false">'TABLE-2'!G9+'TABLE-2'!H9+'TABLE-2'!I9</f>
        <v>668242</v>
      </c>
      <c r="K10" s="48" t="n">
        <f aca="false">J10-I10</f>
        <v>-66135</v>
      </c>
      <c r="L10" s="48" t="n">
        <f aca="false">(I10/F10)*100</f>
        <v>83.0877619343401</v>
      </c>
      <c r="M10" s="48" t="n">
        <f aca="false">(J10/G10)*100</f>
        <v>70.2596140905726</v>
      </c>
      <c r="N10" s="49" t="n">
        <f aca="false">M10-L10</f>
        <v>-12.8281478437674</v>
      </c>
    </row>
    <row r="11" customFormat="false" ht="12" hidden="false" customHeight="true" outlineLevel="0" collapsed="false">
      <c r="A11" s="46" t="n">
        <v>5</v>
      </c>
      <c r="B11" s="47" t="s">
        <v>42</v>
      </c>
      <c r="C11" s="47" t="n">
        <f aca="false">'TABLE-2B'!C11</f>
        <v>121</v>
      </c>
      <c r="D11" s="47" t="n">
        <f aca="false">'TABLE-1'!F11</f>
        <v>123</v>
      </c>
      <c r="E11" s="47" t="n">
        <f aca="false">D11-C11</f>
        <v>2</v>
      </c>
      <c r="F11" s="47" t="n">
        <f aca="false">'TABLE-2B'!E11</f>
        <v>241920</v>
      </c>
      <c r="G11" s="48" t="n">
        <f aca="false">'TABLE-2'!D10+'TABLE-2'!E10+'TABLE-2'!F10</f>
        <v>246675</v>
      </c>
      <c r="H11" s="47" t="n">
        <f aca="false">G11-F11</f>
        <v>4755</v>
      </c>
      <c r="I11" s="47" t="n">
        <f aca="false">'TABLE-2B'!G11</f>
        <v>99369</v>
      </c>
      <c r="J11" s="48" t="n">
        <f aca="false">'TABLE-2'!G10+'TABLE-2'!H10+'TABLE-2'!I10</f>
        <v>119763</v>
      </c>
      <c r="K11" s="48" t="n">
        <f aca="false">J11-I11</f>
        <v>20394</v>
      </c>
      <c r="L11" s="48" t="n">
        <f aca="false">(I11/F11)*100</f>
        <v>41.0751488095238</v>
      </c>
      <c r="M11" s="48" t="n">
        <f aca="false">(J11/G11)*100</f>
        <v>48.550927333536</v>
      </c>
      <c r="N11" s="49" t="n">
        <f aca="false">M11-L11</f>
        <v>7.47577852401222</v>
      </c>
    </row>
    <row r="12" customFormat="false" ht="12" hidden="false" customHeight="true" outlineLevel="0" collapsed="false">
      <c r="A12" s="46" t="n">
        <v>6</v>
      </c>
      <c r="B12" s="47" t="s">
        <v>49</v>
      </c>
      <c r="C12" s="47" t="n">
        <f aca="false">'TABLE-2B'!C12</f>
        <v>56</v>
      </c>
      <c r="D12" s="47" t="n">
        <f aca="false">'TABLE-1'!F12</f>
        <v>56</v>
      </c>
      <c r="E12" s="47" t="n">
        <f aca="false">D12-C12</f>
        <v>0</v>
      </c>
      <c r="F12" s="47" t="n">
        <f aca="false">'TABLE-2B'!E12</f>
        <v>210011</v>
      </c>
      <c r="G12" s="48" t="n">
        <f aca="false">'TABLE-2'!D11+'TABLE-2'!E11+'TABLE-2'!F11</f>
        <v>209735</v>
      </c>
      <c r="H12" s="47" t="n">
        <f aca="false">G12-F12</f>
        <v>-276</v>
      </c>
      <c r="I12" s="47" t="n">
        <f aca="false">'TABLE-2B'!G12</f>
        <v>112917</v>
      </c>
      <c r="J12" s="48" t="n">
        <f aca="false">'TABLE-2'!G11+'TABLE-2'!H11+'TABLE-2'!I11</f>
        <v>121273</v>
      </c>
      <c r="K12" s="48" t="n">
        <f aca="false">J12-I12</f>
        <v>8356</v>
      </c>
      <c r="L12" s="48" t="n">
        <f aca="false">(I12/F12)*100</f>
        <v>53.767183623715</v>
      </c>
      <c r="M12" s="48" t="n">
        <f aca="false">(J12/G12)*100</f>
        <v>57.8220134932176</v>
      </c>
      <c r="N12" s="49" t="n">
        <f aca="false">M12-L12</f>
        <v>4.05482986950267</v>
      </c>
    </row>
    <row r="13" customFormat="false" ht="12" hidden="false" customHeight="true" outlineLevel="0" collapsed="false">
      <c r="A13" s="46" t="n">
        <v>7</v>
      </c>
      <c r="B13" s="47" t="s">
        <v>57</v>
      </c>
      <c r="C13" s="47" t="n">
        <f aca="false">'TABLE-2B'!C13</f>
        <v>393</v>
      </c>
      <c r="D13" s="47" t="n">
        <f aca="false">'TABLE-1'!F13</f>
        <v>397</v>
      </c>
      <c r="E13" s="47" t="n">
        <f aca="false">D13-C13</f>
        <v>4</v>
      </c>
      <c r="F13" s="47" t="n">
        <f aca="false">'TABLE-2B'!E13</f>
        <v>1159022</v>
      </c>
      <c r="G13" s="48" t="n">
        <f aca="false">'TABLE-2'!D12+'TABLE-2'!E12+'TABLE-2'!F12</f>
        <v>1296830</v>
      </c>
      <c r="H13" s="47" t="n">
        <f aca="false">G13-F13</f>
        <v>137808</v>
      </c>
      <c r="I13" s="47" t="n">
        <f aca="false">'TABLE-2B'!G13</f>
        <v>613273</v>
      </c>
      <c r="J13" s="48" t="n">
        <f aca="false">'TABLE-2'!G12+'TABLE-2'!H12+'TABLE-2'!I12</f>
        <v>605875</v>
      </c>
      <c r="K13" s="48" t="n">
        <f aca="false">J13-I13</f>
        <v>-7398</v>
      </c>
      <c r="L13" s="48" t="n">
        <f aca="false">(I13/F13)*100</f>
        <v>52.9129731791114</v>
      </c>
      <c r="M13" s="48" t="n">
        <f aca="false">(J13/G13)*100</f>
        <v>46.719693406229</v>
      </c>
      <c r="N13" s="49" t="n">
        <f aca="false">M13-L13</f>
        <v>-6.19327977288232</v>
      </c>
    </row>
    <row r="14" customFormat="false" ht="12" hidden="false" customHeight="true" outlineLevel="0" collapsed="false">
      <c r="A14" s="46" t="n">
        <v>8</v>
      </c>
      <c r="B14" s="47" t="s">
        <v>65</v>
      </c>
      <c r="C14" s="47" t="n">
        <f aca="false">'TABLE-2B'!C14</f>
        <v>27</v>
      </c>
      <c r="D14" s="47" t="n">
        <f aca="false">'TABLE-1'!F14</f>
        <v>27</v>
      </c>
      <c r="E14" s="47" t="n">
        <f aca="false">D14-C14</f>
        <v>0</v>
      </c>
      <c r="F14" s="47" t="n">
        <f aca="false">'TABLE-2B'!E14</f>
        <v>51918</v>
      </c>
      <c r="G14" s="48" t="n">
        <f aca="false">'TABLE-2'!D13+'TABLE-2'!E13+'TABLE-2'!F13</f>
        <v>104806</v>
      </c>
      <c r="H14" s="47" t="n">
        <f aca="false">G14-F14</f>
        <v>52888</v>
      </c>
      <c r="I14" s="47" t="n">
        <f aca="false">'TABLE-2B'!G14</f>
        <v>124545</v>
      </c>
      <c r="J14" s="48" t="n">
        <f aca="false">'TABLE-2'!G13+'TABLE-2'!H13+'TABLE-2'!I13</f>
        <v>70436</v>
      </c>
      <c r="K14" s="48" t="n">
        <f aca="false">J14-I14</f>
        <v>-54109</v>
      </c>
      <c r="L14" s="48" t="n">
        <f aca="false">(I14/F14)*100</f>
        <v>239.887900150237</v>
      </c>
      <c r="M14" s="48" t="n">
        <f aca="false">(J14/G14)*100</f>
        <v>67.206075988016</v>
      </c>
      <c r="N14" s="49" t="n">
        <f aca="false">M14-L14</f>
        <v>-172.681824162221</v>
      </c>
    </row>
    <row r="15" customFormat="false" ht="12" hidden="false" customHeight="true" outlineLevel="0" collapsed="false">
      <c r="A15" s="46" t="n">
        <v>9</v>
      </c>
      <c r="B15" s="47" t="s">
        <v>72</v>
      </c>
      <c r="C15" s="47" t="n">
        <f aca="false">'TABLE-2B'!C15</f>
        <v>43</v>
      </c>
      <c r="D15" s="47" t="n">
        <f aca="false">'TABLE-1'!F15</f>
        <v>43</v>
      </c>
      <c r="E15" s="47" t="n">
        <f aca="false">D15-C15</f>
        <v>0</v>
      </c>
      <c r="F15" s="47" t="n">
        <f aca="false">'TABLE-2B'!E15</f>
        <v>164300</v>
      </c>
      <c r="G15" s="48" t="n">
        <f aca="false">'TABLE-2'!D14+'TABLE-2'!E14+'TABLE-2'!F14</f>
        <v>164505</v>
      </c>
      <c r="H15" s="47" t="n">
        <f aca="false">G15-F15</f>
        <v>205</v>
      </c>
      <c r="I15" s="47" t="n">
        <f aca="false">'TABLE-2B'!G15</f>
        <v>140228</v>
      </c>
      <c r="J15" s="48" t="n">
        <f aca="false">'TABLE-2'!G14+'TABLE-2'!H14+'TABLE-2'!I14</f>
        <v>116736</v>
      </c>
      <c r="K15" s="48" t="n">
        <f aca="false">J15-I15</f>
        <v>-23492</v>
      </c>
      <c r="L15" s="48" t="n">
        <f aca="false">(I15/F15)*100</f>
        <v>85.3487522824102</v>
      </c>
      <c r="M15" s="48" t="n">
        <f aca="false">(J15/G15)*100</f>
        <v>70.9619768396098</v>
      </c>
      <c r="N15" s="49" t="n">
        <f aca="false">M15-L15</f>
        <v>-14.3867754428005</v>
      </c>
    </row>
    <row r="16" customFormat="false" ht="12" hidden="false" customHeight="true" outlineLevel="0" collapsed="false">
      <c r="A16" s="46" t="n">
        <v>10</v>
      </c>
      <c r="B16" s="47" t="s">
        <v>80</v>
      </c>
      <c r="C16" s="47" t="n">
        <f aca="false">'TABLE-2B'!C16</f>
        <v>30</v>
      </c>
      <c r="D16" s="47" t="n">
        <f aca="false">'TABLE-1'!F16</f>
        <v>31</v>
      </c>
      <c r="E16" s="47" t="n">
        <f aca="false">D16-C16</f>
        <v>1</v>
      </c>
      <c r="F16" s="47" t="n">
        <f aca="false">'TABLE-2B'!E16</f>
        <v>358712</v>
      </c>
      <c r="G16" s="48" t="n">
        <f aca="false">'TABLE-2'!D15+'TABLE-2'!E15+'TABLE-2'!F15</f>
        <v>392500</v>
      </c>
      <c r="H16" s="47" t="n">
        <f aca="false">G16-F16</f>
        <v>33788</v>
      </c>
      <c r="I16" s="47" t="n">
        <f aca="false">'TABLE-2B'!G16</f>
        <v>241107</v>
      </c>
      <c r="J16" s="48" t="n">
        <f aca="false">'TABLE-2'!G15+'TABLE-2'!H15+'TABLE-2'!I15</f>
        <v>234461</v>
      </c>
      <c r="K16" s="48" t="n">
        <f aca="false">J16-I16</f>
        <v>-6646</v>
      </c>
      <c r="L16" s="48" t="n">
        <f aca="false">(I16/F16)*100</f>
        <v>67.2146457325097</v>
      </c>
      <c r="M16" s="48" t="n">
        <f aca="false">(J16/G16)*100</f>
        <v>59.7352866242038</v>
      </c>
      <c r="N16" s="49" t="n">
        <f aca="false">M16-L16</f>
        <v>-7.47935910830583</v>
      </c>
    </row>
    <row r="17" customFormat="false" ht="12" hidden="false" customHeight="true" outlineLevel="0" collapsed="false">
      <c r="A17" s="46" t="n">
        <v>11</v>
      </c>
      <c r="B17" s="47" t="s">
        <v>88</v>
      </c>
      <c r="C17" s="47" t="n">
        <f aca="false">'TABLE-2B'!C17</f>
        <v>20</v>
      </c>
      <c r="D17" s="47" t="n">
        <f aca="false">'TABLE-1'!F17</f>
        <v>22</v>
      </c>
      <c r="E17" s="47" t="n">
        <f aca="false">D17-C17</f>
        <v>2</v>
      </c>
      <c r="F17" s="47" t="n">
        <f aca="false">'TABLE-2B'!E17</f>
        <v>40358</v>
      </c>
      <c r="G17" s="48" t="n">
        <f aca="false">'TABLE-2'!D16+'TABLE-2'!E16+'TABLE-2'!F16</f>
        <v>37981</v>
      </c>
      <c r="H17" s="47" t="n">
        <f aca="false">G17-F17</f>
        <v>-2377</v>
      </c>
      <c r="I17" s="47" t="n">
        <f aca="false">'TABLE-2B'!G17</f>
        <v>8656</v>
      </c>
      <c r="J17" s="48" t="n">
        <f aca="false">'TABLE-2'!G16+'TABLE-2'!H16+'TABLE-2'!I16</f>
        <v>10052</v>
      </c>
      <c r="K17" s="48" t="n">
        <f aca="false">J17-I17</f>
        <v>1396</v>
      </c>
      <c r="L17" s="48" t="n">
        <f aca="false">(I17/F17)*100</f>
        <v>21.4480400416274</v>
      </c>
      <c r="M17" s="48" t="n">
        <f aca="false">(J17/G17)*100</f>
        <v>26.465864511203</v>
      </c>
      <c r="N17" s="49" t="n">
        <f aca="false">M17-L17</f>
        <v>5.01782446957554</v>
      </c>
    </row>
    <row r="18" customFormat="false" ht="12" hidden="false" customHeight="true" outlineLevel="0" collapsed="false">
      <c r="A18" s="46" t="n">
        <v>12</v>
      </c>
      <c r="B18" s="47" t="s">
        <v>94</v>
      </c>
      <c r="C18" s="47" t="n">
        <f aca="false">'TABLE-2B'!C18</f>
        <v>28</v>
      </c>
      <c r="D18" s="47" t="n">
        <f aca="false">'TABLE-1'!F18</f>
        <v>28</v>
      </c>
      <c r="E18" s="47" t="n">
        <f aca="false">D18-C18</f>
        <v>0</v>
      </c>
      <c r="F18" s="47" t="n">
        <f aca="false">'TABLE-2B'!E18</f>
        <v>39440</v>
      </c>
      <c r="G18" s="48" t="n">
        <f aca="false">'TABLE-2'!D17+'TABLE-2'!E17+'TABLE-2'!F17</f>
        <v>73780</v>
      </c>
      <c r="H18" s="47" t="n">
        <f aca="false">G18-F18</f>
        <v>34340</v>
      </c>
      <c r="I18" s="47" t="n">
        <f aca="false">'TABLE-2B'!G18</f>
        <v>31867</v>
      </c>
      <c r="J18" s="48" t="n">
        <f aca="false">'TABLE-2'!G17+'TABLE-2'!H17+'TABLE-2'!I17</f>
        <v>35755</v>
      </c>
      <c r="K18" s="48" t="n">
        <f aca="false">J18-I18</f>
        <v>3888</v>
      </c>
      <c r="L18" s="48" t="n">
        <f aca="false">(I18/F18)*100</f>
        <v>80.7986815415822</v>
      </c>
      <c r="M18" s="48" t="n">
        <f aca="false">(J18/G18)*100</f>
        <v>48.4616427216048</v>
      </c>
      <c r="N18" s="49" t="n">
        <f aca="false">M18-L18</f>
        <v>-32.3370388199774</v>
      </c>
    </row>
    <row r="19" customFormat="false" ht="12" hidden="false" customHeight="true" outlineLevel="0" collapsed="false">
      <c r="A19" s="46" t="n">
        <v>13</v>
      </c>
      <c r="B19" s="47" t="s">
        <v>101</v>
      </c>
      <c r="C19" s="47" t="n">
        <f aca="false">'TABLE-2B'!C19</f>
        <v>48</v>
      </c>
      <c r="D19" s="47" t="n">
        <f aca="false">'TABLE-1'!F19</f>
        <v>49</v>
      </c>
      <c r="E19" s="47" t="n">
        <f aca="false">D19-C19</f>
        <v>1</v>
      </c>
      <c r="F19" s="47" t="n">
        <f aca="false">'TABLE-2B'!E19</f>
        <v>316680</v>
      </c>
      <c r="G19" s="48" t="n">
        <f aca="false">'TABLE-2'!D18+'TABLE-2'!E18+'TABLE-2'!F18</f>
        <v>334805</v>
      </c>
      <c r="H19" s="47" t="n">
        <f aca="false">G19-F19</f>
        <v>18125</v>
      </c>
      <c r="I19" s="47" t="n">
        <f aca="false">'TABLE-2B'!G19</f>
        <v>109421</v>
      </c>
      <c r="J19" s="48" t="n">
        <f aca="false">'TABLE-2'!G18+'TABLE-2'!H18+'TABLE-2'!I18</f>
        <v>116612</v>
      </c>
      <c r="K19" s="48" t="n">
        <f aca="false">J19-I19</f>
        <v>7191</v>
      </c>
      <c r="L19" s="48" t="n">
        <f aca="false">(I19/F19)*100</f>
        <v>34.5525451559934</v>
      </c>
      <c r="M19" s="48" t="n">
        <f aca="false">(J19/G19)*100</f>
        <v>34.8298263168113</v>
      </c>
      <c r="N19" s="49" t="n">
        <f aca="false">M19-L19</f>
        <v>0.27728116081785</v>
      </c>
    </row>
    <row r="20" customFormat="false" ht="12" hidden="false" customHeight="true" outlineLevel="0" collapsed="false">
      <c r="A20" s="46" t="n">
        <v>14</v>
      </c>
      <c r="B20" s="47" t="s">
        <v>108</v>
      </c>
      <c r="C20" s="47" t="n">
        <f aca="false">'TABLE-2B'!C20</f>
        <v>26</v>
      </c>
      <c r="D20" s="47" t="n">
        <f aca="false">'TABLE-1'!F20</f>
        <v>27</v>
      </c>
      <c r="E20" s="47" t="n">
        <f aca="false">D20-C20</f>
        <v>1</v>
      </c>
      <c r="F20" s="47" t="n">
        <f aca="false">'TABLE-2B'!E20</f>
        <v>87198</v>
      </c>
      <c r="G20" s="48" t="n">
        <f aca="false">'TABLE-2'!D19+'TABLE-2'!E19+'TABLE-2'!F19</f>
        <v>106098</v>
      </c>
      <c r="H20" s="47" t="n">
        <f aca="false">G20-F20</f>
        <v>18900</v>
      </c>
      <c r="I20" s="47" t="n">
        <f aca="false">'TABLE-2B'!G20</f>
        <v>36999</v>
      </c>
      <c r="J20" s="48" t="n">
        <f aca="false">'TABLE-2'!G19+'TABLE-2'!H19+'TABLE-2'!I19</f>
        <v>38847</v>
      </c>
      <c r="K20" s="48" t="n">
        <f aca="false">J20-I20</f>
        <v>1848</v>
      </c>
      <c r="L20" s="48" t="n">
        <f aca="false">(I20/F20)*100</f>
        <v>42.4310190600702</v>
      </c>
      <c r="M20" s="48" t="n">
        <f aca="false">(J20/G20)*100</f>
        <v>36.6142622858112</v>
      </c>
      <c r="N20" s="49" t="n">
        <f aca="false">M20-L20</f>
        <v>-5.81675677425895</v>
      </c>
    </row>
    <row r="21" customFormat="false" ht="12" hidden="false" customHeight="true" outlineLevel="0" collapsed="false">
      <c r="A21" s="46" t="n">
        <v>15</v>
      </c>
      <c r="B21" s="47" t="s">
        <v>115</v>
      </c>
      <c r="C21" s="47" t="n">
        <f aca="false">'TABLE-2B'!C21</f>
        <v>216</v>
      </c>
      <c r="D21" s="47" t="n">
        <f aca="false">'TABLE-1'!F21</f>
        <v>234</v>
      </c>
      <c r="E21" s="47" t="n">
        <f aca="false">D21-C21</f>
        <v>18</v>
      </c>
      <c r="F21" s="47" t="n">
        <f aca="false">'TABLE-2B'!E21</f>
        <v>843028</v>
      </c>
      <c r="G21" s="48" t="n">
        <f aca="false">'TABLE-2'!D20+'TABLE-2'!E20+'TABLE-2'!F20</f>
        <v>923467</v>
      </c>
      <c r="H21" s="47" t="n">
        <f aca="false">G21-F21</f>
        <v>80439</v>
      </c>
      <c r="I21" s="47" t="n">
        <f aca="false">'TABLE-2B'!G21</f>
        <v>507702</v>
      </c>
      <c r="J21" s="48" t="n">
        <f aca="false">'TABLE-2'!G20+'TABLE-2'!H20+'TABLE-2'!I20</f>
        <v>501433</v>
      </c>
      <c r="K21" s="48" t="n">
        <f aca="false">J21-I21</f>
        <v>-6269</v>
      </c>
      <c r="L21" s="48" t="n">
        <f aca="false">(I21/F21)*100</f>
        <v>60.2236224656832</v>
      </c>
      <c r="M21" s="48" t="n">
        <f aca="false">(J21/G21)*100</f>
        <v>54.2989624967649</v>
      </c>
      <c r="N21" s="49" t="n">
        <f aca="false">M21-L21</f>
        <v>-5.92465996891831</v>
      </c>
    </row>
    <row r="22" customFormat="false" ht="12" hidden="false" customHeight="true" outlineLevel="0" collapsed="false">
      <c r="A22" s="46" t="n">
        <v>16</v>
      </c>
      <c r="B22" s="47" t="s">
        <v>123</v>
      </c>
      <c r="C22" s="47" t="n">
        <f aca="false">'TABLE-2B'!C22</f>
        <v>52</v>
      </c>
      <c r="D22" s="47" t="n">
        <f aca="false">'TABLE-1'!F22</f>
        <v>56</v>
      </c>
      <c r="E22" s="47" t="n">
        <f aca="false">D22-C22</f>
        <v>4</v>
      </c>
      <c r="F22" s="47" t="n">
        <f aca="false">'TABLE-2B'!E22</f>
        <v>142976</v>
      </c>
      <c r="G22" s="48" t="n">
        <f aca="false">'TABLE-2'!D21+'TABLE-2'!E21+'TABLE-2'!F21</f>
        <v>139915</v>
      </c>
      <c r="H22" s="47" t="n">
        <f aca="false">G22-F22</f>
        <v>-3061</v>
      </c>
      <c r="I22" s="47" t="n">
        <f aca="false">'TABLE-2B'!G22</f>
        <v>43543</v>
      </c>
      <c r="J22" s="48" t="n">
        <f aca="false">'TABLE-2'!G21+'TABLE-2'!H21+'TABLE-2'!I21</f>
        <v>45282</v>
      </c>
      <c r="K22" s="48" t="n">
        <f aca="false">J22-I22</f>
        <v>1739</v>
      </c>
      <c r="L22" s="48" t="n">
        <f aca="false">(I22/F22)*100</f>
        <v>30.4547616383169</v>
      </c>
      <c r="M22" s="48" t="n">
        <f aca="false">(J22/G22)*100</f>
        <v>32.3639352463996</v>
      </c>
      <c r="N22" s="49" t="n">
        <f aca="false">M22-L22</f>
        <v>1.90917360808268</v>
      </c>
    </row>
    <row r="23" customFormat="false" ht="12" hidden="false" customHeight="true" outlineLevel="0" collapsed="false">
      <c r="A23" s="46" t="n">
        <v>17</v>
      </c>
      <c r="B23" s="47" t="s">
        <v>129</v>
      </c>
      <c r="C23" s="47" t="n">
        <f aca="false">'TABLE-2B'!C23</f>
        <v>114</v>
      </c>
      <c r="D23" s="47" t="n">
        <f aca="false">'TABLE-1'!F23</f>
        <v>121</v>
      </c>
      <c r="E23" s="47" t="n">
        <f aca="false">D23-C23</f>
        <v>7</v>
      </c>
      <c r="F23" s="47" t="n">
        <f aca="false">'TABLE-2B'!E23</f>
        <v>403449</v>
      </c>
      <c r="G23" s="48" t="n">
        <f aca="false">'TABLE-2'!D22+'TABLE-2'!E22+'TABLE-2'!F22</f>
        <v>394251</v>
      </c>
      <c r="H23" s="47" t="n">
        <f aca="false">G23-F23</f>
        <v>-9198</v>
      </c>
      <c r="I23" s="47" t="n">
        <f aca="false">'TABLE-2B'!G23</f>
        <v>226415</v>
      </c>
      <c r="J23" s="48" t="n">
        <f aca="false">'TABLE-2'!G22+'TABLE-2'!H22+'TABLE-2'!I22</f>
        <v>214605</v>
      </c>
      <c r="K23" s="48" t="n">
        <f aca="false">J23-I23</f>
        <v>-11810</v>
      </c>
      <c r="L23" s="48" t="n">
        <f aca="false">(I23/F23)*100</f>
        <v>56.1198565370096</v>
      </c>
      <c r="M23" s="48" t="n">
        <f aca="false">(J23/G23)*100</f>
        <v>54.4335968710289</v>
      </c>
      <c r="N23" s="49" t="n">
        <f aca="false">M23-L23</f>
        <v>-1.68625966598077</v>
      </c>
    </row>
    <row r="24" customFormat="false" ht="12" hidden="false" customHeight="true" outlineLevel="0" collapsed="false">
      <c r="A24" s="46" t="n">
        <v>18</v>
      </c>
      <c r="B24" s="47" t="s">
        <v>137</v>
      </c>
      <c r="C24" s="47" t="n">
        <f aca="false">'TABLE-2B'!C24</f>
        <v>211</v>
      </c>
      <c r="D24" s="47" t="n">
        <f aca="false">'TABLE-1'!F24</f>
        <v>214</v>
      </c>
      <c r="E24" s="47" t="n">
        <f aca="false">D24-C24</f>
        <v>3</v>
      </c>
      <c r="F24" s="47" t="n">
        <f aca="false">'TABLE-2B'!E24</f>
        <v>1018041</v>
      </c>
      <c r="G24" s="48" t="n">
        <f aca="false">'TABLE-2'!D23+'TABLE-2'!E23+'TABLE-2'!F23</f>
        <v>1053853</v>
      </c>
      <c r="H24" s="47" t="n">
        <f aca="false">G24-F24</f>
        <v>35812</v>
      </c>
      <c r="I24" s="47" t="n">
        <f aca="false">'TABLE-2B'!G24</f>
        <v>259773</v>
      </c>
      <c r="J24" s="48" t="n">
        <f aca="false">'TABLE-2'!G23+'TABLE-2'!H23+'TABLE-2'!I23</f>
        <v>266587</v>
      </c>
      <c r="K24" s="48" t="n">
        <f aca="false">J24-I24</f>
        <v>6814</v>
      </c>
      <c r="L24" s="48" t="n">
        <f aca="false">(I24/F24)*100</f>
        <v>25.5169487279982</v>
      </c>
      <c r="M24" s="48" t="n">
        <f aca="false">(J24/G24)*100</f>
        <v>25.2964123079784</v>
      </c>
      <c r="N24" s="49" t="n">
        <f aca="false">M24-L24</f>
        <v>-0.220536420019744</v>
      </c>
    </row>
    <row r="25" customFormat="false" ht="12" hidden="false" customHeight="true" outlineLevel="0" collapsed="false">
      <c r="A25" s="46" t="n">
        <v>19</v>
      </c>
      <c r="B25" s="47" t="s">
        <v>144</v>
      </c>
      <c r="C25" s="47" t="n">
        <f aca="false">'TABLE-2B'!C25</f>
        <v>10</v>
      </c>
      <c r="D25" s="47" t="n">
        <f aca="false">'TABLE-1'!F25</f>
        <v>11</v>
      </c>
      <c r="E25" s="47" t="n">
        <f aca="false">D25-C25</f>
        <v>1</v>
      </c>
      <c r="F25" s="47" t="n">
        <f aca="false">'TABLE-2B'!E25</f>
        <v>17752</v>
      </c>
      <c r="G25" s="48" t="n">
        <f aca="false">'TABLE-2'!D24+'TABLE-2'!E24+'TABLE-2'!F24</f>
        <v>16875</v>
      </c>
      <c r="H25" s="47" t="n">
        <f aca="false">G25-F25</f>
        <v>-877</v>
      </c>
      <c r="I25" s="47" t="n">
        <f aca="false">'TABLE-2B'!G25</f>
        <v>21662</v>
      </c>
      <c r="J25" s="48" t="n">
        <f aca="false">'TABLE-2'!G24+'TABLE-2'!H24+'TABLE-2'!I24</f>
        <v>18140</v>
      </c>
      <c r="K25" s="48" t="n">
        <f aca="false">J25-I25</f>
        <v>-3522</v>
      </c>
      <c r="L25" s="48" t="n">
        <f aca="false">(I25/F25)*100</f>
        <v>122.025687246507</v>
      </c>
      <c r="M25" s="48" t="n">
        <f aca="false">(J25/G25)*100</f>
        <v>107.496296296296</v>
      </c>
      <c r="N25" s="49" t="n">
        <f aca="false">M25-L25</f>
        <v>-14.5293909502112</v>
      </c>
    </row>
    <row r="26" customFormat="false" ht="12" hidden="false" customHeight="true" outlineLevel="0" collapsed="false">
      <c r="A26" s="46" t="n">
        <v>20</v>
      </c>
      <c r="B26" s="47" t="s">
        <v>149</v>
      </c>
      <c r="C26" s="47" t="n">
        <f aca="false">'TABLE-2B'!C26</f>
        <v>21</v>
      </c>
      <c r="D26" s="47" t="n">
        <f aca="false">'TABLE-1'!F26</f>
        <v>21</v>
      </c>
      <c r="E26" s="47" t="n">
        <f aca="false">D26-C26</f>
        <v>0</v>
      </c>
      <c r="F26" s="47" t="n">
        <f aca="false">'TABLE-2B'!E26</f>
        <v>44810</v>
      </c>
      <c r="G26" s="48" t="n">
        <f aca="false">'TABLE-2'!D25+'TABLE-2'!E25+'TABLE-2'!F25</f>
        <v>45360</v>
      </c>
      <c r="H26" s="47" t="n">
        <f aca="false">G26-F26</f>
        <v>550</v>
      </c>
      <c r="I26" s="47" t="n">
        <f aca="false">'TABLE-2B'!G26</f>
        <v>15177</v>
      </c>
      <c r="J26" s="48" t="n">
        <f aca="false">'TABLE-2'!G25+'TABLE-2'!H25+'TABLE-2'!I25</f>
        <v>15230</v>
      </c>
      <c r="K26" s="48" t="n">
        <f aca="false">J26-I26</f>
        <v>53</v>
      </c>
      <c r="L26" s="48" t="n">
        <f aca="false">(I26/F26)*100</f>
        <v>33.8696719482258</v>
      </c>
      <c r="M26" s="48" t="n">
        <f aca="false">(J26/G26)*100</f>
        <v>33.5758377425044</v>
      </c>
      <c r="N26" s="49" t="n">
        <f aca="false">M26-L26</f>
        <v>-0.293834205721431</v>
      </c>
    </row>
    <row r="27" customFormat="false" ht="12" hidden="false" customHeight="true" outlineLevel="0" collapsed="false">
      <c r="A27" s="50"/>
      <c r="B27" s="51" t="s">
        <v>326</v>
      </c>
      <c r="C27" s="51" t="n">
        <f aca="false">SUM(C7:C26)</f>
        <v>1999</v>
      </c>
      <c r="D27" s="51" t="n">
        <f aca="false">'TABLE-1'!F27</f>
        <v>2058</v>
      </c>
      <c r="E27" s="51" t="n">
        <f aca="false">SUM(E7:E26)</f>
        <v>59</v>
      </c>
      <c r="F27" s="51" t="n">
        <f aca="false">SUM(F7:F26)</f>
        <v>6989973</v>
      </c>
      <c r="G27" s="51" t="n">
        <f aca="false">SUM(G7:G26)</f>
        <v>7507082</v>
      </c>
      <c r="H27" s="51" t="n">
        <f aca="false">SUM(H7:H26)</f>
        <v>517109</v>
      </c>
      <c r="I27" s="51" t="n">
        <f aca="false">SUM(I7:I26)</f>
        <v>3835163</v>
      </c>
      <c r="J27" s="52" t="n">
        <f aca="false">SUM(J7:J26)</f>
        <v>3753668</v>
      </c>
      <c r="K27" s="52" t="n">
        <f aca="false">SUM(K7:K26)</f>
        <v>-81495</v>
      </c>
      <c r="L27" s="52" t="n">
        <f aca="false">(I27/F27)*100</f>
        <v>54.8666353932984</v>
      </c>
      <c r="M27" s="52" t="n">
        <f aca="false">(J27/G27)*100</f>
        <v>50.0016917358835</v>
      </c>
      <c r="N27" s="49" t="n">
        <f aca="false">M27-L27</f>
        <v>-4.86494365741484</v>
      </c>
    </row>
    <row r="28" customFormat="false" ht="12" hidden="false" customHeight="true" outlineLevel="0" collapsed="false">
      <c r="A28" s="46" t="n">
        <v>21</v>
      </c>
      <c r="B28" s="47" t="s">
        <v>157</v>
      </c>
      <c r="C28" s="47" t="n">
        <f aca="false">'TABLE-2B'!C28</f>
        <v>4</v>
      </c>
      <c r="D28" s="47" t="n">
        <f aca="false">'TABLE-1'!F28</f>
        <v>4</v>
      </c>
      <c r="E28" s="47" t="n">
        <f aca="false">D28-C28</f>
        <v>0</v>
      </c>
      <c r="F28" s="47" t="n">
        <f aca="false">'TABLE-2B'!E28</f>
        <v>14931</v>
      </c>
      <c r="G28" s="48" t="n">
        <f aca="false">'TABLE-2'!D27+'TABLE-2'!E27+'TABLE-2'!F27</f>
        <v>11554</v>
      </c>
      <c r="H28" s="47" t="n">
        <f aca="false">G28-F28</f>
        <v>-3377</v>
      </c>
      <c r="I28" s="47" t="n">
        <f aca="false">'TABLE-2B'!G28</f>
        <v>21478</v>
      </c>
      <c r="J28" s="48" t="n">
        <f aca="false">'TABLE-2'!G27+'TABLE-2'!H27+'TABLE-2'!I27</f>
        <v>27688</v>
      </c>
      <c r="K28" s="48" t="n">
        <f aca="false">J28-I28</f>
        <v>6210</v>
      </c>
      <c r="L28" s="48" t="n">
        <f aca="false">(I28/F28)*100</f>
        <v>143.848369164825</v>
      </c>
      <c r="M28" s="48" t="n">
        <f aca="false">(J28/G28)*100</f>
        <v>239.639951531937</v>
      </c>
      <c r="N28" s="49" t="n">
        <f aca="false">M28-L28</f>
        <v>95.7915823671121</v>
      </c>
    </row>
    <row r="29" customFormat="false" ht="12" hidden="false" customHeight="true" outlineLevel="0" collapsed="false">
      <c r="A29" s="46" t="n">
        <v>22</v>
      </c>
      <c r="B29" s="47" t="s">
        <v>162</v>
      </c>
      <c r="C29" s="47" t="n">
        <f aca="false">'TABLE-2B'!C29</f>
        <v>2</v>
      </c>
      <c r="D29" s="47" t="n">
        <f aca="false">'TABLE-1'!F29</f>
        <v>2</v>
      </c>
      <c r="E29" s="47" t="n">
        <f aca="false">D29-C29</f>
        <v>0</v>
      </c>
      <c r="F29" s="47" t="n">
        <f aca="false">'TABLE-2B'!E29</f>
        <v>12911</v>
      </c>
      <c r="G29" s="48" t="n">
        <f aca="false">'TABLE-2'!D28+'TABLE-2'!E28+'TABLE-2'!F28</f>
        <v>15005</v>
      </c>
      <c r="H29" s="47" t="n">
        <f aca="false">G29-F29</f>
        <v>2094</v>
      </c>
      <c r="I29" s="47" t="n">
        <f aca="false">'TABLE-2B'!G29</f>
        <v>68159</v>
      </c>
      <c r="J29" s="48" t="n">
        <f aca="false">'TABLE-2'!G28+'TABLE-2'!H28+'TABLE-2'!I28</f>
        <v>49303</v>
      </c>
      <c r="K29" s="48" t="n">
        <f aca="false">J29-I29</f>
        <v>-18856</v>
      </c>
      <c r="L29" s="48" t="n">
        <f aca="false">(I29/F29)*100</f>
        <v>527.914181705522</v>
      </c>
      <c r="M29" s="48" t="n">
        <f aca="false">(J29/G29)*100</f>
        <v>328.577140953016</v>
      </c>
      <c r="N29" s="49" t="n">
        <f aca="false">M29-L29</f>
        <v>-199.337040752507</v>
      </c>
    </row>
    <row r="30" customFormat="false" ht="12" hidden="false" customHeight="true" outlineLevel="0" collapsed="false">
      <c r="A30" s="46" t="n">
        <v>23</v>
      </c>
      <c r="B30" s="47" t="s">
        <v>168</v>
      </c>
      <c r="C30" s="47" t="n">
        <f aca="false">'TABLE-2B'!C30</f>
        <v>6</v>
      </c>
      <c r="D30" s="47" t="n">
        <f aca="false">'TABLE-1'!F30</f>
        <v>6</v>
      </c>
      <c r="E30" s="47" t="n">
        <f aca="false">D30-C30</f>
        <v>0</v>
      </c>
      <c r="F30" s="47" t="n">
        <f aca="false">'TABLE-2B'!E30</f>
        <v>21793</v>
      </c>
      <c r="G30" s="48" t="n">
        <f aca="false">'TABLE-2'!D29+'TABLE-2'!E29+'TABLE-2'!F29</f>
        <v>27298</v>
      </c>
      <c r="H30" s="47" t="n">
        <f aca="false">G30-F30</f>
        <v>5505</v>
      </c>
      <c r="I30" s="47" t="n">
        <f aca="false">'TABLE-2B'!G30</f>
        <v>41976</v>
      </c>
      <c r="J30" s="48" t="n">
        <f aca="false">'TABLE-2'!G29+'TABLE-2'!H29+'TABLE-2'!I29</f>
        <v>43369</v>
      </c>
      <c r="K30" s="48" t="n">
        <f aca="false">J30-I30</f>
        <v>1393</v>
      </c>
      <c r="L30" s="48" t="n">
        <f aca="false">(I30/F30)*100</f>
        <v>192.612306703988</v>
      </c>
      <c r="M30" s="48" t="n">
        <f aca="false">(J30/G30)*100</f>
        <v>158.872444867756</v>
      </c>
      <c r="N30" s="49" t="n">
        <f aca="false">M30-L30</f>
        <v>-33.7398618362317</v>
      </c>
    </row>
    <row r="31" customFormat="false" ht="12" hidden="false" customHeight="true" outlineLevel="0" collapsed="false">
      <c r="A31" s="46" t="n">
        <v>24</v>
      </c>
      <c r="B31" s="47" t="s">
        <v>172</v>
      </c>
      <c r="C31" s="47" t="n">
        <f aca="false">'TABLE-2B'!C31</f>
        <v>2</v>
      </c>
      <c r="D31" s="47" t="n">
        <f aca="false">'TABLE-1'!F31</f>
        <v>2</v>
      </c>
      <c r="E31" s="47" t="n">
        <f aca="false">D31-C31</f>
        <v>0</v>
      </c>
      <c r="F31" s="47" t="n">
        <f aca="false">'TABLE-2B'!E31</f>
        <v>21483</v>
      </c>
      <c r="G31" s="48" t="n">
        <f aca="false">'TABLE-2'!D30+'TABLE-2'!E30+'TABLE-2'!F30</f>
        <v>23818</v>
      </c>
      <c r="H31" s="47" t="n">
        <f aca="false">G31-F31</f>
        <v>2335</v>
      </c>
      <c r="I31" s="47" t="n">
        <f aca="false">'TABLE-2B'!G31</f>
        <v>110695</v>
      </c>
      <c r="J31" s="48" t="n">
        <f aca="false">'TABLE-2'!G30+'TABLE-2'!H30+'TABLE-2'!I30</f>
        <v>94451</v>
      </c>
      <c r="K31" s="48" t="n">
        <f aca="false">J31-I31</f>
        <v>-16244</v>
      </c>
      <c r="L31" s="48" t="n">
        <f aca="false">(I31/F31)*100</f>
        <v>515.267886235628</v>
      </c>
      <c r="M31" s="48" t="n">
        <f aca="false">(J31/G31)*100</f>
        <v>396.553027122344</v>
      </c>
      <c r="N31" s="49" t="n">
        <f aca="false">M31-L31</f>
        <v>-118.714859113284</v>
      </c>
    </row>
    <row r="32" customFormat="false" ht="12" hidden="false" customHeight="true" outlineLevel="0" collapsed="false">
      <c r="A32" s="46" t="n">
        <v>25</v>
      </c>
      <c r="B32" s="47" t="s">
        <v>181</v>
      </c>
      <c r="C32" s="47" t="n">
        <f aca="false">'TABLE-2B'!C32</f>
        <v>8</v>
      </c>
      <c r="D32" s="47" t="n">
        <f aca="false">'TABLE-1'!F32</f>
        <v>8</v>
      </c>
      <c r="E32" s="47" t="n">
        <f aca="false">D32-C32</f>
        <v>0</v>
      </c>
      <c r="F32" s="47" t="n">
        <f aca="false">'TABLE-2B'!E32</f>
        <v>39284</v>
      </c>
      <c r="G32" s="48" t="n">
        <f aca="false">'TABLE-2'!D31+'TABLE-2'!E31+'TABLE-2'!F31</f>
        <v>41753</v>
      </c>
      <c r="H32" s="47" t="n">
        <f aca="false">G32-F32</f>
        <v>2469</v>
      </c>
      <c r="I32" s="47" t="n">
        <f aca="false">'TABLE-2B'!G32</f>
        <v>40906</v>
      </c>
      <c r="J32" s="48" t="n">
        <f aca="false">'TABLE-2'!G31+'TABLE-2'!H31+'TABLE-2'!I31</f>
        <v>42881</v>
      </c>
      <c r="K32" s="48" t="n">
        <f aca="false">J32-I32</f>
        <v>1975</v>
      </c>
      <c r="L32" s="48" t="n">
        <f aca="false">(I32/F32)*100</f>
        <v>104.128907443234</v>
      </c>
      <c r="M32" s="48" t="n">
        <f aca="false">(J32/G32)*100</f>
        <v>102.701602280076</v>
      </c>
      <c r="N32" s="49" t="n">
        <f aca="false">M32-L32</f>
        <v>-1.42730516315821</v>
      </c>
    </row>
    <row r="33" customFormat="false" ht="12" hidden="false" customHeight="true" outlineLevel="0" collapsed="false">
      <c r="A33" s="46" t="n">
        <v>26</v>
      </c>
      <c r="B33" s="47" t="s">
        <v>187</v>
      </c>
      <c r="C33" s="47" t="n">
        <f aca="false">'TABLE-2B'!C33</f>
        <v>1012</v>
      </c>
      <c r="D33" s="47" t="n">
        <f aca="false">'TABLE-1'!F33</f>
        <v>1008</v>
      </c>
      <c r="E33" s="47" t="n">
        <f aca="false">D33-C33</f>
        <v>-4</v>
      </c>
      <c r="F33" s="47" t="n">
        <f aca="false">'TABLE-2B'!E33</f>
        <v>5107774</v>
      </c>
      <c r="G33" s="48" t="n">
        <f aca="false">'TABLE-2'!D32+'TABLE-2'!E32+'TABLE-2'!F32</f>
        <v>5681702</v>
      </c>
      <c r="H33" s="47" t="n">
        <f aca="false">G33-F33</f>
        <v>573928</v>
      </c>
      <c r="I33" s="47" t="n">
        <f aca="false">'TABLE-2B'!G33</f>
        <v>2879047</v>
      </c>
      <c r="J33" s="48" t="n">
        <f aca="false">'TABLE-2'!G32+'TABLE-2'!H32+'TABLE-2'!I32</f>
        <v>3243105</v>
      </c>
      <c r="K33" s="48" t="n">
        <f aca="false">J33-I33</f>
        <v>364058</v>
      </c>
      <c r="L33" s="48" t="n">
        <f aca="false">(I33/F33)*100</f>
        <v>56.3659825199784</v>
      </c>
      <c r="M33" s="48" t="n">
        <f aca="false">(J33/G33)*100</f>
        <v>57.0798151680606</v>
      </c>
      <c r="N33" s="49" t="n">
        <f aca="false">M33-L33</f>
        <v>0.713832648082182</v>
      </c>
    </row>
    <row r="34" customFormat="false" ht="12" hidden="false" customHeight="true" outlineLevel="0" collapsed="false">
      <c r="A34" s="50"/>
      <c r="B34" s="51" t="s">
        <v>327</v>
      </c>
      <c r="C34" s="51" t="n">
        <f aca="false">SUM(C28:C33)</f>
        <v>1034</v>
      </c>
      <c r="D34" s="51" t="n">
        <f aca="false">'TABLE-1'!F34</f>
        <v>1030</v>
      </c>
      <c r="E34" s="51" t="n">
        <f aca="false">SUM(E28:E33)</f>
        <v>-4</v>
      </c>
      <c r="F34" s="52" t="n">
        <f aca="false">SUM(F28:F33)</f>
        <v>5218176</v>
      </c>
      <c r="G34" s="52" t="n">
        <f aca="false">SUM(G28:G33)</f>
        <v>5801130</v>
      </c>
      <c r="H34" s="52" t="n">
        <f aca="false">SUM(H28:H33)</f>
        <v>582954</v>
      </c>
      <c r="I34" s="52" t="n">
        <f aca="false">SUM(I28:I33)</f>
        <v>3162261</v>
      </c>
      <c r="J34" s="52" t="n">
        <f aca="false">SUM(J28:J33)</f>
        <v>3500797</v>
      </c>
      <c r="K34" s="52" t="n">
        <f aca="false">SUM(K28:K33)</f>
        <v>338536</v>
      </c>
      <c r="L34" s="52" t="n">
        <f aca="false">(I34/F34)*100</f>
        <v>60.6008881264258</v>
      </c>
      <c r="M34" s="52" t="n">
        <f aca="false">(J34/G34)*100</f>
        <v>60.3468117418503</v>
      </c>
      <c r="N34" s="49" t="n">
        <f aca="false">M34-L34</f>
        <v>-0.254076384575491</v>
      </c>
    </row>
    <row r="35" customFormat="false" ht="12" hidden="false" customHeight="true" outlineLevel="0" collapsed="false">
      <c r="A35" s="46" t="n">
        <v>27</v>
      </c>
      <c r="B35" s="47" t="s">
        <v>328</v>
      </c>
      <c r="C35" s="47" t="n">
        <f aca="false">'TABLE-2B'!C35</f>
        <v>58</v>
      </c>
      <c r="D35" s="47" t="n">
        <f aca="false">'TABLE-1'!F35</f>
        <v>67</v>
      </c>
      <c r="E35" s="47" t="n">
        <f aca="false">D35-C35</f>
        <v>9</v>
      </c>
      <c r="F35" s="47" t="n">
        <f aca="false">'TABLE-2B'!E35</f>
        <v>223542</v>
      </c>
      <c r="G35" s="48" t="n">
        <f aca="false">'TABLE-2'!D34+'TABLE-2'!E34+'TABLE-2'!F34</f>
        <v>250545</v>
      </c>
      <c r="H35" s="47" t="n">
        <f aca="false">G35-F35</f>
        <v>27003</v>
      </c>
      <c r="I35" s="47" t="n">
        <f aca="false">'TABLE-2B'!G35</f>
        <v>339899</v>
      </c>
      <c r="J35" s="48" t="n">
        <f aca="false">'TABLE-2'!G34+'TABLE-2'!H34+'TABLE-2'!I34</f>
        <v>386531</v>
      </c>
      <c r="K35" s="48" t="n">
        <f aca="false">J35-I35</f>
        <v>46632</v>
      </c>
      <c r="L35" s="48" t="n">
        <f aca="false">(I35/F35)*100</f>
        <v>152.051516046202</v>
      </c>
      <c r="M35" s="48" t="n">
        <f aca="false">(J35/G35)*100</f>
        <v>154.276078149634</v>
      </c>
      <c r="N35" s="49" t="n">
        <f aca="false">M35-L35</f>
        <v>2.22456210343219</v>
      </c>
    </row>
    <row r="36" customFormat="false" ht="12" hidden="false" customHeight="true" outlineLevel="0" collapsed="false">
      <c r="A36" s="46" t="n">
        <v>28</v>
      </c>
      <c r="B36" s="47" t="s">
        <v>196</v>
      </c>
      <c r="C36" s="47" t="n">
        <f aca="false">'TABLE-2B'!C36</f>
        <v>99</v>
      </c>
      <c r="D36" s="47" t="n">
        <f aca="false">'TABLE-1'!F36</f>
        <v>99</v>
      </c>
      <c r="E36" s="47" t="n">
        <f aca="false">D36-C36</f>
        <v>0</v>
      </c>
      <c r="F36" s="47" t="n">
        <f aca="false">'TABLE-2B'!E36</f>
        <v>243737</v>
      </c>
      <c r="G36" s="48" t="n">
        <f aca="false">'TABLE-2'!D35+'TABLE-2'!E35+'TABLE-2'!F35</f>
        <v>272023</v>
      </c>
      <c r="H36" s="47" t="n">
        <f aca="false">G36-F36</f>
        <v>28286</v>
      </c>
      <c r="I36" s="47" t="n">
        <f aca="false">'TABLE-2B'!G36</f>
        <v>295012</v>
      </c>
      <c r="J36" s="48" t="n">
        <f aca="false">'TABLE-2'!G35+'TABLE-2'!H35+'TABLE-2'!I35</f>
        <v>291399</v>
      </c>
      <c r="K36" s="48" t="n">
        <f aca="false">J36-I36</f>
        <v>-3613</v>
      </c>
      <c r="L36" s="48" t="n">
        <f aca="false">(I36/F36)*100</f>
        <v>121.037019410266</v>
      </c>
      <c r="M36" s="48" t="n">
        <f aca="false">(J36/G36)*100</f>
        <v>107.122927105429</v>
      </c>
      <c r="N36" s="49" t="n">
        <f aca="false">M36-L36</f>
        <v>-13.9140923048374</v>
      </c>
    </row>
    <row r="37" customFormat="false" ht="12" hidden="false" customHeight="true" outlineLevel="0" collapsed="false">
      <c r="A37" s="46" t="n">
        <v>29</v>
      </c>
      <c r="B37" s="47" t="s">
        <v>329</v>
      </c>
      <c r="C37" s="47" t="n">
        <f aca="false">'TABLE-2B'!C37</f>
        <v>8</v>
      </c>
      <c r="D37" s="47" t="n">
        <f aca="false">'TABLE-1'!F37</f>
        <v>12</v>
      </c>
      <c r="E37" s="47" t="n">
        <f aca="false">D37-C37</f>
        <v>4</v>
      </c>
      <c r="F37" s="47" t="n">
        <f aca="false">'TABLE-2B'!E37</f>
        <v>67375</v>
      </c>
      <c r="G37" s="48" t="n">
        <f aca="false">'TABLE-2'!D36+'TABLE-2'!E36+'TABLE-2'!F36</f>
        <v>60679</v>
      </c>
      <c r="H37" s="47" t="n">
        <f aca="false">G37-F37</f>
        <v>-6696</v>
      </c>
      <c r="I37" s="47" t="n">
        <f aca="false">'TABLE-2B'!G37</f>
        <v>64998</v>
      </c>
      <c r="J37" s="48" t="n">
        <f aca="false">'TABLE-2'!G36+'TABLE-2'!H36+'TABLE-2'!I36</f>
        <v>84399</v>
      </c>
      <c r="K37" s="48" t="n">
        <f aca="false">J37-I37</f>
        <v>19401</v>
      </c>
      <c r="L37" s="48" t="n">
        <f aca="false">(I37/F37)*100</f>
        <v>96.4719851576995</v>
      </c>
      <c r="M37" s="48" t="n">
        <f aca="false">(J37/G37)*100</f>
        <v>139.090954036817</v>
      </c>
      <c r="N37" s="49" t="n">
        <f aca="false">M37-L37</f>
        <v>42.6189688791173</v>
      </c>
    </row>
    <row r="38" customFormat="false" ht="12" hidden="false" customHeight="true" outlineLevel="0" collapsed="false">
      <c r="A38" s="46" t="n">
        <v>30</v>
      </c>
      <c r="B38" s="47" t="s">
        <v>210</v>
      </c>
      <c r="C38" s="47" t="n">
        <f aca="false">'TABLE-2B'!C38</f>
        <v>2</v>
      </c>
      <c r="D38" s="47" t="n">
        <f aca="false">'TABLE-1'!F38</f>
        <v>2</v>
      </c>
      <c r="E38" s="47" t="n">
        <f aca="false">D38-C38</f>
        <v>0</v>
      </c>
      <c r="F38" s="47" t="n">
        <f aca="false">'TABLE-2B'!E38</f>
        <v>3125</v>
      </c>
      <c r="G38" s="48" t="n">
        <f aca="false">'TABLE-2'!D37+'TABLE-2'!E37+'TABLE-2'!F37</f>
        <v>4127</v>
      </c>
      <c r="H38" s="47" t="n">
        <f aca="false">G38-F38</f>
        <v>1002</v>
      </c>
      <c r="I38" s="47" t="n">
        <f aca="false">'TABLE-2B'!G38</f>
        <v>14670</v>
      </c>
      <c r="J38" s="48" t="n">
        <f aca="false">'TABLE-2'!G37+'TABLE-2'!H37+'TABLE-2'!I37</f>
        <v>15726</v>
      </c>
      <c r="K38" s="48" t="n">
        <f aca="false">J38-I38</f>
        <v>1056</v>
      </c>
      <c r="L38" s="48" t="n">
        <f aca="false">(I38/F38)*100</f>
        <v>469.44</v>
      </c>
      <c r="M38" s="48" t="n">
        <f aca="false">(J38/G38)*100</f>
        <v>381.051611339956</v>
      </c>
      <c r="N38" s="49" t="n">
        <f aca="false">M38-L38</f>
        <v>-88.3883886600436</v>
      </c>
    </row>
    <row r="39" customFormat="false" ht="12" hidden="false" customHeight="true" outlineLevel="0" collapsed="false">
      <c r="A39" s="53" t="n">
        <v>31</v>
      </c>
      <c r="B39" s="47" t="s">
        <v>218</v>
      </c>
      <c r="C39" s="47" t="n">
        <f aca="false">'TABLE-2B'!C39</f>
        <v>3</v>
      </c>
      <c r="D39" s="47" t="n">
        <f aca="false">'TABLE-1'!F39</f>
        <v>3</v>
      </c>
      <c r="E39" s="47"/>
      <c r="F39" s="47" t="n">
        <f aca="false">'TABLE-2B'!E39</f>
        <v>2912</v>
      </c>
      <c r="G39" s="48" t="n">
        <f aca="false">'TABLE-2'!D38+'TABLE-2'!E38+'TABLE-2'!F38</f>
        <v>3403</v>
      </c>
      <c r="H39" s="47" t="n">
        <f aca="false">G39-F39</f>
        <v>491</v>
      </c>
      <c r="I39" s="47" t="n">
        <f aca="false">'TABLE-2B'!G39</f>
        <v>8450</v>
      </c>
      <c r="J39" s="48" t="n">
        <f aca="false">'TABLE-2'!G38+'TABLE-2'!H38+'TABLE-2'!I38</f>
        <v>9519</v>
      </c>
      <c r="K39" s="48" t="n">
        <f aca="false">J39-I39</f>
        <v>1069</v>
      </c>
      <c r="L39" s="48" t="n">
        <f aca="false">(I39/F39)*100</f>
        <v>290.178571428571</v>
      </c>
      <c r="M39" s="48" t="n">
        <f aca="false">(J39/G39)*100</f>
        <v>279.723773141346</v>
      </c>
      <c r="N39" s="49" t="n">
        <f aca="false">M39-L39</f>
        <v>-10.4547982872256</v>
      </c>
    </row>
    <row r="40" customFormat="false" ht="12" hidden="false" customHeight="true" outlineLevel="0" collapsed="false">
      <c r="A40" s="46" t="n">
        <v>32</v>
      </c>
      <c r="B40" s="47" t="s">
        <v>224</v>
      </c>
      <c r="C40" s="47" t="n">
        <f aca="false">'TABLE-2B'!C40</f>
        <v>1</v>
      </c>
      <c r="D40" s="47" t="n">
        <f aca="false">'TABLE-1'!F40</f>
        <v>1</v>
      </c>
      <c r="E40" s="47" t="n">
        <f aca="false">D40-C40</f>
        <v>0</v>
      </c>
      <c r="F40" s="47" t="n">
        <f aca="false">'TABLE-2B'!E40</f>
        <v>1978</v>
      </c>
      <c r="G40" s="48" t="n">
        <f aca="false">'TABLE-2'!D39+'TABLE-2'!E39+'TABLE-2'!F39</f>
        <v>2427</v>
      </c>
      <c r="H40" s="47" t="n">
        <f aca="false">G40-F40</f>
        <v>449</v>
      </c>
      <c r="I40" s="47" t="n">
        <f aca="false">'TABLE-2B'!G40</f>
        <v>1121</v>
      </c>
      <c r="J40" s="48" t="n">
        <f aca="false">'TABLE-2'!G39+'TABLE-2'!H39+'TABLE-2'!I39</f>
        <v>1045</v>
      </c>
      <c r="K40" s="48" t="n">
        <f aca="false">J40-I40</f>
        <v>-76</v>
      </c>
      <c r="L40" s="48" t="n">
        <f aca="false">(I40/F40)*100</f>
        <v>56.6734074823054</v>
      </c>
      <c r="M40" s="48" t="n">
        <f aca="false">(J40/G40)*100</f>
        <v>43.0572723526988</v>
      </c>
      <c r="N40" s="49" t="n">
        <f aca="false">M40-L40</f>
        <v>-13.6161351296066</v>
      </c>
    </row>
    <row r="41" customFormat="false" ht="12" hidden="false" customHeight="true" outlineLevel="0" collapsed="false">
      <c r="A41" s="46" t="n">
        <v>33</v>
      </c>
      <c r="B41" s="47" t="s">
        <v>229</v>
      </c>
      <c r="C41" s="47" t="n">
        <f aca="false">'TABLE-2B'!C41</f>
        <v>3</v>
      </c>
      <c r="D41" s="47" t="n">
        <f aca="false">'TABLE-1'!F41</f>
        <v>3</v>
      </c>
      <c r="E41" s="47" t="n">
        <f aca="false">D41-C41</f>
        <v>0</v>
      </c>
      <c r="F41" s="47" t="n">
        <f aca="false">'TABLE-2B'!E41</f>
        <v>18267</v>
      </c>
      <c r="G41" s="48" t="n">
        <f aca="false">'TABLE-2'!D40+'TABLE-2'!E40+'TABLE-2'!F40</f>
        <v>19617</v>
      </c>
      <c r="H41" s="47" t="n">
        <f aca="false">G41-F41</f>
        <v>1350</v>
      </c>
      <c r="I41" s="47" t="n">
        <f aca="false">'TABLE-2B'!G41</f>
        <v>10535</v>
      </c>
      <c r="J41" s="48" t="n">
        <f aca="false">'TABLE-2'!G40+'TABLE-2'!H40+'TABLE-2'!I40</f>
        <v>9895</v>
      </c>
      <c r="K41" s="48" t="n">
        <f aca="false">J41-I41</f>
        <v>-640</v>
      </c>
      <c r="L41" s="48" t="n">
        <f aca="false">(I41/F41)*100</f>
        <v>57.6723052499042</v>
      </c>
      <c r="M41" s="48" t="n">
        <f aca="false">(J41/G41)*100</f>
        <v>50.4409440791151</v>
      </c>
      <c r="N41" s="49" t="n">
        <f aca="false">M41-L41</f>
        <v>-7.23136117078914</v>
      </c>
    </row>
    <row r="42" customFormat="false" ht="12" hidden="false" customHeight="true" outlineLevel="0" collapsed="false">
      <c r="A42" s="46" t="n">
        <v>34</v>
      </c>
      <c r="B42" s="47" t="s">
        <v>238</v>
      </c>
      <c r="C42" s="47" t="n">
        <f aca="false">'TABLE-2B'!C42</f>
        <v>2</v>
      </c>
      <c r="D42" s="47" t="n">
        <f aca="false">'TABLE-1'!F42</f>
        <v>2</v>
      </c>
      <c r="E42" s="47" t="n">
        <f aca="false">D42-C42</f>
        <v>0</v>
      </c>
      <c r="F42" s="47" t="n">
        <f aca="false">'TABLE-2B'!E42</f>
        <v>25758</v>
      </c>
      <c r="G42" s="48" t="n">
        <f aca="false">'TABLE-2'!D41+'TABLE-2'!E41+'TABLE-2'!F41</f>
        <v>34569</v>
      </c>
      <c r="H42" s="47" t="n">
        <f aca="false">G42-F42</f>
        <v>8811</v>
      </c>
      <c r="I42" s="47" t="n">
        <f aca="false">'TABLE-2B'!G42</f>
        <v>3611</v>
      </c>
      <c r="J42" s="48" t="n">
        <f aca="false">'TABLE-2'!G41+'TABLE-2'!H41+'TABLE-2'!I41</f>
        <v>3144</v>
      </c>
      <c r="K42" s="48" t="n">
        <f aca="false">J42-I42</f>
        <v>-467</v>
      </c>
      <c r="L42" s="48" t="n">
        <f aca="false">(I42/F42)*100</f>
        <v>14.0189455703083</v>
      </c>
      <c r="M42" s="48" t="n">
        <f aca="false">(J42/G42)*100</f>
        <v>9.09485377071943</v>
      </c>
      <c r="N42" s="49" t="n">
        <f aca="false">M42-L42</f>
        <v>-4.92409179958882</v>
      </c>
    </row>
    <row r="43" customFormat="false" ht="12" hidden="false" customHeight="true" outlineLevel="0" collapsed="false">
      <c r="A43" s="46" t="n">
        <v>35</v>
      </c>
      <c r="B43" s="47" t="s">
        <v>330</v>
      </c>
      <c r="C43" s="47" t="n">
        <f aca="false">'TABLE-2B'!C43</f>
        <v>3</v>
      </c>
      <c r="D43" s="47" t="n">
        <f aca="false">'TABLE-1'!F43</f>
        <v>3</v>
      </c>
      <c r="E43" s="47" t="n">
        <f aca="false">D43-C43</f>
        <v>0</v>
      </c>
      <c r="F43" s="47" t="n">
        <f aca="false">'TABLE-2B'!E43</f>
        <v>7687</v>
      </c>
      <c r="G43" s="48" t="n">
        <f aca="false">'TABLE-2'!D42+'TABLE-2'!E42+'TABLE-2'!F42</f>
        <v>9827</v>
      </c>
      <c r="H43" s="47" t="n">
        <f aca="false">G43-F43</f>
        <v>2140</v>
      </c>
      <c r="I43" s="47" t="n">
        <f aca="false">'TABLE-2B'!G43</f>
        <v>8483</v>
      </c>
      <c r="J43" s="48" t="n">
        <f aca="false">'TABLE-2'!G42+'TABLE-2'!H42+'TABLE-2'!I42</f>
        <v>6418</v>
      </c>
      <c r="K43" s="48" t="n">
        <f aca="false">J43-I43</f>
        <v>-2065</v>
      </c>
      <c r="L43" s="48" t="n">
        <f aca="false">(I43/F43)*100</f>
        <v>110.355145050085</v>
      </c>
      <c r="M43" s="48" t="n">
        <f aca="false">(J43/G43)*100</f>
        <v>65.3098605881754</v>
      </c>
      <c r="N43" s="49" t="n">
        <f aca="false">M43-L43</f>
        <v>-45.0452844619091</v>
      </c>
    </row>
    <row r="44" customFormat="false" ht="12" hidden="false" customHeight="true" outlineLevel="0" collapsed="false">
      <c r="A44" s="46" t="n">
        <v>36</v>
      </c>
      <c r="B44" s="47" t="s">
        <v>331</v>
      </c>
      <c r="C44" s="47" t="n">
        <f aca="false">'TABLE-2B'!C44</f>
        <v>2</v>
      </c>
      <c r="D44" s="47" t="n">
        <f aca="false">'TABLE-1'!F44</f>
        <v>2</v>
      </c>
      <c r="E44" s="47" t="n">
        <f aca="false">D44-C44</f>
        <v>0</v>
      </c>
      <c r="F44" s="47" t="n">
        <f aca="false">'TABLE-2B'!E44</f>
        <v>5354</v>
      </c>
      <c r="G44" s="48" t="n">
        <f aca="false">'TABLE-2'!D43+'TABLE-2'!E43+'TABLE-2'!F43</f>
        <v>6221</v>
      </c>
      <c r="H44" s="47" t="n">
        <f aca="false">G44-F44</f>
        <v>867</v>
      </c>
      <c r="I44" s="47" t="n">
        <f aca="false">'TABLE-2B'!G44</f>
        <v>963</v>
      </c>
      <c r="J44" s="48" t="n">
        <f aca="false">'TABLE-2'!G43+'TABLE-2'!H43+'TABLE-2'!I43</f>
        <v>1236</v>
      </c>
      <c r="K44" s="48" t="n">
        <f aca="false">J44-I44</f>
        <v>273</v>
      </c>
      <c r="L44" s="48" t="n">
        <f aca="false">(I44/F44)*100</f>
        <v>17.9865521105715</v>
      </c>
      <c r="M44" s="48" t="n">
        <f aca="false">(J44/G44)*100</f>
        <v>19.8681883941489</v>
      </c>
      <c r="N44" s="49" t="n">
        <f aca="false">M44-L44</f>
        <v>1.88163628357731</v>
      </c>
    </row>
    <row r="45" customFormat="false" ht="12" hidden="false" customHeight="true" outlineLevel="0" collapsed="false">
      <c r="A45" s="46" t="n">
        <v>37</v>
      </c>
      <c r="B45" s="47" t="s">
        <v>332</v>
      </c>
      <c r="C45" s="47" t="n">
        <f aca="false">'TABLE-2B'!C45</f>
        <v>64</v>
      </c>
      <c r="D45" s="47" t="n">
        <f aca="false">'TABLE-1'!F45</f>
        <v>64</v>
      </c>
      <c r="E45" s="47" t="n">
        <f aca="false">D45-C45</f>
        <v>0</v>
      </c>
      <c r="F45" s="47" t="n">
        <f aca="false">'TABLE-2B'!E45</f>
        <v>265579</v>
      </c>
      <c r="G45" s="48" t="n">
        <f aca="false">'TABLE-2'!D44+'TABLE-2'!E44+'TABLE-2'!F44</f>
        <v>259870</v>
      </c>
      <c r="H45" s="47" t="n">
        <f aca="false">G45-F45</f>
        <v>-5709</v>
      </c>
      <c r="I45" s="47" t="n">
        <f aca="false">'TABLE-2B'!G45</f>
        <v>249594</v>
      </c>
      <c r="J45" s="48" t="n">
        <f aca="false">'TABLE-2'!G44+'TABLE-2'!H44+'TABLE-2'!I44</f>
        <v>206224</v>
      </c>
      <c r="K45" s="48" t="n">
        <f aca="false">J45-I45</f>
        <v>-43370</v>
      </c>
      <c r="L45" s="48" t="n">
        <f aca="false">(I45/F45)*100</f>
        <v>93.9810753109244</v>
      </c>
      <c r="M45" s="48" t="n">
        <f aca="false">(J45/G45)*100</f>
        <v>79.3566013776119</v>
      </c>
      <c r="N45" s="49" t="n">
        <f aca="false">M45-L45</f>
        <v>-14.6244739333126</v>
      </c>
    </row>
    <row r="46" customFormat="false" ht="12" hidden="false" customHeight="true" outlineLevel="0" collapsed="false">
      <c r="A46" s="50"/>
      <c r="B46" s="51" t="s">
        <v>333</v>
      </c>
      <c r="C46" s="51" t="n">
        <f aca="false">SUM(C35:C45)</f>
        <v>245</v>
      </c>
      <c r="D46" s="51" t="n">
        <f aca="false">'TABLE-1'!F46</f>
        <v>258</v>
      </c>
      <c r="E46" s="51" t="n">
        <f aca="false">SUM(E35:E45)</f>
        <v>13</v>
      </c>
      <c r="F46" s="51" t="n">
        <f aca="false">SUM(F35:F45)</f>
        <v>865314</v>
      </c>
      <c r="G46" s="51" t="n">
        <f aca="false">SUM(G35:G45)</f>
        <v>923308</v>
      </c>
      <c r="H46" s="51" t="n">
        <f aca="false">SUM(H35:H45)</f>
        <v>57994</v>
      </c>
      <c r="I46" s="51" t="n">
        <f aca="false">SUM(I35:I45)</f>
        <v>997336</v>
      </c>
      <c r="J46" s="51" t="n">
        <f aca="false">SUM(J35:J45)</f>
        <v>1015536</v>
      </c>
      <c r="K46" s="51" t="n">
        <f aca="false">SUM(K35:K45)</f>
        <v>18200</v>
      </c>
      <c r="L46" s="52" t="n">
        <f aca="false">(I46/F46)*100</f>
        <v>115.257120536591</v>
      </c>
      <c r="M46" s="52" t="n">
        <f aca="false">(J46/G46)*100</f>
        <v>109.988866120515</v>
      </c>
      <c r="N46" s="49" t="n">
        <f aca="false">M46-L46</f>
        <v>-5.26825441607684</v>
      </c>
    </row>
    <row r="47" customFormat="false" ht="12" hidden="false" customHeight="true" outlineLevel="0" collapsed="false">
      <c r="A47" s="50"/>
      <c r="B47" s="54" t="s">
        <v>334</v>
      </c>
      <c r="C47" s="51" t="n">
        <f aca="false">C27+C34+C46</f>
        <v>3278</v>
      </c>
      <c r="D47" s="51" t="n">
        <f aca="false">D27+D34+D46</f>
        <v>3346</v>
      </c>
      <c r="E47" s="51" t="n">
        <f aca="false">E27+E34+E46</f>
        <v>68</v>
      </c>
      <c r="F47" s="51" t="n">
        <f aca="false">F27+F34+F46</f>
        <v>13073463</v>
      </c>
      <c r="G47" s="51" t="n">
        <f aca="false">G27+G34+G46</f>
        <v>14231520</v>
      </c>
      <c r="H47" s="51" t="n">
        <f aca="false">H27+H34+H46</f>
        <v>1158057</v>
      </c>
      <c r="I47" s="51" t="n">
        <f aca="false">I27+I34+I46</f>
        <v>7994760</v>
      </c>
      <c r="J47" s="51" t="n">
        <f aca="false">J27+J34+J46</f>
        <v>8270001</v>
      </c>
      <c r="K47" s="51" t="n">
        <f aca="false">K27+K34+K46</f>
        <v>275241</v>
      </c>
      <c r="L47" s="52" t="n">
        <f aca="false">(I47/F47)*100</f>
        <v>61.1525806131092</v>
      </c>
      <c r="M47" s="52" t="n">
        <f aca="false">(J47/G47)*100</f>
        <v>58.1104548214105</v>
      </c>
      <c r="N47" s="49" t="n">
        <f aca="false">M47-L47</f>
        <v>-3.04212579169866</v>
      </c>
    </row>
    <row r="48" customFormat="false" ht="12" hidden="false" customHeight="true" outlineLevel="0" collapsed="false">
      <c r="A48" s="50"/>
      <c r="B48" s="54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2"/>
      <c r="N48" s="49"/>
    </row>
    <row r="49" customFormat="false" ht="18" hidden="false" customHeight="true" outlineLevel="0" collapsed="false">
      <c r="A49" s="46"/>
      <c r="B49" s="55"/>
      <c r="C49" s="49"/>
      <c r="D49" s="49" t="n">
        <f aca="false">'TABLE-1'!F43</f>
        <v>3</v>
      </c>
      <c r="E49" s="49"/>
      <c r="F49" s="56"/>
      <c r="G49" s="56"/>
      <c r="H49" s="56"/>
      <c r="I49" s="56"/>
      <c r="J49" s="56"/>
      <c r="K49" s="56"/>
      <c r="L49" s="49"/>
      <c r="M49" s="49"/>
      <c r="N49" s="55"/>
    </row>
    <row r="50" customFormat="false" ht="21.95" hidden="false" customHeight="true" outlineLevel="0" collapsed="false">
      <c r="A50" s="46"/>
      <c r="C50" s="57"/>
      <c r="D50" s="57" t="n">
        <f aca="false">'TABLE-1'!F45</f>
        <v>64</v>
      </c>
      <c r="E50" s="57"/>
      <c r="F50" s="58"/>
      <c r="G50" s="58"/>
      <c r="H50" s="58"/>
      <c r="I50" s="58"/>
      <c r="J50" s="58"/>
      <c r="K50" s="58"/>
      <c r="L50" s="57" t="s">
        <v>335</v>
      </c>
      <c r="M50" s="57"/>
    </row>
    <row r="51" customFormat="false" ht="15" hidden="false" customHeight="true" outlineLevel="0" collapsed="false">
      <c r="A51" s="38" t="s">
        <v>318</v>
      </c>
      <c r="B51" s="59" t="s">
        <v>2</v>
      </c>
      <c r="C51" s="60" t="s">
        <v>319</v>
      </c>
      <c r="D51" s="60"/>
      <c r="E51" s="61"/>
      <c r="F51" s="60" t="s">
        <v>321</v>
      </c>
      <c r="G51" s="60"/>
      <c r="H51" s="61"/>
      <c r="I51" s="60" t="s">
        <v>322</v>
      </c>
      <c r="J51" s="60"/>
      <c r="K51" s="61"/>
      <c r="L51" s="62" t="s">
        <v>323</v>
      </c>
      <c r="M51" s="62"/>
      <c r="N51" s="15"/>
    </row>
    <row r="52" customFormat="false" ht="15" hidden="false" customHeight="true" outlineLevel="0" collapsed="false">
      <c r="A52" s="38" t="s">
        <v>9</v>
      </c>
      <c r="B52" s="63"/>
      <c r="C52" s="44" t="s">
        <v>324</v>
      </c>
      <c r="D52" s="44" t="s">
        <v>325</v>
      </c>
      <c r="E52" s="44"/>
      <c r="F52" s="44" t="s">
        <v>324</v>
      </c>
      <c r="G52" s="44" t="s">
        <v>325</v>
      </c>
      <c r="H52" s="44"/>
      <c r="I52" s="44" t="s">
        <v>324</v>
      </c>
      <c r="J52" s="44" t="s">
        <v>325</v>
      </c>
      <c r="K52" s="44"/>
      <c r="L52" s="44" t="s">
        <v>324</v>
      </c>
      <c r="M52" s="44" t="s">
        <v>325</v>
      </c>
      <c r="N52" s="45" t="s">
        <v>320</v>
      </c>
    </row>
    <row r="53" customFormat="false" ht="12.75" hidden="false" customHeight="false" outlineLevel="0" collapsed="false">
      <c r="A53" s="46" t="n">
        <v>38</v>
      </c>
      <c r="B53" s="47" t="s">
        <v>260</v>
      </c>
      <c r="C53" s="47" t="n">
        <f aca="false">'TABLE-2B'!C54</f>
        <v>80</v>
      </c>
      <c r="D53" s="47" t="n">
        <f aca="false">'TABLE-1'!F54</f>
        <v>82</v>
      </c>
      <c r="E53" s="47" t="n">
        <f aca="false">D53-C53</f>
        <v>2</v>
      </c>
      <c r="F53" s="47" t="n">
        <f aca="false">'TABLE-2B'!E54</f>
        <v>68795</v>
      </c>
      <c r="G53" s="48" t="n">
        <f aca="false">'TABLE-2'!D52+'TABLE-2'!E52+'TABLE-2'!F52</f>
        <v>69653</v>
      </c>
      <c r="H53" s="47" t="n">
        <f aca="false">G53-F53</f>
        <v>858</v>
      </c>
      <c r="I53" s="47" t="n">
        <f aca="false">'TABLE-2B'!G54</f>
        <v>27900</v>
      </c>
      <c r="J53" s="48" t="n">
        <f aca="false">'TABLE-2'!G52+'TABLE-2'!H52+'TABLE-2'!I52</f>
        <v>33078</v>
      </c>
      <c r="K53" s="48" t="n">
        <f aca="false">J53-I53</f>
        <v>5178</v>
      </c>
      <c r="L53" s="48" t="n">
        <f aca="false">(I53/F53)*100</f>
        <v>40.5552729122756</v>
      </c>
      <c r="M53" s="48" t="n">
        <f aca="false">(J53/G53)*100</f>
        <v>47.4896989361549</v>
      </c>
      <c r="N53" s="49" t="n">
        <f aca="false">M53-L53</f>
        <v>6.93442602387933</v>
      </c>
    </row>
    <row r="54" customFormat="false" ht="12.75" hidden="false" customHeight="false" outlineLevel="0" collapsed="false">
      <c r="A54" s="46" t="n">
        <v>39</v>
      </c>
      <c r="B54" s="47" t="s">
        <v>267</v>
      </c>
      <c r="C54" s="47" t="n">
        <f aca="false">'TABLE-2B'!C55</f>
        <v>223</v>
      </c>
      <c r="D54" s="47" t="n">
        <f aca="false">'TABLE-1'!F55</f>
        <v>223</v>
      </c>
      <c r="E54" s="47" t="n">
        <f aca="false">D54-C54</f>
        <v>0</v>
      </c>
      <c r="F54" s="47" t="n">
        <f aca="false">'TABLE-2B'!E55</f>
        <v>180250</v>
      </c>
      <c r="G54" s="48" t="n">
        <f aca="false">'TABLE-2'!D53+'TABLE-2'!E53+'TABLE-2'!F53</f>
        <v>189020</v>
      </c>
      <c r="H54" s="47" t="n">
        <f aca="false">G54-F54</f>
        <v>8770</v>
      </c>
      <c r="I54" s="47" t="n">
        <f aca="false">'TABLE-2B'!G55</f>
        <v>105902</v>
      </c>
      <c r="J54" s="48" t="n">
        <f aca="false">'TABLE-2'!G53+'TABLE-2'!H53+'TABLE-2'!I53</f>
        <v>115698</v>
      </c>
      <c r="K54" s="48" t="n">
        <f aca="false">J54-I54</f>
        <v>9796</v>
      </c>
      <c r="L54" s="48" t="n">
        <f aca="false">(I54/F54)*100</f>
        <v>58.7528432732316</v>
      </c>
      <c r="M54" s="48" t="n">
        <f aca="false">(J54/G54)*100</f>
        <v>61.209395831129</v>
      </c>
      <c r="N54" s="49" t="n">
        <f aca="false">M54-L54</f>
        <v>2.45655255789735</v>
      </c>
    </row>
    <row r="55" customFormat="false" ht="12.75" hidden="false" customHeight="false" outlineLevel="0" collapsed="false">
      <c r="A55" s="46" t="n">
        <v>40</v>
      </c>
      <c r="B55" s="47" t="s">
        <v>273</v>
      </c>
      <c r="C55" s="47" t="n">
        <f aca="false">'TABLE-2B'!C56</f>
        <v>43</v>
      </c>
      <c r="D55" s="47" t="n">
        <f aca="false">'TABLE-1'!F56</f>
        <v>43</v>
      </c>
      <c r="E55" s="47" t="n">
        <f aca="false">D55-C55</f>
        <v>0</v>
      </c>
      <c r="F55" s="47" t="n">
        <f aca="false">'TABLE-2B'!E56</f>
        <v>28139</v>
      </c>
      <c r="G55" s="48" t="n">
        <f aca="false">'TABLE-2'!D54+'TABLE-2'!E54+'TABLE-2'!F54</f>
        <v>27222</v>
      </c>
      <c r="H55" s="47" t="n">
        <f aca="false">G55-F55</f>
        <v>-917</v>
      </c>
      <c r="I55" s="47" t="n">
        <f aca="false">'TABLE-2B'!G56</f>
        <v>8849</v>
      </c>
      <c r="J55" s="48" t="n">
        <f aca="false">'TABLE-2'!G54+'TABLE-2'!H54+'TABLE-2'!I54</f>
        <v>9520</v>
      </c>
      <c r="K55" s="48" t="n">
        <f aca="false">J55-I55</f>
        <v>671</v>
      </c>
      <c r="L55" s="48" t="n">
        <f aca="false">(I55/F55)*100</f>
        <v>31.4474572657166</v>
      </c>
      <c r="M55" s="48" t="n">
        <f aca="false">(J55/G55)*100</f>
        <v>34.9717140548086</v>
      </c>
      <c r="N55" s="49" t="n">
        <f aca="false">M55-L55</f>
        <v>3.52425678909199</v>
      </c>
    </row>
    <row r="56" customFormat="false" ht="12.75" hidden="false" customHeight="false" outlineLevel="0" collapsed="false">
      <c r="A56" s="46" t="n">
        <v>41</v>
      </c>
      <c r="B56" s="47" t="s">
        <v>280</v>
      </c>
      <c r="C56" s="47" t="n">
        <f aca="false">'TABLE-2B'!C57</f>
        <v>214</v>
      </c>
      <c r="D56" s="47" t="n">
        <f aca="false">'TABLE-1'!F57</f>
        <v>218</v>
      </c>
      <c r="E56" s="47" t="n">
        <f aca="false">D56-C56</f>
        <v>4</v>
      </c>
      <c r="F56" s="47" t="n">
        <f aca="false">'TABLE-2B'!E57</f>
        <v>203253</v>
      </c>
      <c r="G56" s="48" t="n">
        <f aca="false">'TABLE-2'!D55+'TABLE-2'!E55+'TABLE-2'!F55</f>
        <v>210088</v>
      </c>
      <c r="H56" s="47" t="n">
        <f aca="false">G56-F56</f>
        <v>6835</v>
      </c>
      <c r="I56" s="47" t="n">
        <f aca="false">'TABLE-2B'!G57</f>
        <v>143608</v>
      </c>
      <c r="J56" s="48" t="n">
        <f aca="false">'TABLE-2'!G55+'TABLE-2'!H55+'TABLE-2'!I55</f>
        <v>163017</v>
      </c>
      <c r="K56" s="48" t="n">
        <f aca="false">J56-I56</f>
        <v>19409</v>
      </c>
      <c r="L56" s="48" t="n">
        <f aca="false">(I56/F56)*100</f>
        <v>70.6547996831535</v>
      </c>
      <c r="M56" s="48" t="n">
        <f aca="false">(J56/G56)*100</f>
        <v>77.594627013442</v>
      </c>
      <c r="N56" s="49" t="n">
        <f aca="false">M56-L56</f>
        <v>6.93982733028847</v>
      </c>
    </row>
    <row r="57" customFormat="false" ht="12.75" hidden="false" customHeight="false" outlineLevel="0" collapsed="false">
      <c r="A57" s="46" t="n">
        <v>42</v>
      </c>
      <c r="B57" s="47" t="s">
        <v>281</v>
      </c>
      <c r="C57" s="47" t="n">
        <f aca="false">'TABLE-2B'!C58</f>
        <v>100</v>
      </c>
      <c r="D57" s="47" t="n">
        <f aca="false">'TABLE-1'!F58</f>
        <v>100</v>
      </c>
      <c r="E57" s="47" t="n">
        <f aca="false">D57-C57</f>
        <v>0</v>
      </c>
      <c r="F57" s="47" t="n">
        <f aca="false">'TABLE-2B'!E58</f>
        <v>114668</v>
      </c>
      <c r="G57" s="48" t="n">
        <f aca="false">'TABLE-2'!D56+'TABLE-2'!E56+'TABLE-2'!F56</f>
        <v>122556</v>
      </c>
      <c r="H57" s="47" t="n">
        <f aca="false">G57-F57</f>
        <v>7888</v>
      </c>
      <c r="I57" s="47" t="n">
        <f aca="false">'TABLE-2B'!G58</f>
        <v>23164</v>
      </c>
      <c r="J57" s="48" t="n">
        <f aca="false">'TABLE-2'!G56+'TABLE-2'!H56+'TABLE-2'!I56</f>
        <v>22829</v>
      </c>
      <c r="K57" s="48" t="n">
        <f aca="false">J57-I57</f>
        <v>-335</v>
      </c>
      <c r="L57" s="48" t="n">
        <f aca="false">(I57/F57)*100</f>
        <v>20.2009278961873</v>
      </c>
      <c r="M57" s="48" t="n">
        <f aca="false">(J57/G57)*100</f>
        <v>18.6274029831261</v>
      </c>
      <c r="N57" s="49" t="n">
        <f aca="false">M57-L57</f>
        <v>-1.57352491306117</v>
      </c>
    </row>
    <row r="58" customFormat="false" ht="12.75" hidden="false" customHeight="false" outlineLevel="0" collapsed="false">
      <c r="A58" s="46" t="n">
        <v>43</v>
      </c>
      <c r="B58" s="47" t="s">
        <v>289</v>
      </c>
      <c r="C58" s="47" t="n">
        <f aca="false">'TABLE-2B'!C59</f>
        <v>348</v>
      </c>
      <c r="D58" s="47" t="n">
        <f aca="false">'TABLE-1'!F59</f>
        <v>348</v>
      </c>
      <c r="E58" s="47" t="n">
        <f aca="false">D58-C58</f>
        <v>0</v>
      </c>
      <c r="F58" s="47" t="n">
        <f aca="false">'TABLE-2B'!E59</f>
        <v>302638</v>
      </c>
      <c r="G58" s="48" t="n">
        <f aca="false">'TABLE-2'!D57+'TABLE-2'!E57+'TABLE-2'!F57</f>
        <v>308891</v>
      </c>
      <c r="H58" s="47" t="n">
        <f aca="false">G58-F58</f>
        <v>6253</v>
      </c>
      <c r="I58" s="47" t="n">
        <f aca="false">'TABLE-2B'!G59</f>
        <v>174234</v>
      </c>
      <c r="J58" s="48" t="n">
        <f aca="false">'TABLE-2'!G57+'TABLE-2'!H57+'TABLE-2'!I57</f>
        <v>170884</v>
      </c>
      <c r="K58" s="48" t="n">
        <f aca="false">J58-I58</f>
        <v>-3350</v>
      </c>
      <c r="L58" s="48" t="n">
        <f aca="false">(I58/F58)*100</f>
        <v>57.5717523906449</v>
      </c>
      <c r="M58" s="48" t="n">
        <f aca="false">(J58/G58)*100</f>
        <v>55.3217801748837</v>
      </c>
      <c r="N58" s="49" t="n">
        <f aca="false">M58-L58</f>
        <v>-2.24997221576123</v>
      </c>
    </row>
    <row r="59" customFormat="false" ht="12.75" hidden="false" customHeight="false" outlineLevel="0" collapsed="false">
      <c r="A59" s="46" t="n">
        <v>44</v>
      </c>
      <c r="B59" s="47" t="s">
        <v>294</v>
      </c>
      <c r="C59" s="47" t="n">
        <f aca="false">'TABLE-2B'!C60</f>
        <v>63</v>
      </c>
      <c r="D59" s="47" t="n">
        <f aca="false">'TABLE-1'!F60</f>
        <v>63</v>
      </c>
      <c r="E59" s="47" t="n">
        <f aca="false">D59-C59</f>
        <v>0</v>
      </c>
      <c r="F59" s="47" t="n">
        <f aca="false">'TABLE-2B'!E60</f>
        <v>72005</v>
      </c>
      <c r="G59" s="48" t="n">
        <f aca="false">'TABLE-2'!D58+'TABLE-2'!E58+'TABLE-2'!F58</f>
        <v>67428</v>
      </c>
      <c r="H59" s="47" t="n">
        <f aca="false">G59-F59</f>
        <v>-4577</v>
      </c>
      <c r="I59" s="47" t="n">
        <f aca="false">'TABLE-2B'!G60</f>
        <v>21637</v>
      </c>
      <c r="J59" s="48" t="n">
        <f aca="false">'TABLE-2'!G58+'TABLE-2'!H58+'TABLE-2'!I58</f>
        <v>20365</v>
      </c>
      <c r="K59" s="48" t="n">
        <f aca="false">J59-I59</f>
        <v>-1272</v>
      </c>
      <c r="L59" s="48" t="n">
        <f aca="false">(I59/F59)*100</f>
        <v>30.0493021317964</v>
      </c>
      <c r="M59" s="48" t="n">
        <f aca="false">(J59/G59)*100</f>
        <v>30.2025864625971</v>
      </c>
      <c r="N59" s="49" t="n">
        <f aca="false">M59-L59</f>
        <v>0.153284330800741</v>
      </c>
    </row>
    <row r="60" customFormat="false" ht="12.75" hidden="false" customHeight="false" outlineLevel="0" collapsed="false">
      <c r="A60" s="46" t="n">
        <v>45</v>
      </c>
      <c r="B60" s="47" t="s">
        <v>300</v>
      </c>
      <c r="C60" s="47" t="n">
        <f aca="false">'TABLE-2B'!C61</f>
        <v>27</v>
      </c>
      <c r="D60" s="47" t="n">
        <f aca="false">'TABLE-1'!F61</f>
        <v>27</v>
      </c>
      <c r="E60" s="47" t="n">
        <f aca="false">D60-C60</f>
        <v>0</v>
      </c>
      <c r="F60" s="47" t="n">
        <f aca="false">'TABLE-2B'!E61</f>
        <v>42486</v>
      </c>
      <c r="G60" s="48" t="n">
        <f aca="false">'TABLE-2'!D59+'TABLE-2'!E59+'TABLE-2'!F59</f>
        <v>48439</v>
      </c>
      <c r="H60" s="47" t="n">
        <f aca="false">G60-F60</f>
        <v>5953</v>
      </c>
      <c r="I60" s="47" t="n">
        <f aca="false">'TABLE-2B'!G61</f>
        <v>23392</v>
      </c>
      <c r="J60" s="48" t="n">
        <f aca="false">'TABLE-2'!G59+'TABLE-2'!H59+'TABLE-2'!I59</f>
        <v>21973</v>
      </c>
      <c r="K60" s="48" t="n">
        <f aca="false">J60-I60</f>
        <v>-1419</v>
      </c>
      <c r="L60" s="48" t="n">
        <f aca="false">(I60/F60)*100</f>
        <v>55.0581367980041</v>
      </c>
      <c r="M60" s="48" t="n">
        <f aca="false">(J60/G60)*100</f>
        <v>45.3622081380706</v>
      </c>
      <c r="N60" s="49" t="n">
        <f aca="false">M60-L60</f>
        <v>-9.69592865993349</v>
      </c>
    </row>
    <row r="61" customFormat="false" ht="12.75" hidden="false" customHeight="false" outlineLevel="0" collapsed="false">
      <c r="A61" s="46"/>
      <c r="B61" s="54" t="s">
        <v>334</v>
      </c>
      <c r="C61" s="51" t="n">
        <f aca="false">SUM(C53:C60)</f>
        <v>1098</v>
      </c>
      <c r="D61" s="51" t="n">
        <f aca="false">'TABLE-1'!F62</f>
        <v>1104</v>
      </c>
      <c r="E61" s="51" t="n">
        <f aca="false">SUM(E53:E60)</f>
        <v>6</v>
      </c>
      <c r="F61" s="51" t="n">
        <f aca="false">SUM(F53:F60)</f>
        <v>1012234</v>
      </c>
      <c r="G61" s="51" t="n">
        <f aca="false">SUM(G53:G60)</f>
        <v>1043297</v>
      </c>
      <c r="H61" s="51" t="n">
        <f aca="false">SUM(H53:H60)</f>
        <v>31063</v>
      </c>
      <c r="I61" s="51" t="n">
        <f aca="false">SUM(I53:I60)</f>
        <v>528686</v>
      </c>
      <c r="J61" s="51" t="n">
        <f aca="false">SUM(J53:J60)</f>
        <v>557364</v>
      </c>
      <c r="K61" s="51" t="n">
        <f aca="false">SUM(K53:K60)</f>
        <v>28678</v>
      </c>
      <c r="L61" s="51" t="n">
        <f aca="false">SUM(L53:L60)</f>
        <v>364.29049235101</v>
      </c>
      <c r="M61" s="51" t="n">
        <f aca="false">SUM(M53:M60)</f>
        <v>370.779413594212</v>
      </c>
      <c r="N61" s="51" t="n">
        <f aca="false">SUM(N53:N60)</f>
        <v>6.48892124320199</v>
      </c>
    </row>
    <row r="62" customFormat="false" ht="12.75" hidden="false" customHeight="false" outlineLevel="0" collapsed="false">
      <c r="A62" s="46"/>
      <c r="B62" s="47"/>
      <c r="C62" s="47"/>
      <c r="D62" s="47"/>
      <c r="E62" s="47"/>
      <c r="F62" s="48"/>
      <c r="G62" s="48"/>
      <c r="H62" s="48"/>
      <c r="I62" s="48"/>
      <c r="J62" s="47"/>
      <c r="K62" s="47"/>
      <c r="L62" s="48"/>
      <c r="M62" s="48"/>
      <c r="N62" s="49" t="n">
        <f aca="false">M62-L62</f>
        <v>0</v>
      </c>
    </row>
    <row r="63" customFormat="false" ht="12.75" hidden="false" customHeight="false" outlineLevel="0" collapsed="false">
      <c r="A63" s="46" t="n">
        <v>46</v>
      </c>
      <c r="B63" s="47" t="s">
        <v>305</v>
      </c>
      <c r="C63" s="47" t="n">
        <f aca="false">'TABLE-2B'!C64</f>
        <v>832</v>
      </c>
      <c r="D63" s="47" t="n">
        <f aca="false">'TABLE-1'!F64</f>
        <v>832</v>
      </c>
      <c r="E63" s="47" t="n">
        <f aca="false">D63-C63</f>
        <v>0</v>
      </c>
      <c r="F63" s="47" t="n">
        <f aca="false">'TABLE-2B'!E64</f>
        <v>1114049</v>
      </c>
      <c r="G63" s="48" t="n">
        <f aca="false">'TABLE-2'!D62+'TABLE-2'!E62+'TABLE-2'!F62</f>
        <v>1158986</v>
      </c>
      <c r="H63" s="47" t="n">
        <f aca="false">G63-F63</f>
        <v>44937</v>
      </c>
      <c r="I63" s="47" t="n">
        <f aca="false">'TABLE-2B'!G64</f>
        <v>511347</v>
      </c>
      <c r="J63" s="48" t="n">
        <f aca="false">'TABLE-2'!G62+'TABLE-2'!H62+'TABLE-2'!I62</f>
        <v>1296727</v>
      </c>
      <c r="K63" s="48" t="n">
        <f aca="false">J63-I63</f>
        <v>785380</v>
      </c>
      <c r="L63" s="48" t="n">
        <f aca="false">(I63/F63)*100</f>
        <v>45.8998661638761</v>
      </c>
      <c r="M63" s="48" t="n">
        <f aca="false">(J63/G63)*100</f>
        <v>111.884612928888</v>
      </c>
      <c r="N63" s="49" t="n">
        <f aca="false">M63-L63</f>
        <v>65.9847467650117</v>
      </c>
    </row>
    <row r="64" customFormat="false" ht="12.75" hidden="false" customHeight="false" outlineLevel="0" collapsed="false">
      <c r="A64" s="46" t="n">
        <v>47</v>
      </c>
      <c r="B64" s="47" t="s">
        <v>313</v>
      </c>
      <c r="C64" s="47" t="n">
        <f aca="false">'TABLE-2B'!C65</f>
        <v>359</v>
      </c>
      <c r="D64" s="47" t="n">
        <f aca="false">'TABLE-1'!F65</f>
        <v>359</v>
      </c>
      <c r="E64" s="47" t="n">
        <f aca="false">D64-C64</f>
        <v>0</v>
      </c>
      <c r="F64" s="47" t="n">
        <f aca="false">'TABLE-2B'!E65</f>
        <v>10673</v>
      </c>
      <c r="G64" s="48" t="n">
        <f aca="false">'TABLE-2'!D63+'TABLE-2'!E63+'TABLE-2'!F63</f>
        <v>10091</v>
      </c>
      <c r="H64" s="47" t="n">
        <f aca="false">G64-F64</f>
        <v>-582</v>
      </c>
      <c r="I64" s="47" t="n">
        <f aca="false">'TABLE-2B'!G65</f>
        <v>115082</v>
      </c>
      <c r="J64" s="48" t="n">
        <f aca="false">'TABLE-2'!G63+'TABLE-2'!H63+'TABLE-2'!I63</f>
        <v>114659</v>
      </c>
      <c r="K64" s="48" t="n">
        <f aca="false">J64-I64</f>
        <v>-423</v>
      </c>
      <c r="L64" s="48" t="n">
        <f aca="false">(I64/F64)*100</f>
        <v>1078.25353696243</v>
      </c>
      <c r="M64" s="48" t="n">
        <f aca="false">(J64/G64)*100</f>
        <v>1136.25012387276</v>
      </c>
      <c r="N64" s="49" t="n">
        <f aca="false">M64-L64</f>
        <v>57.9965869103294</v>
      </c>
    </row>
    <row r="65" customFormat="false" ht="12.75" hidden="false" customHeight="false" outlineLevel="0" collapsed="false">
      <c r="A65" s="46"/>
      <c r="B65" s="54" t="s">
        <v>334</v>
      </c>
      <c r="C65" s="51" t="n">
        <f aca="false">SUM(C63:C64)</f>
        <v>1191</v>
      </c>
      <c r="D65" s="51" t="n">
        <f aca="false">SUM(D63:D64)</f>
        <v>1191</v>
      </c>
      <c r="E65" s="51" t="n">
        <f aca="false">SUM(E63:E64)</f>
        <v>0</v>
      </c>
      <c r="F65" s="51" t="n">
        <f aca="false">SUM(F63:F64)</f>
        <v>1124722</v>
      </c>
      <c r="G65" s="51" t="n">
        <f aca="false">SUM(G63:G64)</f>
        <v>1169077</v>
      </c>
      <c r="H65" s="51" t="n">
        <f aca="false">SUM(H63:H64)</f>
        <v>44355</v>
      </c>
      <c r="I65" s="51" t="n">
        <f aca="false">SUM(I63:I64)</f>
        <v>626429</v>
      </c>
      <c r="J65" s="51" t="n">
        <f aca="false">SUM(J63:J64)</f>
        <v>1411386</v>
      </c>
      <c r="K65" s="51" t="n">
        <f aca="false">SUM(K63:K64)</f>
        <v>784957</v>
      </c>
      <c r="L65" s="52" t="n">
        <f aca="false">(I65/F65)*100</f>
        <v>55.6963409624778</v>
      </c>
      <c r="M65" s="52" t="n">
        <f aca="false">(J65/G65)*100</f>
        <v>120.726521862974</v>
      </c>
      <c r="N65" s="49" t="n">
        <f aca="false">M65-L65</f>
        <v>65.0301809004961</v>
      </c>
    </row>
    <row r="66" customFormat="false" ht="12.75" hidden="false" customHeight="false" outlineLevel="0" collapsed="false">
      <c r="A66" s="46"/>
      <c r="B66" s="64"/>
      <c r="C66" s="47"/>
      <c r="D66" s="47"/>
      <c r="E66" s="47"/>
      <c r="F66" s="47"/>
      <c r="G66" s="47"/>
      <c r="H66" s="47"/>
      <c r="I66" s="48"/>
      <c r="J66" s="47"/>
      <c r="K66" s="47"/>
      <c r="L66" s="48"/>
      <c r="M66" s="48"/>
      <c r="N66" s="49" t="n">
        <f aca="false">M66-L66</f>
        <v>0</v>
      </c>
    </row>
    <row r="67" customFormat="false" ht="14.25" hidden="false" customHeight="false" outlineLevel="0" collapsed="false">
      <c r="A67" s="50"/>
      <c r="B67" s="54" t="s">
        <v>336</v>
      </c>
      <c r="C67" s="51" t="n">
        <f aca="false">C47+C61+C65</f>
        <v>5567</v>
      </c>
      <c r="D67" s="51" t="n">
        <f aca="false">D47+D61+D65</f>
        <v>5641</v>
      </c>
      <c r="E67" s="51" t="n">
        <f aca="false">E47+E61+E65</f>
        <v>74</v>
      </c>
      <c r="F67" s="51" t="n">
        <f aca="false">F47+F61+F65</f>
        <v>15210419</v>
      </c>
      <c r="G67" s="51" t="n">
        <f aca="false">G47+G61+G65</f>
        <v>16443894</v>
      </c>
      <c r="H67" s="51" t="n">
        <f aca="false">H47+H61+H65</f>
        <v>1233475</v>
      </c>
      <c r="I67" s="51" t="n">
        <f aca="false">I47+I61+I65</f>
        <v>9149875</v>
      </c>
      <c r="J67" s="65" t="n">
        <f aca="false">J47+J61+J65</f>
        <v>10238751</v>
      </c>
      <c r="K67" s="51" t="n">
        <f aca="false">K47+K61+K65</f>
        <v>1088876</v>
      </c>
      <c r="L67" s="52" t="n">
        <f aca="false">(I67/F67)*100</f>
        <v>60.1553119608342</v>
      </c>
      <c r="M67" s="52" t="n">
        <f aca="false">(J67/G67)*100</f>
        <v>62.2647591866014</v>
      </c>
      <c r="N67" s="49" t="n">
        <f aca="false">M67-L67</f>
        <v>2.10944722576721</v>
      </c>
    </row>
    <row r="68" customFormat="false" ht="14.25" hidden="false" customHeight="false" outlineLevel="0" collapsed="false">
      <c r="A68" s="50"/>
    </row>
    <row r="70" customFormat="false" ht="12.75" hidden="false" customHeight="false" outlineLevel="0" collapsed="false">
      <c r="K70" s="1" t="s">
        <v>335</v>
      </c>
    </row>
    <row r="73" customFormat="false" ht="12.75" hidden="false" customHeight="false" outlineLevel="0" collapsed="false">
      <c r="D73" s="1" t="s">
        <v>335</v>
      </c>
    </row>
    <row r="74" customFormat="false" ht="12.75" hidden="false" customHeight="false" outlineLevel="0" collapsed="false">
      <c r="J74" s="1" t="s">
        <v>335</v>
      </c>
    </row>
  </sheetData>
  <mergeCells count="9">
    <mergeCell ref="F4:G4"/>
    <mergeCell ref="C5:D5"/>
    <mergeCell ref="F5:G5"/>
    <mergeCell ref="I5:J5"/>
    <mergeCell ref="L5:M5"/>
    <mergeCell ref="C51:D51"/>
    <mergeCell ref="F51:G51"/>
    <mergeCell ref="I51:J51"/>
    <mergeCell ref="L51:M51"/>
  </mergeCells>
  <printOptions headings="false" gridLines="false" gridLinesSet="true" horizontalCentered="false" verticalCentered="false"/>
  <pageMargins left="0.240277777777778" right="0.320138888888889" top="0.379861111111111" bottom="0.8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3.7"/>
    <col collapsed="false" customWidth="true" hidden="false" outlineLevel="0" max="2" min="2" style="210" width="22.99"/>
    <col collapsed="false" customWidth="true" hidden="false" outlineLevel="0" max="3" min="3" style="211" width="10.99"/>
    <col collapsed="false" customWidth="true" hidden="false" outlineLevel="0" max="4" min="4" style="211" width="10.28"/>
    <col collapsed="false" customWidth="true" hidden="false" outlineLevel="0" max="5" min="5" style="211" width="13.85"/>
    <col collapsed="false" customWidth="true" hidden="false" outlineLevel="0" max="6" min="6" style="211" width="10.28"/>
    <col collapsed="false" customWidth="true" hidden="false" outlineLevel="0" max="7" min="7" style="211" width="9.56"/>
    <col collapsed="false" customWidth="false" hidden="false" outlineLevel="0" max="8" min="8" style="211" width="9.14"/>
    <col collapsed="false" customWidth="false" hidden="false" outlineLevel="0" max="9" min="9" style="153" width="9.14"/>
    <col collapsed="false" customWidth="true" hidden="false" outlineLevel="0" max="10" min="10" style="211" width="9.85"/>
    <col collapsed="false" customWidth="false" hidden="false" outlineLevel="0" max="15" min="11" style="211" width="9.14"/>
    <col collapsed="false" customWidth="false" hidden="false" outlineLevel="0" max="257" min="16" style="210" width="9.14"/>
  </cols>
  <sheetData>
    <row r="1" customFormat="false" ht="17.1" hidden="false" customHeight="true" outlineLevel="0" collapsed="false">
      <c r="A1" s="519"/>
      <c r="B1" s="376"/>
      <c r="C1" s="448"/>
      <c r="D1" s="374"/>
      <c r="E1" s="374"/>
      <c r="F1" s="374"/>
      <c r="Q1" s="210" t="s">
        <v>490</v>
      </c>
      <c r="R1" s="210" t="s">
        <v>427</v>
      </c>
    </row>
    <row r="2" customFormat="false" ht="17.1" hidden="false" customHeight="true" outlineLevel="0" collapsed="false">
      <c r="D2" s="374"/>
      <c r="E2" s="374"/>
      <c r="I2" s="155"/>
      <c r="J2" s="448"/>
      <c r="K2" s="448"/>
    </row>
    <row r="3" customFormat="false" ht="17.1" hidden="false" customHeight="true" outlineLevel="0" collapsed="false">
      <c r="D3" s="374"/>
      <c r="E3" s="374"/>
      <c r="I3" s="155"/>
      <c r="J3" s="448"/>
      <c r="K3" s="448"/>
    </row>
    <row r="4" customFormat="false" ht="14.1" hidden="false" customHeight="true" outlineLevel="0" collapsed="false">
      <c r="A4" s="38" t="s">
        <v>318</v>
      </c>
      <c r="B4" s="217" t="s">
        <v>2</v>
      </c>
      <c r="C4" s="194" t="s">
        <v>491</v>
      </c>
      <c r="D4" s="520" t="s">
        <v>492</v>
      </c>
      <c r="E4" s="521"/>
      <c r="F4" s="521"/>
      <c r="G4" s="521"/>
      <c r="H4" s="521"/>
      <c r="I4" s="148"/>
      <c r="J4" s="520" t="s">
        <v>493</v>
      </c>
      <c r="K4" s="521"/>
      <c r="L4" s="522"/>
      <c r="M4" s="522"/>
      <c r="N4" s="523"/>
      <c r="O4" s="188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</row>
    <row r="5" customFormat="false" ht="12.75" hidden="false" customHeight="false" outlineLevel="0" collapsed="false">
      <c r="A5" s="38" t="s">
        <v>9</v>
      </c>
      <c r="B5" s="524"/>
      <c r="C5" s="525"/>
      <c r="D5" s="526" t="s">
        <v>494</v>
      </c>
      <c r="E5" s="527" t="s">
        <v>495</v>
      </c>
      <c r="F5" s="527" t="s">
        <v>496</v>
      </c>
      <c r="G5" s="528"/>
      <c r="H5" s="528" t="s">
        <v>494</v>
      </c>
      <c r="I5" s="195" t="s">
        <v>494</v>
      </c>
      <c r="J5" s="129" t="s">
        <v>497</v>
      </c>
      <c r="K5" s="528"/>
      <c r="L5" s="194" t="s">
        <v>498</v>
      </c>
      <c r="M5" s="194"/>
      <c r="N5" s="194" t="s">
        <v>499</v>
      </c>
      <c r="O5" s="194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</row>
    <row r="6" customFormat="false" ht="12.75" hidden="false" customHeight="false" outlineLevel="0" collapsed="false">
      <c r="A6" s="46"/>
      <c r="B6" s="221"/>
      <c r="C6" s="222"/>
      <c r="D6" s="222" t="s">
        <v>500</v>
      </c>
      <c r="E6" s="133" t="s">
        <v>501</v>
      </c>
      <c r="F6" s="133" t="s">
        <v>501</v>
      </c>
      <c r="G6" s="133" t="s">
        <v>385</v>
      </c>
      <c r="H6" s="529" t="s">
        <v>502</v>
      </c>
      <c r="I6" s="530" t="s">
        <v>503</v>
      </c>
      <c r="J6" s="531" t="s">
        <v>504</v>
      </c>
      <c r="K6" s="529"/>
      <c r="L6" s="199"/>
      <c r="M6" s="199"/>
      <c r="N6" s="199" t="s">
        <v>505</v>
      </c>
      <c r="O6" s="199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</row>
    <row r="7" customFormat="false" ht="12.75" hidden="false" customHeight="false" outlineLevel="0" collapsed="false">
      <c r="A7" s="38"/>
      <c r="B7" s="230"/>
      <c r="C7" s="231"/>
      <c r="D7" s="231"/>
      <c r="E7" s="532"/>
      <c r="F7" s="532"/>
      <c r="G7" s="533" t="s">
        <v>335</v>
      </c>
      <c r="H7" s="533" t="s">
        <v>506</v>
      </c>
      <c r="I7" s="150" t="s">
        <v>507</v>
      </c>
      <c r="J7" s="133" t="s">
        <v>501</v>
      </c>
      <c r="K7" s="133" t="s">
        <v>385</v>
      </c>
      <c r="L7" s="133" t="s">
        <v>501</v>
      </c>
      <c r="M7" s="133" t="s">
        <v>385</v>
      </c>
      <c r="N7" s="133" t="s">
        <v>501</v>
      </c>
      <c r="O7" s="133" t="s">
        <v>385</v>
      </c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12.75" hidden="false" customHeight="false" outlineLevel="0" collapsed="false">
      <c r="A8" s="46" t="n">
        <v>1</v>
      </c>
      <c r="B8" s="523" t="s">
        <v>12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89" t="n">
        <f aca="false">D8-E8-H8</f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</row>
    <row r="9" customFormat="false" ht="12.75" hidden="false" customHeight="false" outlineLevel="0" collapsed="false">
      <c r="A9" s="46" t="n">
        <v>2</v>
      </c>
      <c r="B9" s="523" t="s">
        <v>20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89" t="n">
        <f aca="false">D9-E9-H9</f>
        <v>0</v>
      </c>
      <c r="J9" s="135" t="n">
        <v>0</v>
      </c>
      <c r="K9" s="135" t="n">
        <v>90</v>
      </c>
      <c r="L9" s="135" t="n">
        <v>0</v>
      </c>
      <c r="M9" s="135" t="n">
        <v>0</v>
      </c>
      <c r="N9" s="135" t="n">
        <v>0</v>
      </c>
      <c r="O9" s="135" t="n">
        <v>0</v>
      </c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customFormat="false" ht="12.75" hidden="false" customHeight="false" outlineLevel="0" collapsed="false">
      <c r="A10" s="46" t="n">
        <v>3</v>
      </c>
      <c r="B10" s="523" t="s">
        <v>26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89" t="n">
        <f aca="false">D10-E10-H10</f>
        <v>0</v>
      </c>
      <c r="J10" s="135" t="n">
        <v>1250</v>
      </c>
      <c r="K10" s="135" t="n">
        <v>676</v>
      </c>
      <c r="L10" s="135" t="n">
        <v>0</v>
      </c>
      <c r="M10" s="135" t="n">
        <v>0</v>
      </c>
      <c r="N10" s="135" t="n">
        <v>0</v>
      </c>
      <c r="O10" s="135" t="n">
        <v>0</v>
      </c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customFormat="false" ht="12.75" hidden="false" customHeight="false" outlineLevel="0" collapsed="false">
      <c r="A11" s="46" t="n">
        <v>4</v>
      </c>
      <c r="B11" s="523" t="s">
        <v>34</v>
      </c>
      <c r="C11" s="135" t="n">
        <v>0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89" t="n">
        <f aca="false">D11-E11-H11</f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customFormat="false" ht="12.75" hidden="false" customHeight="false" outlineLevel="0" collapsed="false">
      <c r="A12" s="46" t="n">
        <v>5</v>
      </c>
      <c r="B12" s="523" t="s">
        <v>42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89" t="n">
        <f aca="false">D12-E12-H12</f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</row>
    <row r="13" customFormat="false" ht="12.75" hidden="false" customHeight="false" outlineLevel="0" collapsed="false">
      <c r="A13" s="46" t="n">
        <v>6</v>
      </c>
      <c r="B13" s="523" t="s">
        <v>49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89" t="n">
        <f aca="false">D13-E13-H13</f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</row>
    <row r="14" customFormat="false" ht="12.75" hidden="false" customHeight="false" outlineLevel="0" collapsed="false">
      <c r="A14" s="46" t="n">
        <v>7</v>
      </c>
      <c r="B14" s="523" t="s">
        <v>57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89" t="n">
        <f aca="false">D14-E14-H14</f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</row>
    <row r="15" customFormat="false" ht="12.75" hidden="false" customHeight="false" outlineLevel="0" collapsed="false">
      <c r="A15" s="46" t="n">
        <v>8</v>
      </c>
      <c r="B15" s="523" t="s">
        <v>65</v>
      </c>
      <c r="C15" s="135" t="n">
        <v>0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89" t="n">
        <f aca="false">D15-E15-H15</f>
        <v>0</v>
      </c>
      <c r="J15" s="135" t="n">
        <v>283</v>
      </c>
      <c r="K15" s="135" t="n">
        <v>147</v>
      </c>
      <c r="L15" s="135" t="n">
        <v>0</v>
      </c>
      <c r="M15" s="135" t="n">
        <v>0</v>
      </c>
      <c r="N15" s="135" t="n">
        <v>0</v>
      </c>
      <c r="O15" s="135" t="n">
        <v>0</v>
      </c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</row>
    <row r="16" customFormat="false" ht="12.75" hidden="false" customHeight="false" outlineLevel="0" collapsed="false">
      <c r="A16" s="46" t="n">
        <v>9</v>
      </c>
      <c r="B16" s="523" t="s">
        <v>72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89" t="n">
        <f aca="false">D16-E16-H16</f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</row>
    <row r="17" customFormat="false" ht="12.75" hidden="false" customHeight="false" outlineLevel="0" collapsed="false">
      <c r="A17" s="46" t="n">
        <v>10</v>
      </c>
      <c r="B17" s="523" t="s">
        <v>8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89" t="n">
        <f aca="false">D17-E17-H17</f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</row>
    <row r="18" customFormat="false" ht="12.75" hidden="false" customHeight="false" outlineLevel="0" collapsed="false">
      <c r="A18" s="46" t="n">
        <v>11</v>
      </c>
      <c r="B18" s="523" t="s">
        <v>88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89" t="n">
        <f aca="false">D18-E18-H18</f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</row>
    <row r="19" customFormat="false" ht="12.75" hidden="false" customHeight="false" outlineLevel="0" collapsed="false">
      <c r="A19" s="46" t="n">
        <v>12</v>
      </c>
      <c r="B19" s="523" t="s">
        <v>94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89" t="n">
        <f aca="false">D19-E19-H19</f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</row>
    <row r="20" customFormat="false" ht="12.75" hidden="false" customHeight="false" outlineLevel="0" collapsed="false">
      <c r="A20" s="46" t="n">
        <v>13</v>
      </c>
      <c r="B20" s="523" t="s">
        <v>101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89" t="n">
        <f aca="false">D20-E20-H20</f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</row>
    <row r="21" customFormat="false" ht="12.75" hidden="false" customHeight="false" outlineLevel="0" collapsed="false">
      <c r="A21" s="46" t="n">
        <v>14</v>
      </c>
      <c r="B21" s="523" t="s">
        <v>108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89" t="n">
        <f aca="false">D21-E21-H21</f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</row>
    <row r="22" customFormat="false" ht="12.75" hidden="false" customHeight="false" outlineLevel="0" collapsed="false">
      <c r="A22" s="46" t="n">
        <v>15</v>
      </c>
      <c r="B22" s="523" t="s">
        <v>115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89" t="n">
        <f aca="false">D22-E22-H22</f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</row>
    <row r="23" customFormat="false" ht="12.75" hidden="false" customHeight="false" outlineLevel="0" collapsed="false">
      <c r="A23" s="46" t="n">
        <v>16</v>
      </c>
      <c r="B23" s="523" t="s">
        <v>123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89" t="n">
        <f aca="false">D23-E23-H23</f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</row>
    <row r="24" customFormat="false" ht="12.75" hidden="false" customHeight="false" outlineLevel="0" collapsed="false">
      <c r="A24" s="46" t="n">
        <v>17</v>
      </c>
      <c r="B24" s="523" t="s">
        <v>129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89" t="n">
        <f aca="false">D24-E24-H24</f>
        <v>0</v>
      </c>
      <c r="J24" s="135" t="n">
        <v>1090</v>
      </c>
      <c r="K24" s="135" t="n">
        <v>2201</v>
      </c>
      <c r="L24" s="135" t="n">
        <v>0</v>
      </c>
      <c r="M24" s="135" t="n">
        <v>0</v>
      </c>
      <c r="N24" s="135" t="n">
        <v>0</v>
      </c>
      <c r="O24" s="135" t="n">
        <v>0</v>
      </c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</row>
    <row r="25" customFormat="false" ht="12.75" hidden="false" customHeight="false" outlineLevel="0" collapsed="false">
      <c r="A25" s="46" t="n">
        <v>18</v>
      </c>
      <c r="B25" s="523" t="s">
        <v>137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89" t="n">
        <f aca="false">D25-E25-H25</f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</row>
    <row r="26" customFormat="false" ht="12.75" hidden="false" customHeight="false" outlineLevel="0" collapsed="false">
      <c r="A26" s="46" t="n">
        <v>19</v>
      </c>
      <c r="B26" s="523" t="s">
        <v>144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89" t="n">
        <f aca="false">D26-E26-H26</f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</row>
    <row r="27" customFormat="false" ht="12.75" hidden="false" customHeight="false" outlineLevel="0" collapsed="false">
      <c r="A27" s="46" t="n">
        <v>20</v>
      </c>
      <c r="B27" s="523" t="s">
        <v>149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89" t="n">
        <f aca="false">D27-E27-H27</f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</row>
    <row r="28" s="396" customFormat="true" ht="14.25" hidden="false" customHeight="false" outlineLevel="0" collapsed="false">
      <c r="A28" s="50"/>
      <c r="B28" s="534" t="s">
        <v>326</v>
      </c>
      <c r="C28" s="392" t="n">
        <f aca="false">SUM(C8:C27)</f>
        <v>0</v>
      </c>
      <c r="D28" s="392" t="n">
        <f aca="false">SUM(D8:D27)</f>
        <v>0</v>
      </c>
      <c r="E28" s="392" t="n">
        <f aca="false">SUM(E8:E27)</f>
        <v>0</v>
      </c>
      <c r="F28" s="392" t="n">
        <f aca="false">SUM(F8:F27)</f>
        <v>0</v>
      </c>
      <c r="G28" s="392" t="n">
        <f aca="false">SUM(G8:G27)</f>
        <v>0</v>
      </c>
      <c r="H28" s="392" t="n">
        <f aca="false">SUM(H8:H27)</f>
        <v>0</v>
      </c>
      <c r="I28" s="337" t="n">
        <f aca="false">D28-E28-H28</f>
        <v>0</v>
      </c>
      <c r="J28" s="392" t="n">
        <f aca="false">SUM(J8:J27)</f>
        <v>2623</v>
      </c>
      <c r="K28" s="392" t="n">
        <f aca="false">SUM(K8:K27)</f>
        <v>3114</v>
      </c>
      <c r="L28" s="392" t="n">
        <f aca="false">SUM(L8:L27)</f>
        <v>0</v>
      </c>
      <c r="M28" s="392" t="n">
        <f aca="false">SUM(M8:M27)</f>
        <v>0</v>
      </c>
      <c r="N28" s="392" t="n">
        <f aca="false">SUM(N8:N27)</f>
        <v>0</v>
      </c>
      <c r="O28" s="392" t="n">
        <f aca="false">SUM(O8:O27)</f>
        <v>0</v>
      </c>
      <c r="P28" s="535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</row>
    <row r="29" customFormat="false" ht="12.75" hidden="false" customHeight="false" outlineLevel="0" collapsed="false">
      <c r="A29" s="46" t="n">
        <v>21</v>
      </c>
      <c r="B29" s="523" t="s">
        <v>157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89" t="n">
        <f aca="false">D29-E29-H29</f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</row>
    <row r="30" customFormat="false" ht="12.75" hidden="false" customHeight="false" outlineLevel="0" collapsed="false">
      <c r="A30" s="46" t="n">
        <v>22</v>
      </c>
      <c r="B30" s="523" t="s">
        <v>162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89" t="n">
        <f aca="false">D30-E30-H30</f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</row>
    <row r="31" customFormat="false" ht="12.75" hidden="false" customHeight="false" outlineLevel="0" collapsed="false">
      <c r="A31" s="46" t="n">
        <v>23</v>
      </c>
      <c r="B31" s="523" t="s">
        <v>168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89" t="n">
        <f aca="false">D31-E31-H31</f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</row>
    <row r="32" customFormat="false" ht="12.75" hidden="false" customHeight="false" outlineLevel="0" collapsed="false">
      <c r="A32" s="46" t="n">
        <v>24</v>
      </c>
      <c r="B32" s="523" t="s">
        <v>172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89" t="n">
        <f aca="false">D32-E32-H32</f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</row>
    <row r="33" customFormat="false" ht="12.75" hidden="false" customHeight="false" outlineLevel="0" collapsed="false">
      <c r="A33" s="46" t="n">
        <v>25</v>
      </c>
      <c r="B33" s="523" t="s">
        <v>18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89" t="n">
        <f aca="false">D33-E33-H33</f>
        <v>0</v>
      </c>
      <c r="J33" s="135" t="n">
        <v>117</v>
      </c>
      <c r="K33" s="135" t="n">
        <v>105</v>
      </c>
      <c r="L33" s="135" t="n">
        <v>62</v>
      </c>
      <c r="M33" s="135" t="n">
        <v>56</v>
      </c>
      <c r="N33" s="135" t="n">
        <v>18</v>
      </c>
      <c r="O33" s="135" t="n">
        <v>14</v>
      </c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</row>
    <row r="34" customFormat="false" ht="12.75" hidden="false" customHeight="false" outlineLevel="0" collapsed="false">
      <c r="A34" s="46" t="n">
        <v>26</v>
      </c>
      <c r="B34" s="523" t="s">
        <v>187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89" t="n">
        <f aca="false">D34-E34-H34</f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</row>
    <row r="35" s="396" customFormat="true" ht="14.25" hidden="false" customHeight="false" outlineLevel="0" collapsed="false">
      <c r="A35" s="50"/>
      <c r="B35" s="534" t="s">
        <v>327</v>
      </c>
      <c r="C35" s="392" t="n">
        <f aca="false">SUM(C29:C34)</f>
        <v>0</v>
      </c>
      <c r="D35" s="392" t="n">
        <f aca="false">SUM(D29:D34)</f>
        <v>0</v>
      </c>
      <c r="E35" s="392" t="n">
        <f aca="false">SUM(E29:E34)</f>
        <v>0</v>
      </c>
      <c r="F35" s="392" t="n">
        <f aca="false">SUM(F29:F34)</f>
        <v>0</v>
      </c>
      <c r="G35" s="392" t="n">
        <f aca="false">SUM(G29:G34)</f>
        <v>0</v>
      </c>
      <c r="H35" s="392" t="n">
        <f aca="false">SUM(H29:H34)</f>
        <v>0</v>
      </c>
      <c r="I35" s="337" t="n">
        <f aca="false">D35-E35-H35</f>
        <v>0</v>
      </c>
      <c r="J35" s="392" t="n">
        <f aca="false">SUM(J29:J34)</f>
        <v>117</v>
      </c>
      <c r="K35" s="392" t="n">
        <f aca="false">SUM(K29:K34)</f>
        <v>105</v>
      </c>
      <c r="L35" s="392" t="n">
        <f aca="false">SUM(L29:L34)</f>
        <v>62</v>
      </c>
      <c r="M35" s="392" t="n">
        <f aca="false">SUM(M29:M34)</f>
        <v>56</v>
      </c>
      <c r="N35" s="392" t="n">
        <f aca="false">SUM(N29:N34)</f>
        <v>18</v>
      </c>
      <c r="O35" s="392" t="n">
        <f aca="false">SUM(O29:O34)</f>
        <v>14</v>
      </c>
      <c r="P35" s="535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5"/>
      <c r="AB35" s="535"/>
      <c r="AC35" s="535"/>
      <c r="AD35" s="535"/>
      <c r="AE35" s="535"/>
      <c r="AF35" s="535"/>
      <c r="AG35" s="535"/>
      <c r="AH35" s="535"/>
    </row>
    <row r="36" customFormat="false" ht="12.75" hidden="false" customHeight="false" outlineLevel="0" collapsed="false">
      <c r="A36" s="86" t="n">
        <v>27</v>
      </c>
      <c r="B36" s="523" t="s">
        <v>192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89" t="n">
        <f aca="false">D36-E36-H36</f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</row>
    <row r="37" customFormat="false" ht="12.75" hidden="false" customHeight="false" outlineLevel="0" collapsed="false">
      <c r="A37" s="86" t="n">
        <v>28</v>
      </c>
      <c r="B37" s="523" t="s">
        <v>196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89" t="n">
        <f aca="false">D37-E37-H37</f>
        <v>0</v>
      </c>
      <c r="J37" s="135" t="n">
        <v>198</v>
      </c>
      <c r="K37" s="135" t="n">
        <v>70</v>
      </c>
      <c r="L37" s="135" t="n">
        <v>25</v>
      </c>
      <c r="M37" s="135" t="n">
        <v>11</v>
      </c>
      <c r="N37" s="135" t="n">
        <v>38</v>
      </c>
      <c r="O37" s="135" t="n">
        <v>13</v>
      </c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</row>
    <row r="38" customFormat="false" ht="12.75" hidden="false" customHeight="false" outlineLevel="0" collapsed="false">
      <c r="A38" s="86" t="n">
        <v>29</v>
      </c>
      <c r="B38" s="523" t="s">
        <v>205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89" t="n">
        <f aca="false">D38-E38-H38</f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</row>
    <row r="39" customFormat="false" ht="12.75" hidden="false" customHeight="false" outlineLevel="0" collapsed="false">
      <c r="A39" s="86" t="n">
        <v>30</v>
      </c>
      <c r="B39" s="523" t="s">
        <v>210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89" t="n">
        <f aca="false">D39-E39-H39</f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A40" s="64" t="n">
        <v>31</v>
      </c>
      <c r="B40" s="536" t="s">
        <v>346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89" t="n">
        <f aca="false">D40-E40-H40</f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</row>
    <row r="41" customFormat="false" ht="12.75" hidden="false" customHeight="false" outlineLevel="0" collapsed="false">
      <c r="A41" s="86" t="n">
        <v>32</v>
      </c>
      <c r="B41" s="523" t="s">
        <v>224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89" t="n">
        <f aca="false">D41-E41-H41</f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</row>
    <row r="42" customFormat="false" ht="12.75" hidden="false" customHeight="false" outlineLevel="0" collapsed="false">
      <c r="A42" s="86" t="n">
        <v>33</v>
      </c>
      <c r="B42" s="523" t="s">
        <v>347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89" t="n">
        <f aca="false">D42-E42-H42</f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</row>
    <row r="43" customFormat="false" ht="12.75" hidden="false" customHeight="false" outlineLevel="0" collapsed="false">
      <c r="A43" s="86" t="n">
        <v>34</v>
      </c>
      <c r="B43" s="523" t="s">
        <v>238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89" t="n">
        <f aca="false">D43-E43-H43</f>
        <v>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A44" s="86" t="n">
        <v>35</v>
      </c>
      <c r="B44" s="523" t="s">
        <v>243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89" t="n">
        <f aca="false">D44-E44-H44</f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</row>
    <row r="45" customFormat="false" ht="12.75" hidden="false" customHeight="false" outlineLevel="0" collapsed="false">
      <c r="A45" s="86" t="n">
        <v>36</v>
      </c>
      <c r="B45" s="523" t="s">
        <v>348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89" t="n">
        <f aca="false">D45-E45-H45</f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</row>
    <row r="46" customFormat="false" ht="12.75" hidden="false" customHeight="false" outlineLevel="0" collapsed="false">
      <c r="A46" s="86" t="n">
        <v>37</v>
      </c>
      <c r="B46" s="523" t="s">
        <v>392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89" t="n">
        <f aca="false">D46-E46-H46</f>
        <v>0</v>
      </c>
      <c r="J46" s="135" t="n">
        <v>29</v>
      </c>
      <c r="K46" s="135" t="n">
        <v>10</v>
      </c>
      <c r="L46" s="135" t="n">
        <v>12</v>
      </c>
      <c r="M46" s="135" t="n">
        <v>5</v>
      </c>
      <c r="N46" s="135" t="n">
        <v>0</v>
      </c>
      <c r="O46" s="135" t="n">
        <v>0</v>
      </c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</row>
    <row r="47" s="396" customFormat="true" ht="14.25" hidden="false" customHeight="false" outlineLevel="0" collapsed="false">
      <c r="A47" s="50"/>
      <c r="B47" s="534" t="s">
        <v>333</v>
      </c>
      <c r="C47" s="392" t="n">
        <f aca="false">SUM(C36:C46)</f>
        <v>0</v>
      </c>
      <c r="D47" s="392" t="n">
        <f aca="false">SUM(D36:D46)</f>
        <v>0</v>
      </c>
      <c r="E47" s="392" t="n">
        <f aca="false">SUM(E36:E46)</f>
        <v>0</v>
      </c>
      <c r="F47" s="392" t="n">
        <f aca="false">SUM(F36:F46)</f>
        <v>0</v>
      </c>
      <c r="G47" s="392" t="n">
        <f aca="false">SUM(G36:G46)</f>
        <v>0</v>
      </c>
      <c r="H47" s="392" t="n">
        <f aca="false">SUM(H36:H46)</f>
        <v>0</v>
      </c>
      <c r="I47" s="337" t="n">
        <f aca="false">SUM(I36:I46)</f>
        <v>0</v>
      </c>
      <c r="J47" s="392" t="n">
        <f aca="false">SUM(J36:J46)</f>
        <v>227</v>
      </c>
      <c r="K47" s="392" t="n">
        <f aca="false">SUM(K36:K46)</f>
        <v>80</v>
      </c>
      <c r="L47" s="392" t="n">
        <f aca="false">SUM(L36:L46)</f>
        <v>37</v>
      </c>
      <c r="M47" s="392" t="n">
        <f aca="false">SUM(M36:M46)</f>
        <v>16</v>
      </c>
      <c r="N47" s="392" t="n">
        <f aca="false">SUM(N36:N46)</f>
        <v>38</v>
      </c>
      <c r="O47" s="392" t="n">
        <f aca="false">SUM(O36:O46)</f>
        <v>13</v>
      </c>
      <c r="P47" s="535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5"/>
      <c r="AB47" s="535"/>
      <c r="AC47" s="535"/>
      <c r="AD47" s="535"/>
      <c r="AE47" s="535"/>
      <c r="AF47" s="535"/>
      <c r="AG47" s="535"/>
      <c r="AH47" s="535"/>
    </row>
    <row r="48" s="396" customFormat="true" ht="14.25" hidden="false" customHeight="false" outlineLevel="0" collapsed="false">
      <c r="A48" s="50"/>
      <c r="B48" s="537" t="s">
        <v>334</v>
      </c>
      <c r="C48" s="392" t="n">
        <f aca="false">C28+C35+C47</f>
        <v>0</v>
      </c>
      <c r="D48" s="392" t="n">
        <f aca="false">D28+D35+D47</f>
        <v>0</v>
      </c>
      <c r="E48" s="392" t="n">
        <f aca="false">E28+E35+E47</f>
        <v>0</v>
      </c>
      <c r="F48" s="392" t="n">
        <f aca="false">F28+F35+F47</f>
        <v>0</v>
      </c>
      <c r="G48" s="392" t="n">
        <f aca="false">G28+G35+G47</f>
        <v>0</v>
      </c>
      <c r="H48" s="392" t="n">
        <f aca="false">H28+H35+H47</f>
        <v>0</v>
      </c>
      <c r="I48" s="337" t="n">
        <f aca="false">I28+I35+I47</f>
        <v>0</v>
      </c>
      <c r="J48" s="392" t="n">
        <f aca="false">J28+J35+J47</f>
        <v>2967</v>
      </c>
      <c r="K48" s="392" t="n">
        <f aca="false">K28+K35+K47</f>
        <v>3299</v>
      </c>
      <c r="L48" s="392" t="n">
        <f aca="false">L28+L35+L47</f>
        <v>99</v>
      </c>
      <c r="M48" s="392" t="n">
        <f aca="false">M28+M35+M47</f>
        <v>72</v>
      </c>
      <c r="N48" s="392" t="n">
        <f aca="false">N28+N35+N47</f>
        <v>56</v>
      </c>
      <c r="O48" s="392" t="n">
        <f aca="false">O28+O35+O47</f>
        <v>27</v>
      </c>
      <c r="P48" s="535"/>
      <c r="Q48" s="535"/>
      <c r="R48" s="535"/>
      <c r="S48" s="535"/>
      <c r="T48" s="535"/>
      <c r="U48" s="535"/>
      <c r="V48" s="535"/>
      <c r="W48" s="535"/>
      <c r="X48" s="535"/>
      <c r="Y48" s="535"/>
      <c r="Z48" s="535"/>
      <c r="AA48" s="535"/>
      <c r="AB48" s="535"/>
      <c r="AC48" s="535"/>
      <c r="AD48" s="535"/>
      <c r="AE48" s="535"/>
      <c r="AF48" s="535"/>
      <c r="AG48" s="535"/>
      <c r="AH48" s="535"/>
    </row>
    <row r="49" customFormat="false" ht="12.75" hidden="false" customHeight="false" outlineLevel="0" collapsed="false">
      <c r="A49" s="46"/>
      <c r="B49" s="190"/>
      <c r="C49" s="191"/>
      <c r="D49" s="191"/>
      <c r="E49" s="191"/>
      <c r="F49" s="191"/>
      <c r="G49" s="191"/>
      <c r="H49" s="191"/>
      <c r="I49" s="103"/>
      <c r="J49" s="191"/>
      <c r="K49" s="191"/>
      <c r="L49" s="188"/>
      <c r="M49" s="188"/>
      <c r="N49" s="188"/>
      <c r="O49" s="188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</row>
    <row r="50" customFormat="false" ht="12.75" hidden="false" customHeight="false" outlineLevel="0" collapsed="false">
      <c r="A50" s="46"/>
      <c r="B50" s="190"/>
      <c r="C50" s="191"/>
      <c r="D50" s="191"/>
      <c r="E50" s="191"/>
      <c r="F50" s="191"/>
      <c r="G50" s="191"/>
      <c r="H50" s="191"/>
      <c r="I50" s="103"/>
      <c r="J50" s="191"/>
      <c r="K50" s="191"/>
      <c r="L50" s="188"/>
      <c r="M50" s="188"/>
      <c r="N50" s="188"/>
      <c r="O50" s="188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</row>
    <row r="51" customFormat="false" ht="12.75" hidden="false" customHeight="false" outlineLevel="0" collapsed="false">
      <c r="A51" s="46"/>
      <c r="B51" s="190"/>
      <c r="C51" s="191"/>
      <c r="D51" s="191"/>
      <c r="E51" s="191"/>
      <c r="F51" s="191"/>
      <c r="G51" s="191"/>
      <c r="H51" s="191"/>
      <c r="I51" s="103"/>
      <c r="J51" s="191"/>
      <c r="K51" s="191"/>
      <c r="L51" s="188"/>
      <c r="M51" s="188"/>
      <c r="N51" s="188"/>
      <c r="O51" s="188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</row>
    <row r="52" customFormat="false" ht="12.75" hidden="false" customHeight="false" outlineLevel="0" collapsed="false">
      <c r="A52" s="46"/>
      <c r="B52" s="190"/>
      <c r="C52" s="191"/>
      <c r="D52" s="188"/>
      <c r="E52" s="188"/>
      <c r="F52" s="188"/>
      <c r="G52" s="188"/>
      <c r="H52" s="188"/>
      <c r="I52" s="142"/>
      <c r="J52" s="188"/>
      <c r="K52" s="188"/>
      <c r="L52" s="188"/>
      <c r="M52" s="188"/>
      <c r="N52" s="188"/>
      <c r="O52" s="188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</row>
    <row r="53" customFormat="false" ht="18" hidden="false" customHeight="true" outlineLevel="0" collapsed="false">
      <c r="A53" s="38" t="s">
        <v>318</v>
      </c>
      <c r="B53" s="217" t="s">
        <v>2</v>
      </c>
      <c r="C53" s="194" t="s">
        <v>491</v>
      </c>
      <c r="D53" s="520" t="s">
        <v>492</v>
      </c>
      <c r="E53" s="521"/>
      <c r="F53" s="521"/>
      <c r="G53" s="521"/>
      <c r="H53" s="521"/>
      <c r="I53" s="148"/>
      <c r="J53" s="520" t="s">
        <v>493</v>
      </c>
      <c r="K53" s="521"/>
      <c r="L53" s="522"/>
      <c r="M53" s="522"/>
      <c r="N53" s="522"/>
      <c r="O53" s="523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</row>
    <row r="54" customFormat="false" ht="12.75" hidden="false" customHeight="false" outlineLevel="0" collapsed="false">
      <c r="A54" s="38" t="s">
        <v>9</v>
      </c>
      <c r="B54" s="524"/>
      <c r="C54" s="525"/>
      <c r="D54" s="526" t="s">
        <v>494</v>
      </c>
      <c r="E54" s="527" t="s">
        <v>495</v>
      </c>
      <c r="F54" s="527" t="s">
        <v>496</v>
      </c>
      <c r="G54" s="528"/>
      <c r="H54" s="528" t="s">
        <v>494</v>
      </c>
      <c r="I54" s="195" t="s">
        <v>494</v>
      </c>
      <c r="J54" s="129" t="s">
        <v>497</v>
      </c>
      <c r="K54" s="528"/>
      <c r="L54" s="194" t="s">
        <v>498</v>
      </c>
      <c r="M54" s="194"/>
      <c r="N54" s="194" t="s">
        <v>499</v>
      </c>
      <c r="O54" s="194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</row>
    <row r="55" customFormat="false" ht="12.75" hidden="false" customHeight="false" outlineLevel="0" collapsed="false">
      <c r="A55" s="46"/>
      <c r="B55" s="221"/>
      <c r="C55" s="222"/>
      <c r="D55" s="222" t="s">
        <v>500</v>
      </c>
      <c r="E55" s="133" t="s">
        <v>501</v>
      </c>
      <c r="F55" s="133" t="s">
        <v>501</v>
      </c>
      <c r="G55" s="133" t="s">
        <v>385</v>
      </c>
      <c r="H55" s="529" t="s">
        <v>502</v>
      </c>
      <c r="I55" s="530" t="s">
        <v>503</v>
      </c>
      <c r="J55" s="531" t="s">
        <v>504</v>
      </c>
      <c r="K55" s="529"/>
      <c r="L55" s="199"/>
      <c r="M55" s="199"/>
      <c r="N55" s="199" t="s">
        <v>505</v>
      </c>
      <c r="O55" s="199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</row>
    <row r="56" customFormat="false" ht="12.75" hidden="false" customHeight="false" outlineLevel="0" collapsed="false">
      <c r="A56" s="46"/>
      <c r="B56" s="230"/>
      <c r="C56" s="231"/>
      <c r="D56" s="231"/>
      <c r="E56" s="532"/>
      <c r="F56" s="532"/>
      <c r="G56" s="533" t="s">
        <v>335</v>
      </c>
      <c r="H56" s="533" t="s">
        <v>506</v>
      </c>
      <c r="I56" s="150" t="s">
        <v>507</v>
      </c>
      <c r="J56" s="133" t="s">
        <v>501</v>
      </c>
      <c r="K56" s="133" t="s">
        <v>385</v>
      </c>
      <c r="L56" s="133" t="s">
        <v>501</v>
      </c>
      <c r="M56" s="133" t="s">
        <v>385</v>
      </c>
      <c r="N56" s="133" t="s">
        <v>501</v>
      </c>
      <c r="O56" s="133" t="s">
        <v>385</v>
      </c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</row>
    <row r="57" customFormat="false" ht="15.95" hidden="false" customHeight="true" outlineLevel="0" collapsed="false">
      <c r="A57" s="46" t="n">
        <v>38</v>
      </c>
      <c r="B57" s="135" t="s">
        <v>260</v>
      </c>
      <c r="C57" s="135" t="n">
        <v>0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0</v>
      </c>
      <c r="I57" s="89" t="n">
        <f aca="false">D57-E57-H57</f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</row>
    <row r="58" customFormat="false" ht="15.95" hidden="false" customHeight="true" outlineLevel="0" collapsed="false">
      <c r="A58" s="46" t="n">
        <v>39</v>
      </c>
      <c r="B58" s="135" t="s">
        <v>267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89" t="n">
        <f aca="false">D58-E58-H58</f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</row>
    <row r="59" customFormat="false" ht="15.95" hidden="false" customHeight="true" outlineLevel="0" collapsed="false">
      <c r="A59" s="46" t="n">
        <v>40</v>
      </c>
      <c r="B59" s="135" t="s">
        <v>273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0</v>
      </c>
      <c r="I59" s="89" t="n">
        <f aca="false">D59-E59-H59</f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</row>
    <row r="60" customFormat="false" ht="15.95" hidden="false" customHeight="true" outlineLevel="0" collapsed="false">
      <c r="A60" s="46" t="n">
        <v>41</v>
      </c>
      <c r="B60" s="135" t="s">
        <v>280</v>
      </c>
      <c r="C60" s="135" t="n">
        <v>0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0</v>
      </c>
      <c r="I60" s="89" t="n">
        <f aca="false">D60-E60-H60</f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</row>
    <row r="61" customFormat="false" ht="15.95" hidden="false" customHeight="true" outlineLevel="0" collapsed="false">
      <c r="A61" s="46" t="n">
        <v>42</v>
      </c>
      <c r="B61" s="135" t="s">
        <v>281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89" t="n">
        <f aca="false">D61-E61-H61</f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customFormat="false" ht="15.95" hidden="false" customHeight="true" outlineLevel="0" collapsed="false">
      <c r="A62" s="46" t="n">
        <v>43</v>
      </c>
      <c r="B62" s="135" t="s">
        <v>349</v>
      </c>
      <c r="C62" s="135" t="n">
        <v>0</v>
      </c>
      <c r="D62" s="135" t="n">
        <v>0</v>
      </c>
      <c r="E62" s="135" t="n">
        <v>0</v>
      </c>
      <c r="F62" s="135" t="n">
        <v>0</v>
      </c>
      <c r="G62" s="135" t="n">
        <v>0</v>
      </c>
      <c r="H62" s="135" t="n">
        <v>0</v>
      </c>
      <c r="I62" s="89" t="n">
        <v>16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</row>
    <row r="63" customFormat="false" ht="15.95" hidden="false" customHeight="true" outlineLevel="0" collapsed="false">
      <c r="A63" s="46" t="n">
        <v>44</v>
      </c>
      <c r="B63" s="135" t="s">
        <v>294</v>
      </c>
      <c r="C63" s="135" t="n">
        <v>0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89" t="n">
        <f aca="false">D63-E63-H63</f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</row>
    <row r="64" customFormat="false" ht="15.95" hidden="false" customHeight="true" outlineLevel="0" collapsed="false">
      <c r="A64" s="46" t="n">
        <v>45</v>
      </c>
      <c r="B64" s="135" t="s">
        <v>300</v>
      </c>
      <c r="C64" s="135" t="n">
        <v>0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v>0</v>
      </c>
      <c r="I64" s="89" t="n">
        <f aca="false">D64-E64-H64</f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</row>
    <row r="65" s="396" customFormat="true" ht="15.95" hidden="false" customHeight="true" outlineLevel="0" collapsed="false">
      <c r="A65" s="46"/>
      <c r="B65" s="537" t="s">
        <v>334</v>
      </c>
      <c r="C65" s="392" t="n">
        <f aca="false">SUM(C57:C64)</f>
        <v>0</v>
      </c>
      <c r="D65" s="392" t="n">
        <f aca="false">SUM(D57:D64)</f>
        <v>0</v>
      </c>
      <c r="E65" s="392" t="n">
        <f aca="false">SUM(E57:E64)</f>
        <v>0</v>
      </c>
      <c r="F65" s="392" t="n">
        <f aca="false">SUM(F57:F64)</f>
        <v>0</v>
      </c>
      <c r="G65" s="392" t="n">
        <f aca="false">SUM(G57:G64)</f>
        <v>0</v>
      </c>
      <c r="H65" s="392" t="n">
        <f aca="false">SUM(H57:H64)</f>
        <v>0</v>
      </c>
      <c r="I65" s="337" t="n">
        <f aca="false">D65-E65-H65</f>
        <v>0</v>
      </c>
      <c r="J65" s="392" t="n">
        <f aca="false">SUM(J57:J64)</f>
        <v>0</v>
      </c>
      <c r="K65" s="392" t="n">
        <f aca="false">SUM(K57:K64)</f>
        <v>0</v>
      </c>
      <c r="L65" s="392" t="n">
        <f aca="false">SUM(L57:L64)</f>
        <v>0</v>
      </c>
      <c r="M65" s="392" t="n">
        <f aca="false">SUM(M57:M64)</f>
        <v>0</v>
      </c>
      <c r="N65" s="392" t="n">
        <f aca="false">SUM(N57:N64)</f>
        <v>0</v>
      </c>
      <c r="O65" s="392" t="n">
        <f aca="false">SUM(O57:O64)</f>
        <v>0</v>
      </c>
      <c r="P65" s="535"/>
      <c r="Q65" s="535"/>
      <c r="R65" s="535"/>
      <c r="S65" s="535"/>
      <c r="T65" s="535"/>
      <c r="U65" s="535"/>
      <c r="V65" s="535"/>
      <c r="W65" s="535"/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H65" s="535"/>
    </row>
    <row r="66" customFormat="false" ht="15.95" hidden="false" customHeight="true" outlineLevel="0" collapsed="false">
      <c r="A66" s="46"/>
      <c r="B66" s="523"/>
      <c r="C66" s="135"/>
      <c r="D66" s="135"/>
      <c r="E66" s="135"/>
      <c r="F66" s="135"/>
      <c r="G66" s="135"/>
      <c r="H66" s="135"/>
      <c r="I66" s="89"/>
      <c r="J66" s="135"/>
      <c r="K66" s="135"/>
      <c r="L66" s="135"/>
      <c r="M66" s="135"/>
      <c r="N66" s="135"/>
      <c r="O66" s="135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</row>
    <row r="67" customFormat="false" ht="15.95" hidden="false" customHeight="true" outlineLevel="0" collapsed="false">
      <c r="A67" s="46" t="n">
        <v>46</v>
      </c>
      <c r="B67" s="523" t="s">
        <v>305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89" t="n">
        <f aca="false">D67-E67-H67</f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</row>
    <row r="68" customFormat="false" ht="15.95" hidden="false" customHeight="true" outlineLevel="0" collapsed="false">
      <c r="A68" s="46" t="n">
        <v>47</v>
      </c>
      <c r="B68" s="523" t="s">
        <v>313</v>
      </c>
      <c r="C68" s="135" t="n">
        <v>0</v>
      </c>
      <c r="D68" s="135" t="n">
        <v>0</v>
      </c>
      <c r="E68" s="135" t="n">
        <v>0</v>
      </c>
      <c r="F68" s="135" t="n">
        <v>0</v>
      </c>
      <c r="G68" s="135" t="n">
        <v>0</v>
      </c>
      <c r="H68" s="135" t="n">
        <v>0</v>
      </c>
      <c r="I68" s="89" t="n">
        <f aca="false">D68-E68-H68</f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</row>
    <row r="69" s="396" customFormat="true" ht="15.95" hidden="false" customHeight="true" outlineLevel="0" collapsed="false">
      <c r="A69" s="50"/>
      <c r="B69" s="537" t="s">
        <v>334</v>
      </c>
      <c r="C69" s="392" t="n">
        <f aca="false">SUM(C67:C68)</f>
        <v>0</v>
      </c>
      <c r="D69" s="392" t="n">
        <f aca="false">SUM(D67:D68)</f>
        <v>0</v>
      </c>
      <c r="E69" s="392" t="n">
        <f aca="false">SUM(E67:E68)</f>
        <v>0</v>
      </c>
      <c r="F69" s="392" t="n">
        <f aca="false">SUM(F67:F68)</f>
        <v>0</v>
      </c>
      <c r="G69" s="392" t="n">
        <f aca="false">SUM(G67:G68)</f>
        <v>0</v>
      </c>
      <c r="H69" s="392" t="n">
        <f aca="false">SUM(H67:H68)</f>
        <v>0</v>
      </c>
      <c r="I69" s="339" t="n">
        <f aca="false">D69-E69-H69</f>
        <v>0</v>
      </c>
      <c r="J69" s="392" t="n">
        <f aca="false">SUM(J67:J68)</f>
        <v>0</v>
      </c>
      <c r="K69" s="392" t="n">
        <f aca="false">SUM(K67:K68)</f>
        <v>0</v>
      </c>
      <c r="L69" s="392" t="n">
        <f aca="false">SUM(L67:L68)</f>
        <v>0</v>
      </c>
      <c r="M69" s="392" t="n">
        <f aca="false">SUM(M67:M68)</f>
        <v>0</v>
      </c>
      <c r="N69" s="392" t="n">
        <f aca="false">SUM(N67:N68)</f>
        <v>0</v>
      </c>
      <c r="O69" s="392" t="n">
        <f aca="false">SUM(O67:O68)</f>
        <v>0</v>
      </c>
      <c r="P69" s="535"/>
      <c r="Q69" s="535"/>
      <c r="R69" s="535"/>
      <c r="S69" s="535"/>
      <c r="T69" s="535"/>
      <c r="U69" s="535"/>
      <c r="V69" s="535"/>
      <c r="W69" s="535"/>
      <c r="X69" s="535"/>
      <c r="Y69" s="535"/>
      <c r="Z69" s="535"/>
      <c r="AA69" s="535"/>
      <c r="AB69" s="535"/>
      <c r="AC69" s="535"/>
      <c r="AD69" s="535"/>
      <c r="AE69" s="535"/>
      <c r="AF69" s="535"/>
      <c r="AG69" s="535"/>
      <c r="AH69" s="535"/>
    </row>
    <row r="70" s="396" customFormat="true" ht="15.95" hidden="false" customHeight="true" outlineLevel="0" collapsed="false">
      <c r="A70" s="50"/>
      <c r="B70" s="537" t="s">
        <v>336</v>
      </c>
      <c r="C70" s="392" t="n">
        <f aca="false">+C48+C65+C69</f>
        <v>0</v>
      </c>
      <c r="D70" s="392" t="n">
        <f aca="false">+D48+D65+D69</f>
        <v>0</v>
      </c>
      <c r="E70" s="392" t="n">
        <f aca="false">+E48+E65+E69</f>
        <v>0</v>
      </c>
      <c r="F70" s="392" t="n">
        <f aca="false">+F48+F65+F69</f>
        <v>0</v>
      </c>
      <c r="G70" s="392" t="n">
        <f aca="false">+G48+G65+G69</f>
        <v>0</v>
      </c>
      <c r="H70" s="392" t="n">
        <f aca="false">+H48+H65+H69</f>
        <v>0</v>
      </c>
      <c r="I70" s="337" t="n">
        <f aca="false">+I48+I65+I69</f>
        <v>0</v>
      </c>
      <c r="J70" s="392" t="n">
        <f aca="false">+J48+J65+J69</f>
        <v>2967</v>
      </c>
      <c r="K70" s="392" t="n">
        <f aca="false">+K48+K65+K69</f>
        <v>3299</v>
      </c>
      <c r="L70" s="392" t="n">
        <f aca="false">+L48+L69</f>
        <v>99</v>
      </c>
      <c r="M70" s="392" t="n">
        <f aca="false">+M48+M69</f>
        <v>72</v>
      </c>
      <c r="N70" s="392" t="n">
        <f aca="false">+N48+N69</f>
        <v>56</v>
      </c>
      <c r="O70" s="392" t="n">
        <f aca="false">+O48+O69</f>
        <v>27</v>
      </c>
      <c r="P70" s="535"/>
      <c r="Q70" s="535"/>
      <c r="R70" s="535"/>
      <c r="S70" s="535"/>
      <c r="T70" s="535"/>
      <c r="U70" s="535"/>
      <c r="V70" s="535"/>
      <c r="W70" s="535"/>
      <c r="X70" s="535"/>
      <c r="Y70" s="535"/>
      <c r="Z70" s="535"/>
      <c r="AA70" s="535"/>
      <c r="AB70" s="535"/>
      <c r="AC70" s="535"/>
      <c r="AD70" s="535"/>
      <c r="AE70" s="535"/>
      <c r="AF70" s="535"/>
      <c r="AG70" s="535"/>
      <c r="AH70" s="535"/>
    </row>
    <row r="71" customFormat="false" ht="12.75" hidden="false" customHeight="false" outlineLevel="0" collapsed="false">
      <c r="A71" s="46"/>
      <c r="B71" s="188"/>
      <c r="C71" s="188"/>
      <c r="D71" s="188"/>
      <c r="E71" s="188"/>
      <c r="F71" s="188"/>
      <c r="G71" s="188"/>
      <c r="H71" s="188"/>
      <c r="I71" s="142"/>
      <c r="J71" s="188"/>
      <c r="K71" s="188"/>
      <c r="L71" s="188"/>
      <c r="M71" s="188"/>
      <c r="N71" s="188"/>
      <c r="O71" s="188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</row>
    <row r="72" customFormat="false" ht="12.75" hidden="false" customHeight="false" outlineLevel="0" collapsed="false">
      <c r="A72" s="46"/>
      <c r="B72" s="187"/>
      <c r="C72" s="188"/>
      <c r="D72" s="188"/>
      <c r="E72" s="188"/>
      <c r="F72" s="188"/>
      <c r="G72" s="188"/>
      <c r="H72" s="188"/>
      <c r="I72" s="142" t="s">
        <v>335</v>
      </c>
      <c r="J72" s="188"/>
      <c r="K72" s="188"/>
      <c r="L72" s="188"/>
      <c r="M72" s="188"/>
      <c r="N72" s="188"/>
      <c r="O72" s="188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</row>
    <row r="73" customFormat="false" ht="12.75" hidden="false" customHeight="false" outlineLevel="0" collapsed="false">
      <c r="A73" s="46"/>
      <c r="B73" s="1" t="s">
        <v>508</v>
      </c>
      <c r="C73" s="191"/>
      <c r="D73" s="188"/>
      <c r="E73" s="188"/>
      <c r="F73" s="188"/>
      <c r="G73" s="188"/>
      <c r="H73" s="188"/>
      <c r="I73" s="142"/>
      <c r="J73" s="188"/>
      <c r="K73" s="188"/>
      <c r="L73" s="188"/>
      <c r="M73" s="188"/>
      <c r="N73" s="188"/>
      <c r="O73" s="188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3.7"/>
    <col collapsed="false" customWidth="true" hidden="false" outlineLevel="0" max="2" min="2" style="210" width="22.99"/>
    <col collapsed="false" customWidth="true" hidden="false" outlineLevel="0" max="3" min="3" style="211" width="10.99"/>
    <col collapsed="false" customWidth="true" hidden="false" outlineLevel="0" max="4" min="4" style="211" width="10.28"/>
    <col collapsed="false" customWidth="true" hidden="false" outlineLevel="0" max="5" min="5" style="211" width="13.85"/>
    <col collapsed="false" customWidth="true" hidden="false" outlineLevel="0" max="6" min="6" style="211" width="10.28"/>
    <col collapsed="false" customWidth="true" hidden="false" outlineLevel="0" max="7" min="7" style="211" width="9.56"/>
    <col collapsed="false" customWidth="false" hidden="false" outlineLevel="0" max="8" min="8" style="211" width="9.14"/>
    <col collapsed="false" customWidth="false" hidden="false" outlineLevel="0" max="9" min="9" style="153" width="9.14"/>
    <col collapsed="false" customWidth="true" hidden="false" outlineLevel="0" max="10" min="10" style="211" width="9.85"/>
    <col collapsed="false" customWidth="false" hidden="false" outlineLevel="0" max="15" min="11" style="211" width="9.14"/>
    <col collapsed="false" customWidth="false" hidden="false" outlineLevel="0" max="257" min="16" style="210" width="9.14"/>
  </cols>
  <sheetData>
    <row r="1" customFormat="false" ht="17.1" hidden="false" customHeight="true" outlineLevel="0" collapsed="false">
      <c r="A1" s="519"/>
      <c r="B1" s="376"/>
      <c r="C1" s="448"/>
      <c r="D1" s="374"/>
      <c r="E1" s="374"/>
      <c r="F1" s="374"/>
      <c r="Q1" s="210" t="s">
        <v>490</v>
      </c>
      <c r="R1" s="210" t="s">
        <v>427</v>
      </c>
    </row>
    <row r="2" customFormat="false" ht="17.1" hidden="false" customHeight="true" outlineLevel="0" collapsed="false">
      <c r="D2" s="374"/>
      <c r="E2" s="374"/>
      <c r="I2" s="155"/>
      <c r="J2" s="448"/>
      <c r="K2" s="448"/>
    </row>
    <row r="3" customFormat="false" ht="17.1" hidden="false" customHeight="true" outlineLevel="0" collapsed="false">
      <c r="D3" s="374"/>
      <c r="E3" s="374"/>
      <c r="I3" s="155"/>
      <c r="J3" s="448"/>
      <c r="K3" s="448"/>
    </row>
    <row r="4" customFormat="false" ht="14.1" hidden="false" customHeight="true" outlineLevel="0" collapsed="false">
      <c r="A4" s="38" t="s">
        <v>318</v>
      </c>
      <c r="B4" s="217" t="s">
        <v>2</v>
      </c>
      <c r="C4" s="194" t="s">
        <v>491</v>
      </c>
      <c r="D4" s="520" t="s">
        <v>492</v>
      </c>
      <c r="E4" s="521"/>
      <c r="F4" s="521"/>
      <c r="G4" s="521"/>
      <c r="H4" s="521"/>
      <c r="I4" s="148"/>
      <c r="J4" s="520" t="s">
        <v>493</v>
      </c>
      <c r="K4" s="521"/>
      <c r="L4" s="522"/>
      <c r="M4" s="522"/>
      <c r="N4" s="523"/>
      <c r="O4" s="188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</row>
    <row r="5" customFormat="false" ht="12.75" hidden="false" customHeight="false" outlineLevel="0" collapsed="false">
      <c r="A5" s="38" t="s">
        <v>9</v>
      </c>
      <c r="B5" s="524"/>
      <c r="C5" s="525"/>
      <c r="D5" s="526" t="s">
        <v>494</v>
      </c>
      <c r="E5" s="527" t="s">
        <v>495</v>
      </c>
      <c r="F5" s="527" t="s">
        <v>496</v>
      </c>
      <c r="G5" s="528"/>
      <c r="H5" s="528" t="s">
        <v>494</v>
      </c>
      <c r="I5" s="195" t="s">
        <v>494</v>
      </c>
      <c r="J5" s="129" t="s">
        <v>497</v>
      </c>
      <c r="K5" s="528"/>
      <c r="L5" s="194" t="s">
        <v>498</v>
      </c>
      <c r="M5" s="194"/>
      <c r="N5" s="194" t="s">
        <v>499</v>
      </c>
      <c r="O5" s="194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</row>
    <row r="6" customFormat="false" ht="12.75" hidden="false" customHeight="false" outlineLevel="0" collapsed="false">
      <c r="A6" s="46"/>
      <c r="B6" s="221"/>
      <c r="C6" s="222"/>
      <c r="D6" s="222" t="s">
        <v>500</v>
      </c>
      <c r="E6" s="133" t="s">
        <v>501</v>
      </c>
      <c r="F6" s="133" t="s">
        <v>501</v>
      </c>
      <c r="G6" s="133" t="s">
        <v>385</v>
      </c>
      <c r="H6" s="529" t="s">
        <v>502</v>
      </c>
      <c r="I6" s="530" t="s">
        <v>503</v>
      </c>
      <c r="J6" s="531" t="s">
        <v>504</v>
      </c>
      <c r="K6" s="529"/>
      <c r="L6" s="199"/>
      <c r="M6" s="199"/>
      <c r="N6" s="199" t="s">
        <v>505</v>
      </c>
      <c r="O6" s="199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</row>
    <row r="7" customFormat="false" ht="12.75" hidden="false" customHeight="false" outlineLevel="0" collapsed="false">
      <c r="A7" s="38"/>
      <c r="B7" s="230"/>
      <c r="C7" s="231"/>
      <c r="D7" s="231"/>
      <c r="E7" s="532"/>
      <c r="F7" s="532"/>
      <c r="G7" s="533" t="s">
        <v>335</v>
      </c>
      <c r="H7" s="533" t="s">
        <v>506</v>
      </c>
      <c r="I7" s="150" t="s">
        <v>507</v>
      </c>
      <c r="J7" s="133" t="s">
        <v>501</v>
      </c>
      <c r="K7" s="133" t="s">
        <v>385</v>
      </c>
      <c r="L7" s="133" t="s">
        <v>501</v>
      </c>
      <c r="M7" s="133" t="s">
        <v>385</v>
      </c>
      <c r="N7" s="133" t="s">
        <v>501</v>
      </c>
      <c r="O7" s="133" t="s">
        <v>385</v>
      </c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12" hidden="false" customHeight="true" outlineLevel="0" collapsed="false">
      <c r="A8" s="46" t="n">
        <v>1</v>
      </c>
      <c r="B8" s="523" t="s">
        <v>12</v>
      </c>
      <c r="C8" s="135" t="n">
        <v>0</v>
      </c>
      <c r="D8" s="135" t="n">
        <v>28</v>
      </c>
      <c r="E8" s="135" t="n">
        <v>23</v>
      </c>
      <c r="F8" s="135" t="n">
        <v>20</v>
      </c>
      <c r="G8" s="135" t="n">
        <v>0</v>
      </c>
      <c r="H8" s="135" t="n">
        <v>0</v>
      </c>
      <c r="I8" s="89" t="n">
        <f aca="false">D8-E8-H8</f>
        <v>5</v>
      </c>
      <c r="J8" s="135" t="n">
        <v>5154</v>
      </c>
      <c r="K8" s="135" t="n">
        <v>6568</v>
      </c>
      <c r="L8" s="135" t="n">
        <v>940</v>
      </c>
      <c r="M8" s="135" t="n">
        <v>522</v>
      </c>
      <c r="N8" s="135" t="n">
        <v>582</v>
      </c>
      <c r="O8" s="135" t="n">
        <v>423</v>
      </c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</row>
    <row r="9" customFormat="false" ht="12.75" hidden="false" customHeight="false" outlineLevel="0" collapsed="false">
      <c r="A9" s="46" t="n">
        <v>2</v>
      </c>
      <c r="B9" s="523" t="s">
        <v>20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89" t="n">
        <f aca="false">D9-E9-H9</f>
        <v>0</v>
      </c>
      <c r="J9" s="135" t="n">
        <v>0</v>
      </c>
      <c r="K9" s="135" t="n">
        <v>90</v>
      </c>
      <c r="L9" s="135" t="n">
        <v>0</v>
      </c>
      <c r="M9" s="135" t="n">
        <v>0</v>
      </c>
      <c r="N9" s="135" t="n">
        <v>0</v>
      </c>
      <c r="O9" s="135" t="n">
        <v>0</v>
      </c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customFormat="false" ht="12.75" hidden="false" customHeight="false" outlineLevel="0" collapsed="false">
      <c r="A10" s="46" t="n">
        <v>3</v>
      </c>
      <c r="B10" s="523" t="s">
        <v>26</v>
      </c>
      <c r="C10" s="135" t="n">
        <v>0</v>
      </c>
      <c r="D10" s="135" t="n">
        <v>14</v>
      </c>
      <c r="E10" s="135" t="n">
        <v>12</v>
      </c>
      <c r="F10" s="135" t="n">
        <v>10</v>
      </c>
      <c r="G10" s="135" t="n">
        <v>20</v>
      </c>
      <c r="H10" s="135" t="n">
        <v>2</v>
      </c>
      <c r="I10" s="89" t="n">
        <f aca="false">D10-E10-H10</f>
        <v>0</v>
      </c>
      <c r="J10" s="135" t="n">
        <v>200</v>
      </c>
      <c r="K10" s="135" t="n">
        <v>762</v>
      </c>
      <c r="L10" s="135" t="n">
        <v>65</v>
      </c>
      <c r="M10" s="135" t="n">
        <v>180</v>
      </c>
      <c r="N10" s="135" t="n">
        <v>40</v>
      </c>
      <c r="O10" s="135" t="n">
        <v>144</v>
      </c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customFormat="false" ht="12.75" hidden="false" customHeight="false" outlineLevel="0" collapsed="false">
      <c r="A11" s="46" t="n">
        <v>4</v>
      </c>
      <c r="B11" s="523" t="s">
        <v>34</v>
      </c>
      <c r="C11" s="135" t="n">
        <v>0</v>
      </c>
      <c r="D11" s="135" t="n">
        <v>55</v>
      </c>
      <c r="E11" s="135" t="n">
        <v>50</v>
      </c>
      <c r="F11" s="135" t="n">
        <v>50</v>
      </c>
      <c r="G11" s="135" t="n">
        <v>109</v>
      </c>
      <c r="H11" s="135" t="n">
        <v>0</v>
      </c>
      <c r="I11" s="89" t="n">
        <f aca="false">D11-E11-H11</f>
        <v>5</v>
      </c>
      <c r="J11" s="135" t="n">
        <v>281</v>
      </c>
      <c r="K11" s="135" t="n">
        <v>992</v>
      </c>
      <c r="L11" s="135" t="n">
        <v>72</v>
      </c>
      <c r="M11" s="135" t="n">
        <v>146</v>
      </c>
      <c r="N11" s="135" t="n">
        <v>85</v>
      </c>
      <c r="O11" s="135" t="n">
        <v>117</v>
      </c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customFormat="false" ht="12.75" hidden="false" customHeight="false" outlineLevel="0" collapsed="false">
      <c r="A12" s="46" t="n">
        <v>5</v>
      </c>
      <c r="B12" s="523" t="s">
        <v>42</v>
      </c>
      <c r="C12" s="135" t="n">
        <v>9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89" t="n">
        <f aca="false">D12-E12-H12</f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</row>
    <row r="13" customFormat="false" ht="12.75" hidden="false" customHeight="false" outlineLevel="0" collapsed="false">
      <c r="A13" s="46" t="n">
        <v>6</v>
      </c>
      <c r="B13" s="523" t="s">
        <v>49</v>
      </c>
      <c r="C13" s="135" t="n">
        <v>0</v>
      </c>
      <c r="D13" s="135" t="n">
        <v>14</v>
      </c>
      <c r="E13" s="135" t="n">
        <v>10</v>
      </c>
      <c r="F13" s="135" t="n">
        <v>10</v>
      </c>
      <c r="G13" s="135" t="n">
        <v>11</v>
      </c>
      <c r="H13" s="135" t="n">
        <v>4</v>
      </c>
      <c r="I13" s="89" t="n">
        <f aca="false">D13-E13-H13</f>
        <v>0</v>
      </c>
      <c r="J13" s="135" t="n">
        <v>171</v>
      </c>
      <c r="K13" s="135" t="n">
        <v>506</v>
      </c>
      <c r="L13" s="135" t="n">
        <v>84</v>
      </c>
      <c r="M13" s="135" t="n">
        <v>184</v>
      </c>
      <c r="N13" s="135" t="n">
        <v>105</v>
      </c>
      <c r="O13" s="135" t="n">
        <v>164</v>
      </c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</row>
    <row r="14" customFormat="false" ht="12.75" hidden="false" customHeight="false" outlineLevel="0" collapsed="false">
      <c r="A14" s="46" t="n">
        <v>7</v>
      </c>
      <c r="B14" s="523" t="s">
        <v>57</v>
      </c>
      <c r="C14" s="135" t="n">
        <v>0</v>
      </c>
      <c r="D14" s="135" t="n">
        <v>264</v>
      </c>
      <c r="E14" s="135" t="n">
        <v>209</v>
      </c>
      <c r="F14" s="135" t="n">
        <v>172</v>
      </c>
      <c r="G14" s="135" t="n">
        <v>580</v>
      </c>
      <c r="H14" s="135" t="n">
        <v>26</v>
      </c>
      <c r="I14" s="89" t="n">
        <f aca="false">D14-E14-H14</f>
        <v>29</v>
      </c>
      <c r="J14" s="135" t="n">
        <v>710</v>
      </c>
      <c r="K14" s="135" t="n">
        <v>2238</v>
      </c>
      <c r="L14" s="135" t="n">
        <v>93</v>
      </c>
      <c r="M14" s="135" t="n">
        <v>152</v>
      </c>
      <c r="N14" s="135" t="n">
        <v>97</v>
      </c>
      <c r="O14" s="135" t="n">
        <v>210</v>
      </c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</row>
    <row r="15" customFormat="false" ht="12.75" hidden="false" customHeight="false" outlineLevel="0" collapsed="false">
      <c r="A15" s="46" t="n">
        <v>8</v>
      </c>
      <c r="B15" s="523" t="s">
        <v>65</v>
      </c>
      <c r="C15" s="135" t="n">
        <v>0</v>
      </c>
      <c r="D15" s="135" t="n">
        <v>3</v>
      </c>
      <c r="E15" s="135" t="n">
        <v>3</v>
      </c>
      <c r="F15" s="135" t="n">
        <v>3</v>
      </c>
      <c r="G15" s="135" t="n">
        <v>26</v>
      </c>
      <c r="H15" s="135" t="n">
        <v>0</v>
      </c>
      <c r="I15" s="89" t="n">
        <f aca="false">D15-E15-H15</f>
        <v>0</v>
      </c>
      <c r="J15" s="135" t="n">
        <v>10</v>
      </c>
      <c r="K15" s="135" t="n">
        <v>38</v>
      </c>
      <c r="L15" s="135" t="n">
        <v>2</v>
      </c>
      <c r="M15" s="135" t="n">
        <v>6</v>
      </c>
      <c r="N15" s="135" t="n">
        <v>2</v>
      </c>
      <c r="O15" s="135" t="n">
        <v>24</v>
      </c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</row>
    <row r="16" customFormat="false" ht="12.75" hidden="false" customHeight="false" outlineLevel="0" collapsed="false">
      <c r="A16" s="46" t="n">
        <v>9</v>
      </c>
      <c r="B16" s="523" t="s">
        <v>72</v>
      </c>
      <c r="C16" s="135" t="n">
        <v>23</v>
      </c>
      <c r="D16" s="135" t="n">
        <v>17</v>
      </c>
      <c r="E16" s="135" t="n">
        <v>17</v>
      </c>
      <c r="F16" s="135" t="n">
        <v>17</v>
      </c>
      <c r="G16" s="135" t="n">
        <v>55</v>
      </c>
      <c r="H16" s="135" t="n">
        <v>0</v>
      </c>
      <c r="I16" s="89" t="n">
        <f aca="false">D16-E16-H16</f>
        <v>0</v>
      </c>
      <c r="J16" s="135" t="n">
        <v>71</v>
      </c>
      <c r="K16" s="135" t="n">
        <v>220</v>
      </c>
      <c r="L16" s="135" t="n">
        <v>3</v>
      </c>
      <c r="M16" s="135" t="n">
        <v>1</v>
      </c>
      <c r="N16" s="135" t="n">
        <v>9</v>
      </c>
      <c r="O16" s="135" t="n">
        <v>21</v>
      </c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</row>
    <row r="17" customFormat="false" ht="12.75" hidden="false" customHeight="false" outlineLevel="0" collapsed="false">
      <c r="A17" s="46" t="n">
        <v>10</v>
      </c>
      <c r="B17" s="523" t="s">
        <v>8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89" t="n">
        <f aca="false">D17-E17-H17</f>
        <v>0</v>
      </c>
      <c r="J17" s="135" t="n">
        <v>151</v>
      </c>
      <c r="K17" s="135" t="n">
        <v>50</v>
      </c>
      <c r="L17" s="135" t="n">
        <v>1</v>
      </c>
      <c r="M17" s="135" t="n">
        <v>0</v>
      </c>
      <c r="N17" s="135" t="n">
        <v>30</v>
      </c>
      <c r="O17" s="135" t="n">
        <v>9</v>
      </c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</row>
    <row r="18" customFormat="false" ht="12.75" hidden="false" customHeight="false" outlineLevel="0" collapsed="false">
      <c r="A18" s="46" t="n">
        <v>11</v>
      </c>
      <c r="B18" s="523" t="s">
        <v>88</v>
      </c>
      <c r="C18" s="135" t="n">
        <v>0</v>
      </c>
      <c r="D18" s="135" t="n">
        <v>4</v>
      </c>
      <c r="E18" s="135" t="n">
        <v>2</v>
      </c>
      <c r="F18" s="135" t="n">
        <v>2</v>
      </c>
      <c r="G18" s="135" t="n">
        <v>3</v>
      </c>
      <c r="H18" s="135" t="n">
        <v>0</v>
      </c>
      <c r="I18" s="89" t="n">
        <f aca="false">D18-E18-H18</f>
        <v>2</v>
      </c>
      <c r="J18" s="135" t="n">
        <v>14</v>
      </c>
      <c r="K18" s="135" t="n">
        <v>18</v>
      </c>
      <c r="L18" s="135" t="n">
        <v>0</v>
      </c>
      <c r="M18" s="135" t="n">
        <v>0</v>
      </c>
      <c r="N18" s="135" t="n">
        <v>0</v>
      </c>
      <c r="O18" s="135" t="n">
        <v>0</v>
      </c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</row>
    <row r="19" customFormat="false" ht="12.75" hidden="false" customHeight="false" outlineLevel="0" collapsed="false">
      <c r="A19" s="46" t="n">
        <v>12</v>
      </c>
      <c r="B19" s="523" t="s">
        <v>94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89" t="n">
        <f aca="false">D19-E19-H19</f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</row>
    <row r="20" customFormat="false" ht="12.75" hidden="false" customHeight="false" outlineLevel="0" collapsed="false">
      <c r="A20" s="46" t="n">
        <v>13</v>
      </c>
      <c r="B20" s="523" t="s">
        <v>101</v>
      </c>
      <c r="C20" s="135" t="n">
        <v>0</v>
      </c>
      <c r="D20" s="135" t="n">
        <v>18</v>
      </c>
      <c r="E20" s="135" t="n">
        <v>18</v>
      </c>
      <c r="F20" s="135" t="n">
        <v>13</v>
      </c>
      <c r="G20" s="135" t="n">
        <v>15</v>
      </c>
      <c r="H20" s="135" t="n">
        <v>0</v>
      </c>
      <c r="I20" s="89" t="n">
        <f aca="false">D20-E20-H20</f>
        <v>0</v>
      </c>
      <c r="J20" s="135" t="n">
        <v>2549</v>
      </c>
      <c r="K20" s="135" t="n">
        <v>1291</v>
      </c>
      <c r="L20" s="135" t="n">
        <v>306</v>
      </c>
      <c r="M20" s="135" t="n">
        <v>113</v>
      </c>
      <c r="N20" s="135" t="n">
        <v>517</v>
      </c>
      <c r="O20" s="135" t="n">
        <v>285</v>
      </c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</row>
    <row r="21" customFormat="false" ht="12.75" hidden="false" customHeight="false" outlineLevel="0" collapsed="false">
      <c r="A21" s="46" t="n">
        <v>14</v>
      </c>
      <c r="B21" s="523" t="s">
        <v>108</v>
      </c>
      <c r="C21" s="135" t="n">
        <v>15</v>
      </c>
      <c r="D21" s="135" t="n">
        <v>11</v>
      </c>
      <c r="E21" s="135" t="n">
        <v>11</v>
      </c>
      <c r="F21" s="135" t="n">
        <v>8</v>
      </c>
      <c r="G21" s="135" t="n">
        <v>31</v>
      </c>
      <c r="H21" s="135" t="n">
        <v>0</v>
      </c>
      <c r="I21" s="89" t="n">
        <f aca="false">D21-E21-H21</f>
        <v>0</v>
      </c>
      <c r="J21" s="135" t="n">
        <v>30</v>
      </c>
      <c r="K21" s="135" t="n">
        <v>149</v>
      </c>
      <c r="L21" s="135" t="n">
        <v>1</v>
      </c>
      <c r="M21" s="135" t="n">
        <v>4</v>
      </c>
      <c r="N21" s="135" t="n">
        <v>4</v>
      </c>
      <c r="O21" s="135" t="n">
        <v>18</v>
      </c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</row>
    <row r="22" customFormat="false" ht="12.75" hidden="false" customHeight="false" outlineLevel="0" collapsed="false">
      <c r="A22" s="46" t="n">
        <v>15</v>
      </c>
      <c r="B22" s="523" t="s">
        <v>115</v>
      </c>
      <c r="C22" s="135" t="n">
        <v>0</v>
      </c>
      <c r="D22" s="135" t="n">
        <v>55</v>
      </c>
      <c r="E22" s="135" t="n">
        <v>32</v>
      </c>
      <c r="F22" s="135" t="n">
        <v>24</v>
      </c>
      <c r="G22" s="135" t="n">
        <v>89</v>
      </c>
      <c r="H22" s="135" t="n">
        <v>0</v>
      </c>
      <c r="I22" s="89" t="n">
        <f aca="false">D22-E22-H22</f>
        <v>23</v>
      </c>
      <c r="J22" s="135" t="n">
        <v>286</v>
      </c>
      <c r="K22" s="135" t="n">
        <v>1255</v>
      </c>
      <c r="L22" s="135" t="n">
        <v>34</v>
      </c>
      <c r="M22" s="135" t="n">
        <v>97</v>
      </c>
      <c r="N22" s="135" t="n">
        <v>48</v>
      </c>
      <c r="O22" s="135" t="n">
        <v>67</v>
      </c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</row>
    <row r="23" customFormat="false" ht="12.75" hidden="false" customHeight="false" outlineLevel="0" collapsed="false">
      <c r="A23" s="46" t="n">
        <v>16</v>
      </c>
      <c r="B23" s="523" t="s">
        <v>123</v>
      </c>
      <c r="C23" s="135" t="n">
        <v>0</v>
      </c>
      <c r="D23" s="135" t="n">
        <v>2</v>
      </c>
      <c r="E23" s="135" t="n">
        <v>2</v>
      </c>
      <c r="F23" s="135" t="n">
        <v>2</v>
      </c>
      <c r="G23" s="135" t="n">
        <v>2</v>
      </c>
      <c r="H23" s="135" t="n">
        <v>0</v>
      </c>
      <c r="I23" s="89" t="n">
        <f aca="false">D23-E23-H23</f>
        <v>0</v>
      </c>
      <c r="J23" s="135" t="n">
        <v>71</v>
      </c>
      <c r="K23" s="135" t="n">
        <v>113</v>
      </c>
      <c r="L23" s="135" t="n">
        <v>5</v>
      </c>
      <c r="M23" s="135" t="n">
        <v>25</v>
      </c>
      <c r="N23" s="135" t="n">
        <v>6</v>
      </c>
      <c r="O23" s="135" t="n">
        <v>17</v>
      </c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</row>
    <row r="24" customFormat="false" ht="12.75" hidden="false" customHeight="false" outlineLevel="0" collapsed="false">
      <c r="A24" s="46" t="n">
        <v>17</v>
      </c>
      <c r="B24" s="523" t="s">
        <v>129</v>
      </c>
      <c r="C24" s="135" t="n">
        <v>0</v>
      </c>
      <c r="D24" s="135" t="n">
        <v>35</v>
      </c>
      <c r="E24" s="135" t="n">
        <v>30</v>
      </c>
      <c r="F24" s="135" t="n">
        <v>30</v>
      </c>
      <c r="G24" s="135" t="n">
        <v>156</v>
      </c>
      <c r="H24" s="135" t="n">
        <v>0</v>
      </c>
      <c r="I24" s="89" t="n">
        <f aca="false">D24-E24-H24</f>
        <v>5</v>
      </c>
      <c r="J24" s="135" t="n">
        <v>142</v>
      </c>
      <c r="K24" s="135" t="n">
        <v>1505</v>
      </c>
      <c r="L24" s="135" t="n">
        <v>12</v>
      </c>
      <c r="M24" s="135" t="n">
        <v>33</v>
      </c>
      <c r="N24" s="135" t="n">
        <v>15</v>
      </c>
      <c r="O24" s="135" t="n">
        <v>68</v>
      </c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</row>
    <row r="25" customFormat="false" ht="12.75" hidden="false" customHeight="false" outlineLevel="0" collapsed="false">
      <c r="A25" s="46" t="n">
        <v>18</v>
      </c>
      <c r="B25" s="523" t="s">
        <v>137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89" t="n">
        <f aca="false">D25-E25-H25</f>
        <v>0</v>
      </c>
      <c r="J25" s="135" t="n">
        <v>91</v>
      </c>
      <c r="K25" s="135" t="n">
        <v>253</v>
      </c>
      <c r="L25" s="135" t="n">
        <v>80</v>
      </c>
      <c r="M25" s="135" t="n">
        <v>172</v>
      </c>
      <c r="N25" s="135" t="n">
        <v>93</v>
      </c>
      <c r="O25" s="135" t="n">
        <v>111</v>
      </c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</row>
    <row r="26" customFormat="false" ht="12.75" hidden="false" customHeight="false" outlineLevel="0" collapsed="false">
      <c r="A26" s="46" t="n">
        <v>19</v>
      </c>
      <c r="B26" s="523" t="s">
        <v>144</v>
      </c>
      <c r="C26" s="135" t="n">
        <v>2</v>
      </c>
      <c r="D26" s="135" t="n">
        <v>6</v>
      </c>
      <c r="E26" s="135" t="n">
        <v>6</v>
      </c>
      <c r="F26" s="135" t="n">
        <v>6</v>
      </c>
      <c r="G26" s="135" t="n">
        <v>16</v>
      </c>
      <c r="H26" s="135" t="n">
        <v>0</v>
      </c>
      <c r="I26" s="89" t="n">
        <f aca="false">D26-E26-H26</f>
        <v>0</v>
      </c>
      <c r="J26" s="135" t="n">
        <v>10</v>
      </c>
      <c r="K26" s="135" t="n">
        <v>51</v>
      </c>
      <c r="L26" s="135" t="n">
        <v>0</v>
      </c>
      <c r="M26" s="135" t="n">
        <v>0</v>
      </c>
      <c r="N26" s="135" t="n">
        <v>0</v>
      </c>
      <c r="O26" s="135" t="n">
        <v>0</v>
      </c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</row>
    <row r="27" customFormat="false" ht="12.75" hidden="false" customHeight="false" outlineLevel="0" collapsed="false">
      <c r="A27" s="46" t="n">
        <v>20</v>
      </c>
      <c r="B27" s="523" t="s">
        <v>149</v>
      </c>
      <c r="C27" s="135" t="n">
        <v>0</v>
      </c>
      <c r="D27" s="135" t="n">
        <v>5</v>
      </c>
      <c r="E27" s="135" t="n">
        <v>4</v>
      </c>
      <c r="F27" s="135" t="n">
        <v>4</v>
      </c>
      <c r="G27" s="135" t="n">
        <v>15</v>
      </c>
      <c r="H27" s="135" t="n">
        <v>1</v>
      </c>
      <c r="I27" s="89" t="n">
        <f aca="false">D27-E27-H27</f>
        <v>0</v>
      </c>
      <c r="J27" s="135" t="n">
        <v>28</v>
      </c>
      <c r="K27" s="135" t="n">
        <v>125</v>
      </c>
      <c r="L27" s="135" t="n">
        <v>9</v>
      </c>
      <c r="M27" s="135" t="n">
        <v>8</v>
      </c>
      <c r="N27" s="135" t="n">
        <v>11</v>
      </c>
      <c r="O27" s="135" t="n">
        <v>13</v>
      </c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</row>
    <row r="28" s="396" customFormat="true" ht="14.25" hidden="false" customHeight="false" outlineLevel="0" collapsed="false">
      <c r="A28" s="50"/>
      <c r="B28" s="534" t="s">
        <v>326</v>
      </c>
      <c r="C28" s="392" t="n">
        <f aca="false">SUM(C8:C27)</f>
        <v>49</v>
      </c>
      <c r="D28" s="392" t="n">
        <f aca="false">SUM(D8:D27)</f>
        <v>531</v>
      </c>
      <c r="E28" s="392" t="n">
        <f aca="false">SUM(E8:E27)</f>
        <v>429</v>
      </c>
      <c r="F28" s="392" t="n">
        <f aca="false">SUM(F8:F27)</f>
        <v>371</v>
      </c>
      <c r="G28" s="392" t="n">
        <f aca="false">SUM(G8:G27)</f>
        <v>1128</v>
      </c>
      <c r="H28" s="392" t="n">
        <f aca="false">SUM(H8:H27)</f>
        <v>33</v>
      </c>
      <c r="I28" s="337" t="n">
        <f aca="false">D28-E28-H28</f>
        <v>69</v>
      </c>
      <c r="J28" s="392" t="n">
        <f aca="false">SUM(J8:J27)</f>
        <v>9969</v>
      </c>
      <c r="K28" s="392" t="n">
        <f aca="false">SUM(K8:K27)</f>
        <v>16224</v>
      </c>
      <c r="L28" s="392" t="n">
        <f aca="false">SUM(L8:L27)</f>
        <v>1707</v>
      </c>
      <c r="M28" s="392" t="n">
        <f aca="false">SUM(M8:M27)</f>
        <v>1643</v>
      </c>
      <c r="N28" s="392" t="n">
        <f aca="false">SUM(N8:N27)</f>
        <v>1644</v>
      </c>
      <c r="O28" s="392" t="n">
        <f aca="false">SUM(O8:O27)</f>
        <v>1691</v>
      </c>
      <c r="P28" s="535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</row>
    <row r="29" customFormat="false" ht="12.75" hidden="false" customHeight="false" outlineLevel="0" collapsed="false">
      <c r="A29" s="46" t="n">
        <v>21</v>
      </c>
      <c r="B29" s="523" t="s">
        <v>157</v>
      </c>
      <c r="C29" s="135" t="n">
        <v>0</v>
      </c>
      <c r="D29" s="135" t="n">
        <v>1</v>
      </c>
      <c r="E29" s="135" t="n">
        <v>0</v>
      </c>
      <c r="F29" s="135" t="n">
        <v>0</v>
      </c>
      <c r="G29" s="135" t="n">
        <v>0</v>
      </c>
      <c r="H29" s="135" t="n">
        <v>0</v>
      </c>
      <c r="I29" s="89" t="n">
        <f aca="false">D29-E29-H29</f>
        <v>1</v>
      </c>
      <c r="J29" s="135" t="n">
        <v>2</v>
      </c>
      <c r="K29" s="135" t="n">
        <v>4</v>
      </c>
      <c r="L29" s="135" t="n">
        <v>0</v>
      </c>
      <c r="M29" s="135" t="n">
        <v>0</v>
      </c>
      <c r="N29" s="135" t="n">
        <v>0</v>
      </c>
      <c r="O29" s="135" t="n">
        <v>0</v>
      </c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</row>
    <row r="30" customFormat="false" ht="12.75" hidden="false" customHeight="false" outlineLevel="0" collapsed="false">
      <c r="A30" s="46" t="n">
        <v>22</v>
      </c>
      <c r="B30" s="523" t="s">
        <v>162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89" t="n">
        <f aca="false">D30-E30-H30</f>
        <v>0</v>
      </c>
      <c r="J30" s="135" t="n">
        <v>0</v>
      </c>
      <c r="K30" s="135" t="n">
        <v>1</v>
      </c>
      <c r="L30" s="135" t="n">
        <v>0</v>
      </c>
      <c r="M30" s="135" t="n">
        <v>0</v>
      </c>
      <c r="N30" s="135" t="n">
        <v>0</v>
      </c>
      <c r="O30" s="135" t="n">
        <v>0</v>
      </c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</row>
    <row r="31" customFormat="false" ht="12.75" hidden="false" customHeight="false" outlineLevel="0" collapsed="false">
      <c r="A31" s="46" t="n">
        <v>23</v>
      </c>
      <c r="B31" s="523" t="s">
        <v>168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89" t="n">
        <f aca="false">D31-E31-H31</f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</row>
    <row r="32" customFormat="false" ht="12.75" hidden="false" customHeight="false" outlineLevel="0" collapsed="false">
      <c r="A32" s="46" t="n">
        <v>24</v>
      </c>
      <c r="B32" s="523" t="s">
        <v>172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89" t="n">
        <f aca="false">D32-E32-H32</f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</row>
    <row r="33" customFormat="false" ht="12.75" hidden="false" customHeight="false" outlineLevel="0" collapsed="false">
      <c r="A33" s="46" t="n">
        <v>25</v>
      </c>
      <c r="B33" s="523" t="s">
        <v>18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89" t="n">
        <f aca="false">D33-E33-H33</f>
        <v>0</v>
      </c>
      <c r="J33" s="135" t="n">
        <v>117</v>
      </c>
      <c r="K33" s="135" t="n">
        <v>103</v>
      </c>
      <c r="L33" s="135" t="n">
        <v>62</v>
      </c>
      <c r="M33" s="135" t="n">
        <v>56</v>
      </c>
      <c r="N33" s="135" t="n">
        <v>18</v>
      </c>
      <c r="O33" s="135" t="n">
        <v>14</v>
      </c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</row>
    <row r="34" customFormat="false" ht="12.75" hidden="false" customHeight="false" outlineLevel="0" collapsed="false">
      <c r="A34" s="46" t="n">
        <v>26</v>
      </c>
      <c r="B34" s="523" t="s">
        <v>187</v>
      </c>
      <c r="C34" s="135" t="n">
        <v>0</v>
      </c>
      <c r="D34" s="135" t="n">
        <v>458</v>
      </c>
      <c r="E34" s="135" t="n">
        <v>297</v>
      </c>
      <c r="F34" s="135" t="n">
        <v>203</v>
      </c>
      <c r="G34" s="135" t="n">
        <v>50679</v>
      </c>
      <c r="H34" s="135" t="n">
        <v>116</v>
      </c>
      <c r="I34" s="89" t="n">
        <f aca="false">D34-E34-H34</f>
        <v>45</v>
      </c>
      <c r="J34" s="135" t="n">
        <v>20245</v>
      </c>
      <c r="K34" s="135" t="n">
        <v>10239</v>
      </c>
      <c r="L34" s="135" t="n">
        <v>4055</v>
      </c>
      <c r="M34" s="135" t="n">
        <v>2203</v>
      </c>
      <c r="N34" s="135" t="n">
        <v>2603</v>
      </c>
      <c r="O34" s="135" t="n">
        <v>1062</v>
      </c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</row>
    <row r="35" s="396" customFormat="true" ht="14.25" hidden="false" customHeight="false" outlineLevel="0" collapsed="false">
      <c r="A35" s="50"/>
      <c r="B35" s="534" t="s">
        <v>327</v>
      </c>
      <c r="C35" s="392" t="n">
        <f aca="false">SUM(C29:C34)</f>
        <v>0</v>
      </c>
      <c r="D35" s="392" t="n">
        <f aca="false">SUM(D29:D34)</f>
        <v>459</v>
      </c>
      <c r="E35" s="392" t="n">
        <f aca="false">SUM(E29:E34)</f>
        <v>297</v>
      </c>
      <c r="F35" s="392" t="n">
        <f aca="false">SUM(F29:F34)</f>
        <v>203</v>
      </c>
      <c r="G35" s="392" t="n">
        <f aca="false">SUM(G29:G34)</f>
        <v>50679</v>
      </c>
      <c r="H35" s="392" t="n">
        <f aca="false">SUM(H29:H34)</f>
        <v>116</v>
      </c>
      <c r="I35" s="337" t="n">
        <f aca="false">D35-E35-H35</f>
        <v>46</v>
      </c>
      <c r="J35" s="392" t="n">
        <f aca="false">SUM(J29:J34)</f>
        <v>20364</v>
      </c>
      <c r="K35" s="392" t="n">
        <f aca="false">SUM(K29:K34)</f>
        <v>10347</v>
      </c>
      <c r="L35" s="392" t="n">
        <f aca="false">SUM(L29:L34)</f>
        <v>4117</v>
      </c>
      <c r="M35" s="392" t="n">
        <f aca="false">SUM(M29:M34)</f>
        <v>2259</v>
      </c>
      <c r="N35" s="392" t="n">
        <f aca="false">SUM(N29:N34)</f>
        <v>2621</v>
      </c>
      <c r="O35" s="392" t="n">
        <f aca="false">SUM(O29:O34)</f>
        <v>1076</v>
      </c>
      <c r="P35" s="535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5"/>
      <c r="AB35" s="535"/>
      <c r="AC35" s="535"/>
      <c r="AD35" s="535"/>
      <c r="AE35" s="535"/>
      <c r="AF35" s="535"/>
      <c r="AG35" s="535"/>
      <c r="AH35" s="535"/>
    </row>
    <row r="36" customFormat="false" ht="12.75" hidden="false" customHeight="false" outlineLevel="0" collapsed="false">
      <c r="A36" s="86" t="n">
        <v>27</v>
      </c>
      <c r="B36" s="523" t="s">
        <v>192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89" t="n">
        <f aca="false">D36-E36-H36</f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</row>
    <row r="37" customFormat="false" ht="12.75" hidden="false" customHeight="false" outlineLevel="0" collapsed="false">
      <c r="A37" s="86" t="n">
        <v>28</v>
      </c>
      <c r="B37" s="523" t="s">
        <v>196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89" t="n">
        <f aca="false">D37-E37-H37</f>
        <v>0</v>
      </c>
      <c r="J37" s="135" t="n">
        <v>73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</row>
    <row r="38" customFormat="false" ht="12.75" hidden="false" customHeight="false" outlineLevel="0" collapsed="false">
      <c r="A38" s="86" t="n">
        <v>29</v>
      </c>
      <c r="B38" s="523" t="s">
        <v>205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89" t="n">
        <f aca="false">D38-E38-H38</f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</row>
    <row r="39" customFormat="false" ht="12.75" hidden="false" customHeight="false" outlineLevel="0" collapsed="false">
      <c r="A39" s="86" t="n">
        <v>30</v>
      </c>
      <c r="B39" s="523" t="s">
        <v>210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89" t="n">
        <f aca="false">D39-E39-H39</f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A40" s="64" t="n">
        <v>31</v>
      </c>
      <c r="B40" s="536" t="s">
        <v>346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89" t="n">
        <f aca="false">D40-E40-H40</f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</row>
    <row r="41" customFormat="false" ht="12.75" hidden="false" customHeight="false" outlineLevel="0" collapsed="false">
      <c r="A41" s="86" t="n">
        <v>32</v>
      </c>
      <c r="B41" s="523" t="s">
        <v>224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89" t="n">
        <f aca="false">D41-E41-H41</f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</row>
    <row r="42" customFormat="false" ht="12.75" hidden="false" customHeight="false" outlineLevel="0" collapsed="false">
      <c r="A42" s="86" t="n">
        <v>33</v>
      </c>
      <c r="B42" s="523" t="s">
        <v>347</v>
      </c>
      <c r="C42" s="135" t="n">
        <v>0</v>
      </c>
      <c r="D42" s="135" t="n">
        <v>20</v>
      </c>
      <c r="E42" s="135" t="n">
        <v>0</v>
      </c>
      <c r="F42" s="135" t="n">
        <v>0</v>
      </c>
      <c r="G42" s="135" t="n">
        <v>0</v>
      </c>
      <c r="H42" s="135" t="n">
        <v>0</v>
      </c>
      <c r="I42" s="89" t="n">
        <f aca="false">D42-E42-H42</f>
        <v>20</v>
      </c>
      <c r="J42" s="135" t="n">
        <v>1</v>
      </c>
      <c r="K42" s="135" t="n">
        <v>7</v>
      </c>
      <c r="L42" s="135" t="n">
        <v>0</v>
      </c>
      <c r="M42" s="135" t="n">
        <v>0</v>
      </c>
      <c r="N42" s="135" t="n">
        <v>0</v>
      </c>
      <c r="O42" s="135" t="n">
        <v>0</v>
      </c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</row>
    <row r="43" customFormat="false" ht="12.75" hidden="false" customHeight="false" outlineLevel="0" collapsed="false">
      <c r="A43" s="86" t="n">
        <v>34</v>
      </c>
      <c r="B43" s="523" t="s">
        <v>238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89" t="n">
        <f aca="false">D43-E43-H43</f>
        <v>0</v>
      </c>
      <c r="J43" s="135" t="n">
        <v>9</v>
      </c>
      <c r="K43" s="135" t="n">
        <v>5</v>
      </c>
      <c r="L43" s="135" t="n">
        <v>9</v>
      </c>
      <c r="M43" s="135" t="n">
        <v>5</v>
      </c>
      <c r="N43" s="135" t="n">
        <v>7</v>
      </c>
      <c r="O43" s="135" t="n">
        <v>2</v>
      </c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A44" s="86" t="n">
        <v>35</v>
      </c>
      <c r="B44" s="523" t="s">
        <v>243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89" t="n">
        <f aca="false">D44-E44-H44</f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</row>
    <row r="45" customFormat="false" ht="12.75" hidden="false" customHeight="false" outlineLevel="0" collapsed="false">
      <c r="A45" s="86" t="n">
        <v>36</v>
      </c>
      <c r="B45" s="523" t="s">
        <v>348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89" t="n">
        <f aca="false">D45-E45-H45</f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</row>
    <row r="46" customFormat="false" ht="12.75" hidden="false" customHeight="false" outlineLevel="0" collapsed="false">
      <c r="A46" s="86" t="n">
        <v>37</v>
      </c>
      <c r="B46" s="523" t="s">
        <v>392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89" t="n">
        <f aca="false">D46-E46-H46</f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</row>
    <row r="47" s="396" customFormat="true" ht="14.25" hidden="false" customHeight="false" outlineLevel="0" collapsed="false">
      <c r="A47" s="50"/>
      <c r="B47" s="534" t="s">
        <v>333</v>
      </c>
      <c r="C47" s="392" t="n">
        <f aca="false">SUM(C36:C46)</f>
        <v>0</v>
      </c>
      <c r="D47" s="392" t="n">
        <f aca="false">SUM(D36:D46)</f>
        <v>20</v>
      </c>
      <c r="E47" s="392" t="n">
        <f aca="false">SUM(E36:E46)</f>
        <v>0</v>
      </c>
      <c r="F47" s="392" t="n">
        <f aca="false">SUM(F36:F46)</f>
        <v>0</v>
      </c>
      <c r="G47" s="392" t="n">
        <f aca="false">SUM(G36:G46)</f>
        <v>0</v>
      </c>
      <c r="H47" s="392" t="n">
        <f aca="false">SUM(H36:H46)</f>
        <v>0</v>
      </c>
      <c r="I47" s="337" t="n">
        <f aca="false">SUM(I36:I46)</f>
        <v>20</v>
      </c>
      <c r="J47" s="392" t="n">
        <f aca="false">SUM(J36:J46)</f>
        <v>83</v>
      </c>
      <c r="K47" s="392" t="n">
        <f aca="false">SUM(K36:K46)</f>
        <v>12</v>
      </c>
      <c r="L47" s="392" t="n">
        <f aca="false">SUM(L36:L46)</f>
        <v>9</v>
      </c>
      <c r="M47" s="392" t="n">
        <f aca="false">SUM(M36:M46)</f>
        <v>5</v>
      </c>
      <c r="N47" s="392" t="n">
        <f aca="false">SUM(N36:N46)</f>
        <v>7</v>
      </c>
      <c r="O47" s="392" t="n">
        <f aca="false">SUM(O36:O46)</f>
        <v>2</v>
      </c>
      <c r="P47" s="535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5"/>
      <c r="AB47" s="535"/>
      <c r="AC47" s="535"/>
      <c r="AD47" s="535"/>
      <c r="AE47" s="535"/>
      <c r="AF47" s="535"/>
      <c r="AG47" s="535"/>
      <c r="AH47" s="535"/>
    </row>
    <row r="48" s="396" customFormat="true" ht="14.25" hidden="false" customHeight="false" outlineLevel="0" collapsed="false">
      <c r="A48" s="50"/>
      <c r="B48" s="537" t="s">
        <v>334</v>
      </c>
      <c r="C48" s="392" t="n">
        <f aca="false">C28+C35+C47</f>
        <v>49</v>
      </c>
      <c r="D48" s="392" t="n">
        <f aca="false">D28+D35+D47</f>
        <v>1010</v>
      </c>
      <c r="E48" s="392" t="n">
        <f aca="false">E28+E35+E47</f>
        <v>726</v>
      </c>
      <c r="F48" s="392" t="n">
        <f aca="false">F28+F35+F47</f>
        <v>574</v>
      </c>
      <c r="G48" s="392" t="n">
        <f aca="false">G28+G35+G47</f>
        <v>51807</v>
      </c>
      <c r="H48" s="392" t="n">
        <f aca="false">H28+H35+H47</f>
        <v>149</v>
      </c>
      <c r="I48" s="337" t="n">
        <f aca="false">I28+I35+I47</f>
        <v>135</v>
      </c>
      <c r="J48" s="392" t="n">
        <f aca="false">J28+J35+J47</f>
        <v>30416</v>
      </c>
      <c r="K48" s="392" t="n">
        <f aca="false">K28+K35+K47</f>
        <v>26583</v>
      </c>
      <c r="L48" s="392" t="n">
        <f aca="false">L28+L35+L47</f>
        <v>5833</v>
      </c>
      <c r="M48" s="392" t="n">
        <f aca="false">M28+M35+M47</f>
        <v>3907</v>
      </c>
      <c r="N48" s="392" t="n">
        <f aca="false">N28+N35+N47</f>
        <v>4272</v>
      </c>
      <c r="O48" s="392" t="n">
        <f aca="false">O28+O35+O47</f>
        <v>2769</v>
      </c>
      <c r="P48" s="535"/>
      <c r="Q48" s="535"/>
      <c r="R48" s="535"/>
      <c r="S48" s="535"/>
      <c r="T48" s="535"/>
      <c r="U48" s="535"/>
      <c r="V48" s="535"/>
      <c r="W48" s="535"/>
      <c r="X48" s="535"/>
      <c r="Y48" s="535"/>
      <c r="Z48" s="535"/>
      <c r="AA48" s="535"/>
      <c r="AB48" s="535"/>
      <c r="AC48" s="535"/>
      <c r="AD48" s="535"/>
      <c r="AE48" s="535"/>
      <c r="AF48" s="535"/>
      <c r="AG48" s="535"/>
      <c r="AH48" s="535"/>
    </row>
    <row r="49" customFormat="false" ht="12.75" hidden="false" customHeight="false" outlineLevel="0" collapsed="false">
      <c r="A49" s="46"/>
      <c r="B49" s="190"/>
      <c r="C49" s="191"/>
      <c r="D49" s="191"/>
      <c r="E49" s="191"/>
      <c r="F49" s="191"/>
      <c r="G49" s="191"/>
      <c r="H49" s="191"/>
      <c r="I49" s="103"/>
      <c r="J49" s="191"/>
      <c r="K49" s="191"/>
      <c r="L49" s="188"/>
      <c r="M49" s="188"/>
      <c r="N49" s="188"/>
      <c r="O49" s="188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</row>
    <row r="50" customFormat="false" ht="12.75" hidden="false" customHeight="false" outlineLevel="0" collapsed="false">
      <c r="A50" s="46"/>
      <c r="B50" s="190"/>
      <c r="C50" s="191"/>
      <c r="D50" s="191"/>
      <c r="E50" s="191"/>
      <c r="F50" s="191"/>
      <c r="G50" s="191"/>
      <c r="H50" s="191"/>
      <c r="I50" s="103"/>
      <c r="J50" s="191"/>
      <c r="K50" s="191"/>
      <c r="L50" s="188"/>
      <c r="M50" s="188"/>
      <c r="N50" s="188"/>
      <c r="O50" s="188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</row>
    <row r="51" customFormat="false" ht="12.75" hidden="false" customHeight="false" outlineLevel="0" collapsed="false">
      <c r="A51" s="46"/>
      <c r="B51" s="190"/>
      <c r="C51" s="191"/>
      <c r="D51" s="191"/>
      <c r="E51" s="191"/>
      <c r="F51" s="191"/>
      <c r="G51" s="191"/>
      <c r="H51" s="191"/>
      <c r="I51" s="103"/>
      <c r="J51" s="191"/>
      <c r="K51" s="191"/>
      <c r="L51" s="188"/>
      <c r="M51" s="188"/>
      <c r="N51" s="188"/>
      <c r="O51" s="188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</row>
    <row r="52" customFormat="false" ht="12.75" hidden="false" customHeight="false" outlineLevel="0" collapsed="false">
      <c r="A52" s="46"/>
      <c r="B52" s="190"/>
      <c r="C52" s="191"/>
      <c r="D52" s="188"/>
      <c r="E52" s="188"/>
      <c r="F52" s="188"/>
      <c r="G52" s="188"/>
      <c r="H52" s="188"/>
      <c r="I52" s="142"/>
      <c r="J52" s="188"/>
      <c r="K52" s="188"/>
      <c r="L52" s="188"/>
      <c r="M52" s="188"/>
      <c r="N52" s="188"/>
      <c r="O52" s="188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</row>
    <row r="53" customFormat="false" ht="18" hidden="false" customHeight="true" outlineLevel="0" collapsed="false">
      <c r="A53" s="38" t="s">
        <v>318</v>
      </c>
      <c r="B53" s="217" t="s">
        <v>2</v>
      </c>
      <c r="C53" s="194" t="s">
        <v>491</v>
      </c>
      <c r="D53" s="520" t="s">
        <v>492</v>
      </c>
      <c r="E53" s="521"/>
      <c r="F53" s="521"/>
      <c r="G53" s="521"/>
      <c r="H53" s="521"/>
      <c r="I53" s="148"/>
      <c r="J53" s="520" t="s">
        <v>493</v>
      </c>
      <c r="K53" s="521"/>
      <c r="L53" s="522"/>
      <c r="M53" s="522"/>
      <c r="N53" s="522"/>
      <c r="O53" s="523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</row>
    <row r="54" customFormat="false" ht="12.75" hidden="false" customHeight="false" outlineLevel="0" collapsed="false">
      <c r="A54" s="38" t="s">
        <v>9</v>
      </c>
      <c r="B54" s="524"/>
      <c r="C54" s="525"/>
      <c r="D54" s="526" t="s">
        <v>494</v>
      </c>
      <c r="E54" s="527" t="s">
        <v>495</v>
      </c>
      <c r="F54" s="527" t="s">
        <v>496</v>
      </c>
      <c r="G54" s="528"/>
      <c r="H54" s="528" t="s">
        <v>494</v>
      </c>
      <c r="I54" s="195" t="s">
        <v>494</v>
      </c>
      <c r="J54" s="129" t="s">
        <v>497</v>
      </c>
      <c r="K54" s="528"/>
      <c r="L54" s="194" t="s">
        <v>498</v>
      </c>
      <c r="M54" s="194"/>
      <c r="N54" s="194" t="s">
        <v>499</v>
      </c>
      <c r="O54" s="194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</row>
    <row r="55" customFormat="false" ht="12.75" hidden="false" customHeight="false" outlineLevel="0" collapsed="false">
      <c r="A55" s="46"/>
      <c r="B55" s="221"/>
      <c r="C55" s="222"/>
      <c r="D55" s="222" t="s">
        <v>500</v>
      </c>
      <c r="E55" s="133" t="s">
        <v>501</v>
      </c>
      <c r="F55" s="133" t="s">
        <v>501</v>
      </c>
      <c r="G55" s="133" t="s">
        <v>385</v>
      </c>
      <c r="H55" s="529" t="s">
        <v>502</v>
      </c>
      <c r="I55" s="530" t="s">
        <v>503</v>
      </c>
      <c r="J55" s="531" t="s">
        <v>504</v>
      </c>
      <c r="K55" s="529"/>
      <c r="L55" s="199"/>
      <c r="M55" s="199"/>
      <c r="N55" s="199" t="s">
        <v>505</v>
      </c>
      <c r="O55" s="199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</row>
    <row r="56" customFormat="false" ht="12.75" hidden="false" customHeight="false" outlineLevel="0" collapsed="false">
      <c r="A56" s="46"/>
      <c r="B56" s="230"/>
      <c r="C56" s="231"/>
      <c r="D56" s="231"/>
      <c r="E56" s="532"/>
      <c r="F56" s="532"/>
      <c r="G56" s="533" t="s">
        <v>335</v>
      </c>
      <c r="H56" s="533" t="s">
        <v>506</v>
      </c>
      <c r="I56" s="150" t="s">
        <v>507</v>
      </c>
      <c r="J56" s="133" t="s">
        <v>501</v>
      </c>
      <c r="K56" s="133" t="s">
        <v>385</v>
      </c>
      <c r="L56" s="133" t="s">
        <v>501</v>
      </c>
      <c r="M56" s="133" t="s">
        <v>385</v>
      </c>
      <c r="N56" s="133" t="s">
        <v>501</v>
      </c>
      <c r="O56" s="133" t="s">
        <v>385</v>
      </c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</row>
    <row r="57" customFormat="false" ht="15.95" hidden="false" customHeight="true" outlineLevel="0" collapsed="false">
      <c r="A57" s="46" t="n">
        <v>38</v>
      </c>
      <c r="B57" s="135" t="s">
        <v>260</v>
      </c>
      <c r="C57" s="135" t="n">
        <v>36</v>
      </c>
      <c r="D57" s="135" t="n">
        <v>14</v>
      </c>
      <c r="E57" s="135" t="n">
        <v>7</v>
      </c>
      <c r="F57" s="135" t="n">
        <v>8</v>
      </c>
      <c r="G57" s="135" t="n">
        <v>42</v>
      </c>
      <c r="H57" s="135" t="n">
        <v>4</v>
      </c>
      <c r="I57" s="89" t="n">
        <f aca="false">D57-E57-H57</f>
        <v>3</v>
      </c>
      <c r="J57" s="135" t="n">
        <v>74</v>
      </c>
      <c r="K57" s="135" t="n">
        <v>232</v>
      </c>
      <c r="L57" s="135" t="n">
        <v>46</v>
      </c>
      <c r="M57" s="135" t="n">
        <v>88</v>
      </c>
      <c r="N57" s="135" t="n">
        <v>0</v>
      </c>
      <c r="O57" s="135" t="n">
        <v>0</v>
      </c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</row>
    <row r="58" customFormat="false" ht="15.95" hidden="false" customHeight="true" outlineLevel="0" collapsed="false">
      <c r="A58" s="46" t="n">
        <v>39</v>
      </c>
      <c r="B58" s="135" t="s">
        <v>267</v>
      </c>
      <c r="C58" s="135" t="n">
        <v>0</v>
      </c>
      <c r="D58" s="135" t="n">
        <v>4</v>
      </c>
      <c r="E58" s="135" t="n">
        <v>4</v>
      </c>
      <c r="F58" s="135" t="n">
        <v>4</v>
      </c>
      <c r="G58" s="135" t="n">
        <v>12</v>
      </c>
      <c r="H58" s="135" t="n">
        <v>0</v>
      </c>
      <c r="I58" s="89" t="n">
        <f aca="false">D58-E58-H58</f>
        <v>0</v>
      </c>
      <c r="J58" s="135" t="n">
        <v>195</v>
      </c>
      <c r="K58" s="135" t="n">
        <v>171</v>
      </c>
      <c r="L58" s="135" t="n">
        <v>2</v>
      </c>
      <c r="M58" s="135" t="n">
        <v>3</v>
      </c>
      <c r="N58" s="135" t="n">
        <v>3</v>
      </c>
      <c r="O58" s="135" t="n">
        <v>40</v>
      </c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</row>
    <row r="59" customFormat="false" ht="15.95" hidden="false" customHeight="true" outlineLevel="0" collapsed="false">
      <c r="A59" s="46" t="n">
        <v>40</v>
      </c>
      <c r="B59" s="135" t="s">
        <v>273</v>
      </c>
      <c r="C59" s="135" t="n">
        <v>0</v>
      </c>
      <c r="D59" s="135" t="n">
        <v>16</v>
      </c>
      <c r="E59" s="135" t="n">
        <v>12</v>
      </c>
      <c r="F59" s="135" t="n">
        <v>12</v>
      </c>
      <c r="G59" s="135" t="n">
        <v>22</v>
      </c>
      <c r="H59" s="135" t="n">
        <v>4</v>
      </c>
      <c r="I59" s="89" t="n">
        <f aca="false">D59-E59-H59</f>
        <v>0</v>
      </c>
      <c r="J59" s="135" t="n">
        <v>186</v>
      </c>
      <c r="K59" s="135" t="n">
        <v>162</v>
      </c>
      <c r="L59" s="135" t="n">
        <v>53</v>
      </c>
      <c r="M59" s="135" t="n">
        <v>43</v>
      </c>
      <c r="N59" s="135" t="n">
        <v>144</v>
      </c>
      <c r="O59" s="135" t="n">
        <v>112</v>
      </c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</row>
    <row r="60" customFormat="false" ht="15.95" hidden="false" customHeight="true" outlineLevel="0" collapsed="false">
      <c r="A60" s="46" t="n">
        <v>41</v>
      </c>
      <c r="B60" s="135" t="s">
        <v>280</v>
      </c>
      <c r="C60" s="135" t="n">
        <v>0</v>
      </c>
      <c r="D60" s="135" t="n">
        <v>10</v>
      </c>
      <c r="E60" s="135" t="n">
        <v>4</v>
      </c>
      <c r="F60" s="135" t="n">
        <v>3</v>
      </c>
      <c r="G60" s="135" t="n">
        <v>1</v>
      </c>
      <c r="H60" s="135" t="n">
        <v>2</v>
      </c>
      <c r="I60" s="89" t="n">
        <f aca="false">D60-E60-H60</f>
        <v>4</v>
      </c>
      <c r="J60" s="135" t="n">
        <v>51</v>
      </c>
      <c r="K60" s="135" t="n">
        <v>277</v>
      </c>
      <c r="L60" s="135" t="n">
        <v>2</v>
      </c>
      <c r="M60" s="135" t="n">
        <v>5</v>
      </c>
      <c r="N60" s="135" t="n">
        <v>7</v>
      </c>
      <c r="O60" s="135" t="n">
        <v>54</v>
      </c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</row>
    <row r="61" customFormat="false" ht="15.95" hidden="false" customHeight="true" outlineLevel="0" collapsed="false">
      <c r="A61" s="46" t="n">
        <v>42</v>
      </c>
      <c r="B61" s="135" t="s">
        <v>281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89" t="n">
        <f aca="false">D61-E61-H61</f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customFormat="false" ht="15.95" hidden="false" customHeight="true" outlineLevel="0" collapsed="false">
      <c r="A62" s="46" t="n">
        <v>43</v>
      </c>
      <c r="B62" s="135" t="s">
        <v>349</v>
      </c>
      <c r="C62" s="135" t="n">
        <v>0</v>
      </c>
      <c r="D62" s="135" t="n">
        <v>0</v>
      </c>
      <c r="E62" s="135" t="n">
        <v>0</v>
      </c>
      <c r="F62" s="135" t="n">
        <v>0</v>
      </c>
      <c r="G62" s="135" t="n">
        <v>0</v>
      </c>
      <c r="H62" s="135" t="n">
        <v>0</v>
      </c>
      <c r="I62" s="89" t="n">
        <v>16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</row>
    <row r="63" customFormat="false" ht="15.95" hidden="false" customHeight="true" outlineLevel="0" collapsed="false">
      <c r="A63" s="46" t="n">
        <v>44</v>
      </c>
      <c r="B63" s="135" t="s">
        <v>294</v>
      </c>
      <c r="C63" s="135" t="n">
        <v>0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89" t="n">
        <f aca="false">D63-E63-H63</f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</row>
    <row r="64" customFormat="false" ht="15.95" hidden="false" customHeight="true" outlineLevel="0" collapsed="false">
      <c r="A64" s="46" t="n">
        <v>45</v>
      </c>
      <c r="B64" s="135" t="s">
        <v>300</v>
      </c>
      <c r="C64" s="135" t="n">
        <v>0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v>0</v>
      </c>
      <c r="I64" s="89" t="n">
        <f aca="false">D64-E64-H64</f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</row>
    <row r="65" s="396" customFormat="true" ht="15.95" hidden="false" customHeight="true" outlineLevel="0" collapsed="false">
      <c r="A65" s="46"/>
      <c r="B65" s="537" t="s">
        <v>334</v>
      </c>
      <c r="C65" s="392" t="n">
        <f aca="false">SUM(C57:C64)</f>
        <v>36</v>
      </c>
      <c r="D65" s="392" t="n">
        <f aca="false">SUM(D57:D64)</f>
        <v>44</v>
      </c>
      <c r="E65" s="392" t="n">
        <f aca="false">SUM(E57:E64)</f>
        <v>27</v>
      </c>
      <c r="F65" s="392" t="n">
        <f aca="false">SUM(F57:F64)</f>
        <v>27</v>
      </c>
      <c r="G65" s="392" t="n">
        <f aca="false">SUM(G57:G64)</f>
        <v>77</v>
      </c>
      <c r="H65" s="392" t="n">
        <f aca="false">SUM(H57:H64)</f>
        <v>10</v>
      </c>
      <c r="I65" s="337" t="n">
        <f aca="false">D65-E65-H65</f>
        <v>7</v>
      </c>
      <c r="J65" s="392" t="n">
        <f aca="false">SUM(J57:J64)</f>
        <v>506</v>
      </c>
      <c r="K65" s="392" t="n">
        <f aca="false">SUM(K57:K64)</f>
        <v>842</v>
      </c>
      <c r="L65" s="392" t="n">
        <f aca="false">SUM(L57:L64)</f>
        <v>103</v>
      </c>
      <c r="M65" s="392" t="n">
        <f aca="false">SUM(M57:M64)</f>
        <v>139</v>
      </c>
      <c r="N65" s="392" t="n">
        <f aca="false">SUM(N57:N64)</f>
        <v>154</v>
      </c>
      <c r="O65" s="392" t="n">
        <f aca="false">SUM(O57:O64)</f>
        <v>206</v>
      </c>
      <c r="P65" s="535"/>
      <c r="Q65" s="535"/>
      <c r="R65" s="535"/>
      <c r="S65" s="535"/>
      <c r="T65" s="535"/>
      <c r="U65" s="535"/>
      <c r="V65" s="535"/>
      <c r="W65" s="535"/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H65" s="535"/>
    </row>
    <row r="66" customFormat="false" ht="15.95" hidden="false" customHeight="true" outlineLevel="0" collapsed="false">
      <c r="A66" s="46"/>
      <c r="B66" s="523"/>
      <c r="C66" s="135"/>
      <c r="D66" s="135"/>
      <c r="E66" s="135"/>
      <c r="F66" s="135"/>
      <c r="G66" s="135"/>
      <c r="H66" s="135"/>
      <c r="I66" s="89"/>
      <c r="J66" s="135"/>
      <c r="K66" s="135"/>
      <c r="L66" s="135"/>
      <c r="M66" s="135"/>
      <c r="N66" s="135"/>
      <c r="O66" s="135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</row>
    <row r="67" customFormat="false" ht="15.95" hidden="false" customHeight="true" outlineLevel="0" collapsed="false">
      <c r="A67" s="46" t="n">
        <v>46</v>
      </c>
      <c r="B67" s="523" t="s">
        <v>305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89" t="n">
        <f aca="false">D67-E67-H67</f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</row>
    <row r="68" customFormat="false" ht="15.95" hidden="false" customHeight="true" outlineLevel="0" collapsed="false">
      <c r="A68" s="46" t="n">
        <v>47</v>
      </c>
      <c r="B68" s="523" t="s">
        <v>313</v>
      </c>
      <c r="C68" s="135" t="n">
        <v>0</v>
      </c>
      <c r="D68" s="135" t="n">
        <v>0</v>
      </c>
      <c r="E68" s="135" t="n">
        <v>0</v>
      </c>
      <c r="F68" s="135" t="n">
        <v>0</v>
      </c>
      <c r="G68" s="135" t="n">
        <v>0</v>
      </c>
      <c r="H68" s="135" t="n">
        <v>0</v>
      </c>
      <c r="I68" s="89" t="n">
        <f aca="false">D68-E68-H68</f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</row>
    <row r="69" s="396" customFormat="true" ht="15.95" hidden="false" customHeight="true" outlineLevel="0" collapsed="false">
      <c r="A69" s="50"/>
      <c r="B69" s="537" t="s">
        <v>334</v>
      </c>
      <c r="C69" s="392" t="n">
        <f aca="false">SUM(C67:C68)</f>
        <v>0</v>
      </c>
      <c r="D69" s="392" t="n">
        <f aca="false">SUM(D67:D68)</f>
        <v>0</v>
      </c>
      <c r="E69" s="392" t="n">
        <f aca="false">SUM(E67:E68)</f>
        <v>0</v>
      </c>
      <c r="F69" s="392" t="n">
        <f aca="false">SUM(F67:F68)</f>
        <v>0</v>
      </c>
      <c r="G69" s="392" t="n">
        <f aca="false">SUM(G67:G68)</f>
        <v>0</v>
      </c>
      <c r="H69" s="392" t="n">
        <f aca="false">SUM(H67:H68)</f>
        <v>0</v>
      </c>
      <c r="I69" s="339" t="n">
        <f aca="false">D69-E69-H69</f>
        <v>0</v>
      </c>
      <c r="J69" s="392" t="n">
        <f aca="false">SUM(J67:J68)</f>
        <v>0</v>
      </c>
      <c r="K69" s="392" t="n">
        <f aca="false">SUM(K67:K68)</f>
        <v>0</v>
      </c>
      <c r="L69" s="392" t="n">
        <f aca="false">SUM(L67:L68)</f>
        <v>0</v>
      </c>
      <c r="M69" s="392" t="n">
        <f aca="false">SUM(M67:M68)</f>
        <v>0</v>
      </c>
      <c r="N69" s="392" t="n">
        <f aca="false">SUM(N67:N68)</f>
        <v>0</v>
      </c>
      <c r="O69" s="392" t="n">
        <f aca="false">SUM(O67:O68)</f>
        <v>0</v>
      </c>
      <c r="P69" s="535"/>
      <c r="Q69" s="535"/>
      <c r="R69" s="535"/>
      <c r="S69" s="535"/>
      <c r="T69" s="535"/>
      <c r="U69" s="535"/>
      <c r="V69" s="535"/>
      <c r="W69" s="535"/>
      <c r="X69" s="535"/>
      <c r="Y69" s="535"/>
      <c r="Z69" s="535"/>
      <c r="AA69" s="535"/>
      <c r="AB69" s="535"/>
      <c r="AC69" s="535"/>
      <c r="AD69" s="535"/>
      <c r="AE69" s="535"/>
      <c r="AF69" s="535"/>
      <c r="AG69" s="535"/>
      <c r="AH69" s="535"/>
    </row>
    <row r="70" s="396" customFormat="true" ht="15.95" hidden="false" customHeight="true" outlineLevel="0" collapsed="false">
      <c r="A70" s="50"/>
      <c r="B70" s="537" t="s">
        <v>336</v>
      </c>
      <c r="C70" s="392" t="n">
        <f aca="false">+C48+C65+C69</f>
        <v>85</v>
      </c>
      <c r="D70" s="392" t="n">
        <f aca="false">+D48+D65+D69</f>
        <v>1054</v>
      </c>
      <c r="E70" s="392" t="n">
        <f aca="false">+E48+E65+E69</f>
        <v>753</v>
      </c>
      <c r="F70" s="392" t="n">
        <f aca="false">+F48+F65+F69</f>
        <v>601</v>
      </c>
      <c r="G70" s="392" t="n">
        <f aca="false">+G48+G65+G69</f>
        <v>51884</v>
      </c>
      <c r="H70" s="392" t="n">
        <f aca="false">+H48+H65+H69</f>
        <v>159</v>
      </c>
      <c r="I70" s="337" t="n">
        <f aca="false">+I48+I65+I69</f>
        <v>142</v>
      </c>
      <c r="J70" s="392" t="n">
        <f aca="false">+J48+J65+J69</f>
        <v>30922</v>
      </c>
      <c r="K70" s="392" t="n">
        <f aca="false">+K48+K65+K69</f>
        <v>27425</v>
      </c>
      <c r="L70" s="392" t="n">
        <f aca="false">+L48+L69</f>
        <v>5833</v>
      </c>
      <c r="M70" s="392" t="n">
        <f aca="false">+M48+M69</f>
        <v>3907</v>
      </c>
      <c r="N70" s="392" t="n">
        <f aca="false">+N48+N69</f>
        <v>4272</v>
      </c>
      <c r="O70" s="392" t="n">
        <f aca="false">+O48+O69</f>
        <v>2769</v>
      </c>
      <c r="P70" s="535"/>
      <c r="Q70" s="535"/>
      <c r="R70" s="535"/>
      <c r="S70" s="535"/>
      <c r="T70" s="535"/>
      <c r="U70" s="535"/>
      <c r="V70" s="535"/>
      <c r="W70" s="535"/>
      <c r="X70" s="535"/>
      <c r="Y70" s="535"/>
      <c r="Z70" s="535"/>
      <c r="AA70" s="535"/>
      <c r="AB70" s="535"/>
      <c r="AC70" s="535"/>
      <c r="AD70" s="535"/>
      <c r="AE70" s="535"/>
      <c r="AF70" s="535"/>
      <c r="AG70" s="535"/>
      <c r="AH70" s="535"/>
    </row>
    <row r="71" customFormat="false" ht="12.75" hidden="false" customHeight="false" outlineLevel="0" collapsed="false">
      <c r="A71" s="46"/>
      <c r="B71" s="188"/>
      <c r="C71" s="188"/>
      <c r="D71" s="188"/>
      <c r="E71" s="188"/>
      <c r="F71" s="188"/>
      <c r="G71" s="188"/>
      <c r="H71" s="188"/>
      <c r="I71" s="142"/>
      <c r="J71" s="188"/>
      <c r="K71" s="188"/>
      <c r="L71" s="188"/>
      <c r="M71" s="188"/>
      <c r="N71" s="188"/>
      <c r="O71" s="188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</row>
    <row r="72" customFormat="false" ht="12.75" hidden="false" customHeight="false" outlineLevel="0" collapsed="false">
      <c r="A72" s="46"/>
      <c r="B72" s="187"/>
      <c r="C72" s="188"/>
      <c r="D72" s="188"/>
      <c r="E72" s="188"/>
      <c r="F72" s="188"/>
      <c r="G72" s="188"/>
      <c r="H72" s="188"/>
      <c r="I72" s="142" t="s">
        <v>335</v>
      </c>
      <c r="J72" s="188"/>
      <c r="K72" s="188"/>
      <c r="L72" s="188"/>
      <c r="M72" s="188"/>
      <c r="N72" s="188"/>
      <c r="O72" s="188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</row>
    <row r="73" customFormat="false" ht="12.75" hidden="false" customHeight="false" outlineLevel="0" collapsed="false">
      <c r="A73" s="46"/>
      <c r="B73" s="1" t="s">
        <v>508</v>
      </c>
      <c r="C73" s="191"/>
      <c r="D73" s="188"/>
      <c r="E73" s="188"/>
      <c r="F73" s="188"/>
      <c r="G73" s="188"/>
      <c r="H73" s="188"/>
      <c r="I73" s="142"/>
      <c r="J73" s="188"/>
      <c r="K73" s="188"/>
      <c r="L73" s="188"/>
      <c r="M73" s="188"/>
      <c r="N73" s="188"/>
      <c r="O73" s="188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false" gridLinesSet="true" horizontalCentered="false" verticalCentered="false"/>
  <pageMargins left="0.779861111111111" right="0.279861111111111" top="0.629861111111111" bottom="1.0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10" width="21.99"/>
    <col collapsed="false" customWidth="true" hidden="false" outlineLevel="0" max="3" min="3" style="211" width="10.99"/>
    <col collapsed="false" customWidth="true" hidden="false" outlineLevel="0" max="4" min="4" style="211" width="10.28"/>
    <col collapsed="false" customWidth="true" hidden="false" outlineLevel="0" max="5" min="5" style="211" width="13.85"/>
    <col collapsed="false" customWidth="true" hidden="false" outlineLevel="0" max="6" min="6" style="211" width="10.28"/>
    <col collapsed="false" customWidth="true" hidden="false" outlineLevel="0" max="8" min="7" style="211" width="9.56"/>
    <col collapsed="false" customWidth="true" hidden="false" outlineLevel="0" max="9" min="9" style="153" width="10.13"/>
    <col collapsed="false" customWidth="true" hidden="false" outlineLevel="0" max="10" min="10" style="211" width="9.85"/>
    <col collapsed="false" customWidth="true" hidden="false" outlineLevel="0" max="11" min="11" style="211" width="12.99"/>
    <col collapsed="false" customWidth="true" hidden="false" outlineLevel="0" max="12" min="12" style="211" width="13.7"/>
    <col collapsed="false" customWidth="true" hidden="false" outlineLevel="0" max="13" min="13" style="211" width="12.99"/>
    <col collapsed="false" customWidth="true" hidden="false" outlineLevel="0" max="14" min="14" style="211" width="12.28"/>
    <col collapsed="false" customWidth="true" hidden="false" outlineLevel="0" max="15" min="15" style="211" width="8.99"/>
    <col collapsed="false" customWidth="false" hidden="false" outlineLevel="0" max="257" min="16" style="210" width="9.14"/>
  </cols>
  <sheetData>
    <row r="1" customFormat="false" ht="15" hidden="false" customHeight="false" outlineLevel="0" collapsed="false">
      <c r="A1" s="376"/>
      <c r="B1" s="376"/>
      <c r="C1" s="448"/>
      <c r="D1" s="374"/>
      <c r="E1" s="374"/>
      <c r="F1" s="374"/>
    </row>
    <row r="2" customFormat="false" ht="15" hidden="false" customHeight="false" outlineLevel="0" collapsed="false">
      <c r="D2" s="374"/>
      <c r="E2" s="374"/>
      <c r="I2" s="155"/>
      <c r="J2" s="448"/>
      <c r="K2" s="448"/>
    </row>
    <row r="3" customFormat="false" ht="15" hidden="false" customHeight="false" outlineLevel="0" collapsed="false">
      <c r="D3" s="374"/>
      <c r="E3" s="374"/>
      <c r="I3" s="155"/>
      <c r="J3" s="448"/>
      <c r="K3" s="448"/>
    </row>
    <row r="4" customFormat="false" ht="12.75" hidden="false" customHeight="false" outlineLevel="0" collapsed="false">
      <c r="A4" s="378" t="s">
        <v>318</v>
      </c>
      <c r="B4" s="378" t="s">
        <v>2</v>
      </c>
      <c r="C4" s="538" t="s">
        <v>491</v>
      </c>
      <c r="D4" s="539" t="s">
        <v>509</v>
      </c>
      <c r="E4" s="540"/>
      <c r="F4" s="540"/>
      <c r="G4" s="540"/>
      <c r="H4" s="540"/>
      <c r="I4" s="541"/>
      <c r="J4" s="539" t="s">
        <v>493</v>
      </c>
      <c r="K4" s="540"/>
      <c r="L4" s="542"/>
      <c r="M4" s="542"/>
      <c r="N4" s="542"/>
      <c r="O4" s="543"/>
    </row>
    <row r="5" customFormat="false" ht="12.75" hidden="false" customHeight="false" outlineLevel="0" collapsed="false">
      <c r="A5" s="456" t="s">
        <v>9</v>
      </c>
      <c r="B5" s="544"/>
      <c r="C5" s="545"/>
      <c r="D5" s="546" t="s">
        <v>494</v>
      </c>
      <c r="E5" s="538" t="s">
        <v>495</v>
      </c>
      <c r="F5" s="547" t="s">
        <v>496</v>
      </c>
      <c r="G5" s="548"/>
      <c r="H5" s="538" t="s">
        <v>494</v>
      </c>
      <c r="I5" s="270" t="s">
        <v>494</v>
      </c>
      <c r="J5" s="549" t="s">
        <v>497</v>
      </c>
      <c r="K5" s="550"/>
      <c r="L5" s="538" t="s">
        <v>498</v>
      </c>
      <c r="M5" s="538"/>
      <c r="N5" s="538" t="s">
        <v>499</v>
      </c>
      <c r="O5" s="538"/>
    </row>
    <row r="6" customFormat="false" ht="12.75" hidden="false" customHeight="false" outlineLevel="0" collapsed="false">
      <c r="A6" s="544"/>
      <c r="B6" s="456"/>
      <c r="C6" s="551"/>
      <c r="D6" s="551" t="s">
        <v>500</v>
      </c>
      <c r="E6" s="552" t="s">
        <v>501</v>
      </c>
      <c r="F6" s="538" t="s">
        <v>501</v>
      </c>
      <c r="G6" s="538" t="s">
        <v>385</v>
      </c>
      <c r="H6" s="553" t="s">
        <v>502</v>
      </c>
      <c r="I6" s="274" t="s">
        <v>503</v>
      </c>
      <c r="J6" s="554" t="s">
        <v>504</v>
      </c>
      <c r="K6" s="555"/>
      <c r="L6" s="556"/>
      <c r="M6" s="556"/>
      <c r="N6" s="556" t="s">
        <v>505</v>
      </c>
      <c r="O6" s="556"/>
    </row>
    <row r="7" customFormat="false" ht="12.75" hidden="false" customHeight="false" outlineLevel="0" collapsed="false">
      <c r="A7" s="382"/>
      <c r="B7" s="382"/>
      <c r="C7" s="557"/>
      <c r="D7" s="557"/>
      <c r="E7" s="554"/>
      <c r="F7" s="557"/>
      <c r="G7" s="557" t="s">
        <v>335</v>
      </c>
      <c r="H7" s="555" t="s">
        <v>506</v>
      </c>
      <c r="I7" s="275" t="s">
        <v>507</v>
      </c>
      <c r="J7" s="379" t="s">
        <v>501</v>
      </c>
      <c r="K7" s="379" t="s">
        <v>385</v>
      </c>
      <c r="L7" s="558" t="s">
        <v>501</v>
      </c>
      <c r="M7" s="379" t="s">
        <v>385</v>
      </c>
      <c r="N7" s="379" t="s">
        <v>501</v>
      </c>
      <c r="O7" s="379" t="s">
        <v>385</v>
      </c>
    </row>
    <row r="8" customFormat="false" ht="12.75" hidden="false" customHeight="false" outlineLevel="0" collapsed="false">
      <c r="A8" s="46" t="n">
        <v>1</v>
      </c>
      <c r="B8" s="135" t="s">
        <v>12</v>
      </c>
      <c r="C8" s="135" t="n">
        <v>0</v>
      </c>
      <c r="D8" s="135" t="n">
        <v>15</v>
      </c>
      <c r="E8" s="135" t="n">
        <v>13</v>
      </c>
      <c r="F8" s="135" t="n">
        <v>12</v>
      </c>
      <c r="G8" s="135" t="n">
        <v>1</v>
      </c>
      <c r="H8" s="135" t="n">
        <v>0</v>
      </c>
      <c r="I8" s="89" t="n">
        <f aca="false">D8-E8-H8</f>
        <v>2</v>
      </c>
      <c r="J8" s="135" t="n">
        <v>652</v>
      </c>
      <c r="K8" s="135" t="n">
        <v>127</v>
      </c>
      <c r="L8" s="135" t="n">
        <v>236</v>
      </c>
      <c r="M8" s="135" t="n">
        <v>45</v>
      </c>
      <c r="N8" s="135" t="n">
        <v>16</v>
      </c>
      <c r="O8" s="135" t="n">
        <v>4</v>
      </c>
    </row>
    <row r="9" customFormat="false" ht="12.75" hidden="false" customHeight="false" outlineLevel="0" collapsed="false">
      <c r="A9" s="46" t="n">
        <v>2</v>
      </c>
      <c r="B9" s="135" t="s">
        <v>20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89" t="n">
        <f aca="false">D9-E9-H9</f>
        <v>0</v>
      </c>
      <c r="J9" s="135" t="n">
        <v>0</v>
      </c>
      <c r="K9" s="135" t="n">
        <v>14</v>
      </c>
      <c r="L9" s="135" t="n">
        <v>0</v>
      </c>
      <c r="M9" s="135" t="n">
        <v>0</v>
      </c>
      <c r="N9" s="135" t="n">
        <v>0</v>
      </c>
      <c r="O9" s="135" t="n">
        <v>0</v>
      </c>
    </row>
    <row r="10" customFormat="false" ht="12.75" hidden="false" customHeight="false" outlineLevel="0" collapsed="false">
      <c r="A10" s="46" t="n">
        <v>3</v>
      </c>
      <c r="B10" s="135" t="s">
        <v>26</v>
      </c>
      <c r="C10" s="135" t="n">
        <v>0</v>
      </c>
      <c r="D10" s="135" t="n">
        <v>29</v>
      </c>
      <c r="E10" s="135" t="n">
        <v>29</v>
      </c>
      <c r="F10" s="135" t="n">
        <v>29</v>
      </c>
      <c r="G10" s="135" t="n">
        <v>5</v>
      </c>
      <c r="H10" s="135" t="n">
        <v>0</v>
      </c>
      <c r="I10" s="89" t="n">
        <f aca="false">D10-E10-H10</f>
        <v>0</v>
      </c>
      <c r="J10" s="135" t="n">
        <v>862</v>
      </c>
      <c r="K10" s="135" t="n">
        <v>103</v>
      </c>
      <c r="L10" s="135" t="n">
        <v>862</v>
      </c>
      <c r="M10" s="135" t="n">
        <v>103</v>
      </c>
      <c r="N10" s="135" t="n">
        <v>529</v>
      </c>
      <c r="O10" s="135" t="n">
        <v>70</v>
      </c>
    </row>
    <row r="11" customFormat="false" ht="12.75" hidden="false" customHeight="false" outlineLevel="0" collapsed="false">
      <c r="A11" s="46" t="n">
        <v>4</v>
      </c>
      <c r="B11" s="135" t="s">
        <v>34</v>
      </c>
      <c r="C11" s="135" t="n">
        <v>0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89" t="n">
        <f aca="false">D11-E11-H11</f>
        <v>0</v>
      </c>
      <c r="J11" s="135" t="n">
        <v>779</v>
      </c>
      <c r="K11" s="135" t="n">
        <v>751</v>
      </c>
      <c r="L11" s="135" t="n">
        <v>684</v>
      </c>
      <c r="M11" s="135" t="n">
        <v>714</v>
      </c>
      <c r="N11" s="135" t="n">
        <v>146</v>
      </c>
      <c r="O11" s="135" t="n">
        <v>87</v>
      </c>
    </row>
    <row r="12" customFormat="false" ht="12.75" hidden="false" customHeight="false" outlineLevel="0" collapsed="false">
      <c r="A12" s="46" t="n">
        <v>5</v>
      </c>
      <c r="B12" s="135" t="s">
        <v>42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89" t="n">
        <f aca="false">D12-E12-H12</f>
        <v>0</v>
      </c>
      <c r="J12" s="135" t="n">
        <v>0</v>
      </c>
      <c r="K12" s="135" t="n">
        <v>219</v>
      </c>
      <c r="L12" s="135" t="n">
        <v>135</v>
      </c>
      <c r="M12" s="135" t="n">
        <v>24</v>
      </c>
      <c r="N12" s="135" t="n">
        <v>529</v>
      </c>
      <c r="O12" s="135" t="n">
        <v>822</v>
      </c>
    </row>
    <row r="13" customFormat="false" ht="12.75" hidden="false" customHeight="false" outlineLevel="0" collapsed="false">
      <c r="A13" s="46" t="n">
        <v>6</v>
      </c>
      <c r="B13" s="135" t="s">
        <v>49</v>
      </c>
      <c r="C13" s="135" t="n">
        <v>0</v>
      </c>
      <c r="D13" s="135" t="n">
        <v>2</v>
      </c>
      <c r="E13" s="135" t="n">
        <v>0</v>
      </c>
      <c r="F13" s="135" t="n">
        <v>0</v>
      </c>
      <c r="G13" s="135" t="n">
        <v>0</v>
      </c>
      <c r="H13" s="135" t="n">
        <v>0</v>
      </c>
      <c r="I13" s="89" t="n">
        <f aca="false">D13-E13-H13</f>
        <v>2</v>
      </c>
      <c r="J13" s="135" t="n">
        <v>36</v>
      </c>
      <c r="K13" s="135" t="n">
        <v>10</v>
      </c>
      <c r="L13" s="135" t="n">
        <v>0</v>
      </c>
      <c r="M13" s="135" t="n">
        <v>0</v>
      </c>
      <c r="N13" s="135" t="n">
        <v>0</v>
      </c>
      <c r="O13" s="135" t="n">
        <v>0</v>
      </c>
    </row>
    <row r="14" customFormat="false" ht="12.75" hidden="false" customHeight="false" outlineLevel="0" collapsed="false">
      <c r="A14" s="46" t="n">
        <v>7</v>
      </c>
      <c r="B14" s="135" t="s">
        <v>57</v>
      </c>
      <c r="C14" s="135" t="n">
        <v>0</v>
      </c>
      <c r="D14" s="135" t="n">
        <v>75</v>
      </c>
      <c r="E14" s="135" t="n">
        <v>75</v>
      </c>
      <c r="F14" s="135" t="n">
        <v>78</v>
      </c>
      <c r="G14" s="135" t="n">
        <v>30</v>
      </c>
      <c r="H14" s="135" t="n">
        <v>0</v>
      </c>
      <c r="I14" s="89" t="n">
        <f aca="false">D14-E14-H14</f>
        <v>0</v>
      </c>
      <c r="J14" s="135" t="n">
        <v>1064</v>
      </c>
      <c r="K14" s="135" t="n">
        <v>295</v>
      </c>
      <c r="L14" s="135" t="n">
        <v>892</v>
      </c>
      <c r="M14" s="135" t="n">
        <v>435</v>
      </c>
      <c r="N14" s="135" t="n">
        <v>206</v>
      </c>
      <c r="O14" s="135" t="n">
        <v>211</v>
      </c>
    </row>
    <row r="15" customFormat="false" ht="12.75" hidden="false" customHeight="false" outlineLevel="0" collapsed="false">
      <c r="A15" s="46" t="n">
        <v>8</v>
      </c>
      <c r="B15" s="135" t="s">
        <v>65</v>
      </c>
      <c r="C15" s="135" t="n">
        <v>0</v>
      </c>
      <c r="D15" s="135" t="n">
        <v>5</v>
      </c>
      <c r="E15" s="135" t="n">
        <v>5</v>
      </c>
      <c r="F15" s="135" t="n">
        <v>5</v>
      </c>
      <c r="G15" s="135" t="n">
        <v>1</v>
      </c>
      <c r="H15" s="135" t="n">
        <v>0</v>
      </c>
      <c r="I15" s="89" t="n">
        <f aca="false">D15-E15-H15</f>
        <v>0</v>
      </c>
      <c r="J15" s="135" t="n">
        <v>62</v>
      </c>
      <c r="K15" s="135" t="n">
        <v>8</v>
      </c>
      <c r="L15" s="135" t="n">
        <v>35</v>
      </c>
      <c r="M15" s="135" t="n">
        <v>3</v>
      </c>
      <c r="N15" s="135" t="n">
        <v>23</v>
      </c>
      <c r="O15" s="135" t="n">
        <v>4</v>
      </c>
    </row>
    <row r="16" customFormat="false" ht="12.75" hidden="false" customHeight="false" outlineLevel="0" collapsed="false">
      <c r="A16" s="46" t="n">
        <v>9</v>
      </c>
      <c r="B16" s="135" t="s">
        <v>72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89" t="n">
        <f aca="false">D16-E16-H16</f>
        <v>0</v>
      </c>
      <c r="J16" s="135" t="n">
        <v>124</v>
      </c>
      <c r="K16" s="135" t="n">
        <v>14</v>
      </c>
      <c r="L16" s="135" t="n">
        <v>127</v>
      </c>
      <c r="M16" s="135" t="n">
        <v>14</v>
      </c>
      <c r="N16" s="135" t="n">
        <v>51</v>
      </c>
      <c r="O16" s="135" t="n">
        <v>5</v>
      </c>
    </row>
    <row r="17" customFormat="false" ht="12.75" hidden="false" customHeight="false" outlineLevel="0" collapsed="false">
      <c r="A17" s="46" t="n">
        <v>10</v>
      </c>
      <c r="B17" s="135" t="s">
        <v>8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89" t="n">
        <f aca="false">D17-E17-H17</f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</row>
    <row r="18" customFormat="false" ht="12.75" hidden="false" customHeight="false" outlineLevel="0" collapsed="false">
      <c r="A18" s="46" t="n">
        <v>11</v>
      </c>
      <c r="B18" s="135" t="s">
        <v>88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89" t="n">
        <f aca="false">D18-E18-H18</f>
        <v>0</v>
      </c>
      <c r="J18" s="135" t="n">
        <v>20</v>
      </c>
      <c r="K18" s="135" t="n">
        <v>7</v>
      </c>
      <c r="L18" s="135" t="n">
        <v>29</v>
      </c>
      <c r="M18" s="135" t="n">
        <v>9</v>
      </c>
      <c r="N18" s="135" t="n">
        <v>17</v>
      </c>
      <c r="O18" s="135" t="n">
        <v>5</v>
      </c>
    </row>
    <row r="19" customFormat="false" ht="12.75" hidden="false" customHeight="false" outlineLevel="0" collapsed="false">
      <c r="A19" s="46" t="n">
        <v>12</v>
      </c>
      <c r="B19" s="135" t="s">
        <v>94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89" t="n">
        <f aca="false">D19-E19-H19</f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</row>
    <row r="20" customFormat="false" ht="12.75" hidden="false" customHeight="false" outlineLevel="0" collapsed="false">
      <c r="A20" s="46" t="n">
        <v>13</v>
      </c>
      <c r="B20" s="135" t="s">
        <v>101</v>
      </c>
      <c r="C20" s="135" t="n">
        <v>0</v>
      </c>
      <c r="D20" s="135" t="n">
        <v>12</v>
      </c>
      <c r="E20" s="135" t="n">
        <v>1</v>
      </c>
      <c r="F20" s="135" t="n">
        <v>1</v>
      </c>
      <c r="G20" s="135" t="n">
        <v>0</v>
      </c>
      <c r="H20" s="135" t="n">
        <v>0</v>
      </c>
      <c r="I20" s="89" t="n">
        <f aca="false">D20-E20-H20</f>
        <v>11</v>
      </c>
      <c r="J20" s="135" t="n">
        <v>240</v>
      </c>
      <c r="K20" s="135" t="n">
        <v>20</v>
      </c>
      <c r="L20" s="135" t="n">
        <v>185</v>
      </c>
      <c r="M20" s="135" t="n">
        <v>15</v>
      </c>
      <c r="N20" s="135" t="n">
        <v>116</v>
      </c>
      <c r="O20" s="135" t="n">
        <v>9</v>
      </c>
    </row>
    <row r="21" customFormat="false" ht="12.75" hidden="false" customHeight="false" outlineLevel="0" collapsed="false">
      <c r="A21" s="46" t="n">
        <v>14</v>
      </c>
      <c r="B21" s="135" t="s">
        <v>108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89" t="n">
        <f aca="false">D21-E21-H21</f>
        <v>0</v>
      </c>
      <c r="J21" s="135" t="n">
        <v>37</v>
      </c>
      <c r="K21" s="135" t="n">
        <v>1</v>
      </c>
      <c r="L21" s="135" t="n">
        <v>37</v>
      </c>
      <c r="M21" s="135" t="n">
        <v>1</v>
      </c>
      <c r="N21" s="135" t="n">
        <v>14</v>
      </c>
      <c r="O21" s="135" t="n">
        <v>1</v>
      </c>
    </row>
    <row r="22" customFormat="false" ht="12.75" hidden="false" customHeight="false" outlineLevel="0" collapsed="false">
      <c r="A22" s="46" t="n">
        <v>15</v>
      </c>
      <c r="B22" s="135" t="s">
        <v>115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89" t="n">
        <f aca="false">D22-E22-H22</f>
        <v>0</v>
      </c>
      <c r="J22" s="135" t="n">
        <v>122</v>
      </c>
      <c r="K22" s="135" t="n">
        <v>55</v>
      </c>
      <c r="L22" s="135" t="n">
        <v>106</v>
      </c>
      <c r="M22" s="135" t="n">
        <v>59</v>
      </c>
      <c r="N22" s="135" t="n">
        <v>35</v>
      </c>
      <c r="O22" s="135" t="n">
        <v>8</v>
      </c>
    </row>
    <row r="23" customFormat="false" ht="12.75" hidden="false" customHeight="false" outlineLevel="0" collapsed="false">
      <c r="A23" s="46" t="n">
        <v>16</v>
      </c>
      <c r="B23" s="135" t="s">
        <v>123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89" t="n">
        <f aca="false">D23-E23-H23</f>
        <v>0</v>
      </c>
      <c r="J23" s="135" t="n">
        <v>11</v>
      </c>
      <c r="K23" s="135" t="n">
        <v>1</v>
      </c>
      <c r="L23" s="135" t="n">
        <v>2</v>
      </c>
      <c r="M23" s="135" t="n">
        <v>0</v>
      </c>
      <c r="N23" s="135" t="n">
        <v>0</v>
      </c>
      <c r="O23" s="135" t="n">
        <v>0</v>
      </c>
    </row>
    <row r="24" customFormat="false" ht="12.75" hidden="false" customHeight="false" outlineLevel="0" collapsed="false">
      <c r="A24" s="46" t="n">
        <v>17</v>
      </c>
      <c r="B24" s="135" t="s">
        <v>129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89" t="n">
        <f aca="false">D24-E24-H24</f>
        <v>0</v>
      </c>
      <c r="J24" s="135" t="n">
        <v>830</v>
      </c>
      <c r="K24" s="135" t="n">
        <v>405</v>
      </c>
      <c r="L24" s="135" t="n">
        <v>743</v>
      </c>
      <c r="M24" s="135" t="n">
        <v>218</v>
      </c>
      <c r="N24" s="135" t="n">
        <v>160</v>
      </c>
      <c r="O24" s="135" t="n">
        <v>48</v>
      </c>
    </row>
    <row r="25" customFormat="false" ht="12.75" hidden="false" customHeight="false" outlineLevel="0" collapsed="false">
      <c r="A25" s="46" t="n">
        <v>18</v>
      </c>
      <c r="B25" s="135" t="s">
        <v>137</v>
      </c>
      <c r="C25" s="135" t="n">
        <v>0</v>
      </c>
      <c r="D25" s="135" t="n">
        <v>256</v>
      </c>
      <c r="E25" s="135" t="n">
        <v>129</v>
      </c>
      <c r="F25" s="135" t="n">
        <v>41</v>
      </c>
      <c r="G25" s="135" t="n">
        <v>18</v>
      </c>
      <c r="H25" s="135" t="n">
        <v>83</v>
      </c>
      <c r="I25" s="89" t="n">
        <f aca="false">D25-E25-H25</f>
        <v>44</v>
      </c>
      <c r="J25" s="135" t="n">
        <v>599</v>
      </c>
      <c r="K25" s="135" t="n">
        <v>184</v>
      </c>
      <c r="L25" s="135" t="n">
        <v>270</v>
      </c>
      <c r="M25" s="135" t="n">
        <v>68</v>
      </c>
      <c r="N25" s="135" t="n">
        <v>222</v>
      </c>
      <c r="O25" s="135" t="n">
        <v>60</v>
      </c>
    </row>
    <row r="26" customFormat="false" ht="12.75" hidden="false" customHeight="false" outlineLevel="0" collapsed="false">
      <c r="A26" s="46" t="n">
        <v>19</v>
      </c>
      <c r="B26" s="135" t="s">
        <v>144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89" t="n">
        <f aca="false">D26-E26-H26</f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</row>
    <row r="27" customFormat="false" ht="12.75" hidden="false" customHeight="false" outlineLevel="0" collapsed="false">
      <c r="A27" s="46" t="n">
        <v>20</v>
      </c>
      <c r="B27" s="135" t="s">
        <v>149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89" t="n">
        <f aca="false">D27-E27-H27</f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</row>
    <row r="28" s="396" customFormat="true" ht="14.25" hidden="false" customHeight="false" outlineLevel="0" collapsed="false">
      <c r="A28" s="50"/>
      <c r="B28" s="392" t="s">
        <v>326</v>
      </c>
      <c r="C28" s="392" t="n">
        <f aca="false">SUM(C8:C27)</f>
        <v>0</v>
      </c>
      <c r="D28" s="392" t="n">
        <f aca="false">SUM(D8:D27)</f>
        <v>394</v>
      </c>
      <c r="E28" s="392" t="n">
        <f aca="false">SUM(E8:E27)</f>
        <v>252</v>
      </c>
      <c r="F28" s="392" t="n">
        <f aca="false">SUM(F8:F27)</f>
        <v>166</v>
      </c>
      <c r="G28" s="392" t="n">
        <f aca="false">SUM(G8:G27)</f>
        <v>55</v>
      </c>
      <c r="H28" s="392" t="n">
        <f aca="false">SUM(H8:H27)</f>
        <v>83</v>
      </c>
      <c r="I28" s="337" t="n">
        <f aca="false">D28-E28-H28</f>
        <v>59</v>
      </c>
      <c r="J28" s="392" t="n">
        <f aca="false">SUM(J8:J27)</f>
        <v>5438</v>
      </c>
      <c r="K28" s="392" t="n">
        <f aca="false">SUM(K8:K27)</f>
        <v>2214</v>
      </c>
      <c r="L28" s="392" t="n">
        <f aca="false">SUM(L8:L27)</f>
        <v>4343</v>
      </c>
      <c r="M28" s="392" t="n">
        <f aca="false">SUM(M8:M27)</f>
        <v>1708</v>
      </c>
      <c r="N28" s="392" t="n">
        <f aca="false">SUM(N8:N27)</f>
        <v>2064</v>
      </c>
      <c r="O28" s="392" t="n">
        <f aca="false">SUM(O8:O27)</f>
        <v>1334</v>
      </c>
    </row>
    <row r="29" customFormat="false" ht="12.75" hidden="false" customHeight="false" outlineLevel="0" collapsed="false">
      <c r="A29" s="46" t="n">
        <v>21</v>
      </c>
      <c r="B29" s="135" t="s">
        <v>157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89" t="n">
        <f aca="false">D29-E29-H29</f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</row>
    <row r="30" customFormat="false" ht="12.75" hidden="false" customHeight="false" outlineLevel="0" collapsed="false">
      <c r="A30" s="46" t="n">
        <v>22</v>
      </c>
      <c r="B30" s="135" t="s">
        <v>162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89" t="n">
        <f aca="false">D30-E30-H30</f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</row>
    <row r="31" customFormat="false" ht="12.75" hidden="false" customHeight="false" outlineLevel="0" collapsed="false">
      <c r="A31" s="46" t="n">
        <v>23</v>
      </c>
      <c r="B31" s="135" t="s">
        <v>168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89" t="n">
        <f aca="false">D31-E31-H31</f>
        <v>0</v>
      </c>
      <c r="J31" s="135" t="n">
        <v>46</v>
      </c>
      <c r="K31" s="135" t="n">
        <v>9</v>
      </c>
      <c r="L31" s="135" t="n">
        <v>0</v>
      </c>
      <c r="M31" s="135" t="n">
        <v>0</v>
      </c>
      <c r="N31" s="135" t="n">
        <v>0</v>
      </c>
      <c r="O31" s="135" t="n">
        <v>0</v>
      </c>
    </row>
    <row r="32" customFormat="false" ht="12.75" hidden="false" customHeight="false" outlineLevel="0" collapsed="false">
      <c r="A32" s="46" t="n">
        <v>24</v>
      </c>
      <c r="B32" s="135" t="s">
        <v>172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89" t="n">
        <f aca="false">D32-E32-H32</f>
        <v>0</v>
      </c>
      <c r="J32" s="135" t="n">
        <v>5</v>
      </c>
      <c r="K32" s="135" t="n">
        <v>1</v>
      </c>
      <c r="L32" s="135" t="n">
        <v>5</v>
      </c>
      <c r="M32" s="135" t="n">
        <v>1</v>
      </c>
      <c r="N32" s="135" t="n">
        <v>3</v>
      </c>
      <c r="O32" s="135" t="n">
        <v>1</v>
      </c>
    </row>
    <row r="33" customFormat="false" ht="12.75" hidden="false" customHeight="false" outlineLevel="0" collapsed="false">
      <c r="A33" s="46" t="n">
        <v>25</v>
      </c>
      <c r="B33" s="135" t="s">
        <v>18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89" t="n">
        <f aca="false">D33-E33-H33</f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</row>
    <row r="34" customFormat="false" ht="12.75" hidden="false" customHeight="false" outlineLevel="0" collapsed="false">
      <c r="A34" s="46" t="n">
        <v>26</v>
      </c>
      <c r="B34" s="135" t="s">
        <v>187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89" t="n">
        <f aca="false">D34-E34-H34</f>
        <v>0</v>
      </c>
      <c r="J34" s="135" t="n">
        <v>1209</v>
      </c>
      <c r="K34" s="135" t="n">
        <v>147</v>
      </c>
      <c r="L34" s="135" t="n">
        <v>1209</v>
      </c>
      <c r="M34" s="135" t="n">
        <v>147</v>
      </c>
      <c r="N34" s="135" t="n">
        <v>404</v>
      </c>
      <c r="O34" s="135" t="n">
        <v>41</v>
      </c>
    </row>
    <row r="35" s="396" customFormat="true" ht="14.25" hidden="false" customHeight="false" outlineLevel="0" collapsed="false">
      <c r="A35" s="50"/>
      <c r="B35" s="392" t="s">
        <v>327</v>
      </c>
      <c r="C35" s="392" t="n">
        <f aca="false">SUM(C29:C34)</f>
        <v>0</v>
      </c>
      <c r="D35" s="392" t="n">
        <f aca="false">SUM(D29:D34)</f>
        <v>0</v>
      </c>
      <c r="E35" s="392" t="n">
        <f aca="false">SUM(E29:E34)</f>
        <v>0</v>
      </c>
      <c r="F35" s="392" t="n">
        <f aca="false">SUM(F29:F34)</f>
        <v>0</v>
      </c>
      <c r="G35" s="392" t="n">
        <f aca="false">SUM(G29:G34)</f>
        <v>0</v>
      </c>
      <c r="H35" s="392" t="n">
        <f aca="false">SUM(H29:H34)</f>
        <v>0</v>
      </c>
      <c r="I35" s="337" t="n">
        <f aca="false">D35-E35-H35</f>
        <v>0</v>
      </c>
      <c r="J35" s="392" t="n">
        <f aca="false">SUM(J29:J34)</f>
        <v>1260</v>
      </c>
      <c r="K35" s="392" t="n">
        <f aca="false">SUM(K29:K34)</f>
        <v>157</v>
      </c>
      <c r="L35" s="392" t="n">
        <f aca="false">SUM(L29:L34)</f>
        <v>1214</v>
      </c>
      <c r="M35" s="392" t="n">
        <f aca="false">SUM(M29:M34)</f>
        <v>148</v>
      </c>
      <c r="N35" s="392" t="n">
        <f aca="false">SUM(N29:N34)</f>
        <v>407</v>
      </c>
      <c r="O35" s="392" t="n">
        <f aca="false">SUM(O29:O34)</f>
        <v>42</v>
      </c>
    </row>
    <row r="36" customFormat="false" ht="12.75" hidden="false" customHeight="false" outlineLevel="0" collapsed="false">
      <c r="A36" s="86" t="n">
        <v>27</v>
      </c>
      <c r="B36" s="135" t="s">
        <v>192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89" t="n">
        <f aca="false">D36-E36-H36</f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</row>
    <row r="37" customFormat="false" ht="12.75" hidden="false" customHeight="false" outlineLevel="0" collapsed="false">
      <c r="A37" s="86" t="n">
        <v>28</v>
      </c>
      <c r="B37" s="135" t="s">
        <v>196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89" t="n">
        <f aca="false">D37-E37-H37</f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</row>
    <row r="38" customFormat="false" ht="12.75" hidden="false" customHeight="false" outlineLevel="0" collapsed="false">
      <c r="A38" s="86" t="n">
        <v>29</v>
      </c>
      <c r="B38" s="135" t="s">
        <v>205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89" t="n">
        <f aca="false">D38-E38-H38</f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</row>
    <row r="39" customFormat="false" ht="12.75" hidden="false" customHeight="false" outlineLevel="0" collapsed="false">
      <c r="A39" s="86" t="n">
        <v>30</v>
      </c>
      <c r="B39" s="135" t="s">
        <v>210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89" t="n">
        <f aca="false">D39-E39-H39</f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</row>
    <row r="40" customFormat="false" ht="12.75" hidden="false" customHeight="false" outlineLevel="0" collapsed="false">
      <c r="A40" s="64" t="n">
        <v>31</v>
      </c>
      <c r="B40" s="394" t="s">
        <v>346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89" t="n">
        <f aca="false">D40-E40-H40</f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</row>
    <row r="41" customFormat="false" ht="12.75" hidden="false" customHeight="false" outlineLevel="0" collapsed="false">
      <c r="A41" s="86" t="n">
        <v>32</v>
      </c>
      <c r="B41" s="135" t="s">
        <v>224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89" t="n">
        <f aca="false">D41-E41-H41</f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</row>
    <row r="42" customFormat="false" ht="12.75" hidden="false" customHeight="false" outlineLevel="0" collapsed="false">
      <c r="A42" s="86" t="n">
        <v>33</v>
      </c>
      <c r="B42" s="135" t="s">
        <v>347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89" t="n">
        <f aca="false">D42-E42-H42</f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</row>
    <row r="43" customFormat="false" ht="12.75" hidden="false" customHeight="false" outlineLevel="0" collapsed="false">
      <c r="A43" s="86" t="n">
        <v>34</v>
      </c>
      <c r="B43" s="135" t="s">
        <v>238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89" t="n">
        <f aca="false">D43-E43-H43</f>
        <v>0</v>
      </c>
      <c r="J43" s="135" t="n">
        <v>3</v>
      </c>
      <c r="K43" s="135" t="n">
        <v>1</v>
      </c>
      <c r="L43" s="135" t="n">
        <v>3</v>
      </c>
      <c r="M43" s="135" t="n">
        <v>1</v>
      </c>
      <c r="N43" s="135" t="n">
        <v>2</v>
      </c>
      <c r="O43" s="135" t="n">
        <v>0</v>
      </c>
    </row>
    <row r="44" customFormat="false" ht="12.75" hidden="false" customHeight="false" outlineLevel="0" collapsed="false">
      <c r="A44" s="86" t="n">
        <v>35</v>
      </c>
      <c r="B44" s="135" t="s">
        <v>243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89" t="n">
        <f aca="false">D44-E44-H44</f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</row>
    <row r="45" customFormat="false" ht="12.75" hidden="false" customHeight="false" outlineLevel="0" collapsed="false">
      <c r="A45" s="86" t="n">
        <v>36</v>
      </c>
      <c r="B45" s="135" t="s">
        <v>348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89" t="n">
        <f aca="false">D45-E45-H45</f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</row>
    <row r="46" customFormat="false" ht="12.75" hidden="false" customHeight="false" outlineLevel="0" collapsed="false">
      <c r="A46" s="86" t="n">
        <v>37</v>
      </c>
      <c r="B46" s="135" t="s">
        <v>255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89" t="n">
        <f aca="false">D46-E46-H46</f>
        <v>0</v>
      </c>
      <c r="J46" s="135" t="n">
        <v>29</v>
      </c>
      <c r="K46" s="135" t="n">
        <v>10</v>
      </c>
      <c r="L46" s="135" t="n">
        <v>0</v>
      </c>
      <c r="M46" s="135" t="n">
        <v>0</v>
      </c>
      <c r="N46" s="135" t="n">
        <v>0</v>
      </c>
      <c r="O46" s="135" t="n">
        <v>0</v>
      </c>
    </row>
    <row r="47" s="396" customFormat="true" ht="14.25" hidden="false" customHeight="false" outlineLevel="0" collapsed="false">
      <c r="A47" s="50"/>
      <c r="B47" s="392" t="s">
        <v>333</v>
      </c>
      <c r="C47" s="392" t="n">
        <f aca="false">SUM(C36:C46)</f>
        <v>0</v>
      </c>
      <c r="D47" s="392" t="n">
        <f aca="false">SUM(D36:D46)</f>
        <v>0</v>
      </c>
      <c r="E47" s="392" t="n">
        <f aca="false">SUM(E36:E46)</f>
        <v>0</v>
      </c>
      <c r="F47" s="392" t="n">
        <f aca="false">SUM(F36:F46)</f>
        <v>0</v>
      </c>
      <c r="G47" s="392" t="n">
        <f aca="false">SUM(G36:G46)</f>
        <v>0</v>
      </c>
      <c r="H47" s="392" t="n">
        <f aca="false">SUM(H36:H46)</f>
        <v>0</v>
      </c>
      <c r="I47" s="337" t="n">
        <f aca="false">SUM(I36:I46)</f>
        <v>0</v>
      </c>
      <c r="J47" s="392" t="n">
        <f aca="false">SUM(J36:J46)</f>
        <v>32</v>
      </c>
      <c r="K47" s="392" t="n">
        <f aca="false">SUM(K36:K46)</f>
        <v>11</v>
      </c>
      <c r="L47" s="392" t="n">
        <f aca="false">SUM(L36:L46)</f>
        <v>3</v>
      </c>
      <c r="M47" s="392" t="n">
        <f aca="false">SUM(M36:M46)</f>
        <v>1</v>
      </c>
      <c r="N47" s="392" t="n">
        <f aca="false">SUM(N36:N46)</f>
        <v>2</v>
      </c>
      <c r="O47" s="392" t="n">
        <f aca="false">SUM(O36:O46)</f>
        <v>0</v>
      </c>
    </row>
    <row r="48" s="396" customFormat="true" ht="14.25" hidden="false" customHeight="false" outlineLevel="0" collapsed="false">
      <c r="A48" s="50"/>
      <c r="B48" s="397" t="s">
        <v>334</v>
      </c>
      <c r="C48" s="392" t="n">
        <f aca="false">C28+C35+C47</f>
        <v>0</v>
      </c>
      <c r="D48" s="392" t="n">
        <f aca="false">D28+D35+D47</f>
        <v>394</v>
      </c>
      <c r="E48" s="392" t="n">
        <f aca="false">E28+E35+E47</f>
        <v>252</v>
      </c>
      <c r="F48" s="392" t="n">
        <f aca="false">F28+F35+F47</f>
        <v>166</v>
      </c>
      <c r="G48" s="392" t="n">
        <f aca="false">G28+G35+G47</f>
        <v>55</v>
      </c>
      <c r="H48" s="392" t="n">
        <f aca="false">H28+H35+H47</f>
        <v>83</v>
      </c>
      <c r="I48" s="337" t="n">
        <f aca="false">I28+I35+I47</f>
        <v>59</v>
      </c>
      <c r="J48" s="392" t="n">
        <f aca="false">J28+J35+J47</f>
        <v>6730</v>
      </c>
      <c r="K48" s="392" t="n">
        <f aca="false">K28+K35+K47</f>
        <v>2382</v>
      </c>
      <c r="L48" s="392" t="n">
        <f aca="false">L28+L35+L47</f>
        <v>5560</v>
      </c>
      <c r="M48" s="392" t="n">
        <f aca="false">M28+M35+M47</f>
        <v>1857</v>
      </c>
      <c r="N48" s="392" t="n">
        <f aca="false">N28+N35+N47</f>
        <v>2473</v>
      </c>
      <c r="O48" s="392" t="n">
        <f aca="false">O28+O35+O47</f>
        <v>1376</v>
      </c>
    </row>
    <row r="49" customFormat="false" ht="15" hidden="false" customHeight="true" outlineLevel="0" collapsed="false">
      <c r="B49" s="376"/>
      <c r="C49" s="448"/>
      <c r="D49" s="448"/>
      <c r="E49" s="448"/>
      <c r="F49" s="448"/>
      <c r="G49" s="448"/>
      <c r="H49" s="448"/>
      <c r="I49" s="155"/>
      <c r="J49" s="448"/>
      <c r="K49" s="448"/>
    </row>
    <row r="50" customFormat="false" ht="15" hidden="false" customHeight="true" outlineLevel="0" collapsed="false">
      <c r="B50" s="376"/>
      <c r="C50" s="448"/>
      <c r="D50" s="448"/>
      <c r="E50" s="448"/>
      <c r="F50" s="448"/>
      <c r="G50" s="448"/>
      <c r="H50" s="448"/>
      <c r="I50" s="155"/>
      <c r="J50" s="448"/>
      <c r="K50" s="448"/>
    </row>
    <row r="51" customFormat="false" ht="15" hidden="false" customHeight="true" outlineLevel="0" collapsed="false">
      <c r="B51" s="376"/>
      <c r="C51" s="448"/>
    </row>
    <row r="52" customFormat="false" ht="20.1" hidden="false" customHeight="true" outlineLevel="0" collapsed="false">
      <c r="A52" s="378" t="s">
        <v>318</v>
      </c>
      <c r="B52" s="378" t="s">
        <v>2</v>
      </c>
      <c r="C52" s="538" t="s">
        <v>491</v>
      </c>
      <c r="D52" s="539" t="s">
        <v>509</v>
      </c>
      <c r="E52" s="540"/>
      <c r="F52" s="540"/>
      <c r="G52" s="540"/>
      <c r="H52" s="540"/>
      <c r="I52" s="541"/>
      <c r="J52" s="539" t="s">
        <v>493</v>
      </c>
      <c r="K52" s="540"/>
      <c r="L52" s="542"/>
      <c r="M52" s="542"/>
      <c r="N52" s="542"/>
      <c r="O52" s="543"/>
    </row>
    <row r="53" customFormat="false" ht="12.75" hidden="false" customHeight="false" outlineLevel="0" collapsed="false">
      <c r="A53" s="456" t="s">
        <v>9</v>
      </c>
      <c r="B53" s="544"/>
      <c r="C53" s="545"/>
      <c r="D53" s="546" t="s">
        <v>494</v>
      </c>
      <c r="E53" s="538" t="s">
        <v>495</v>
      </c>
      <c r="F53" s="547" t="s">
        <v>496</v>
      </c>
      <c r="G53" s="548"/>
      <c r="H53" s="538" t="s">
        <v>494</v>
      </c>
      <c r="I53" s="270" t="s">
        <v>494</v>
      </c>
      <c r="J53" s="549" t="s">
        <v>497</v>
      </c>
      <c r="K53" s="550"/>
      <c r="L53" s="538" t="s">
        <v>498</v>
      </c>
      <c r="M53" s="538"/>
      <c r="N53" s="538" t="s">
        <v>499</v>
      </c>
      <c r="O53" s="538"/>
    </row>
    <row r="54" customFormat="false" ht="12.75" hidden="false" customHeight="false" outlineLevel="0" collapsed="false">
      <c r="A54" s="544"/>
      <c r="B54" s="456"/>
      <c r="C54" s="551"/>
      <c r="D54" s="551" t="s">
        <v>500</v>
      </c>
      <c r="E54" s="552" t="s">
        <v>501</v>
      </c>
      <c r="F54" s="538" t="s">
        <v>501</v>
      </c>
      <c r="G54" s="538" t="s">
        <v>385</v>
      </c>
      <c r="H54" s="553" t="s">
        <v>502</v>
      </c>
      <c r="I54" s="274" t="s">
        <v>503</v>
      </c>
      <c r="J54" s="554" t="s">
        <v>504</v>
      </c>
      <c r="K54" s="555"/>
      <c r="L54" s="556"/>
      <c r="M54" s="556"/>
      <c r="N54" s="556" t="s">
        <v>505</v>
      </c>
      <c r="O54" s="556"/>
    </row>
    <row r="55" customFormat="false" ht="12.75" hidden="false" customHeight="false" outlineLevel="0" collapsed="false">
      <c r="A55" s="382"/>
      <c r="B55" s="382"/>
      <c r="C55" s="557"/>
      <c r="D55" s="557"/>
      <c r="E55" s="554"/>
      <c r="F55" s="557"/>
      <c r="G55" s="557" t="s">
        <v>335</v>
      </c>
      <c r="H55" s="555" t="s">
        <v>506</v>
      </c>
      <c r="I55" s="275" t="s">
        <v>507</v>
      </c>
      <c r="J55" s="379" t="s">
        <v>501</v>
      </c>
      <c r="K55" s="379" t="s">
        <v>385</v>
      </c>
      <c r="L55" s="558" t="s">
        <v>501</v>
      </c>
      <c r="M55" s="379" t="s">
        <v>385</v>
      </c>
      <c r="N55" s="379" t="s">
        <v>501</v>
      </c>
      <c r="O55" s="379" t="s">
        <v>385</v>
      </c>
    </row>
    <row r="56" customFormat="false" ht="15.95" hidden="false" customHeight="true" outlineLevel="0" collapsed="false">
      <c r="A56" s="46" t="n">
        <v>38</v>
      </c>
      <c r="B56" s="135" t="s">
        <v>260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89" t="n">
        <f aca="false">D56-E56-H56</f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</row>
    <row r="57" customFormat="false" ht="15.95" hidden="false" customHeight="true" outlineLevel="0" collapsed="false">
      <c r="A57" s="46" t="n">
        <v>39</v>
      </c>
      <c r="B57" s="135" t="s">
        <v>267</v>
      </c>
      <c r="C57" s="135" t="n">
        <v>0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0</v>
      </c>
      <c r="I57" s="89" t="n">
        <f aca="false">D57-E57-H57</f>
        <v>0</v>
      </c>
      <c r="J57" s="135" t="n">
        <v>290</v>
      </c>
      <c r="K57" s="135" t="n">
        <v>42</v>
      </c>
      <c r="L57" s="135" t="n">
        <v>0</v>
      </c>
      <c r="M57" s="135" t="n">
        <v>0</v>
      </c>
      <c r="N57" s="135" t="n">
        <v>0</v>
      </c>
      <c r="O57" s="135" t="n">
        <v>0</v>
      </c>
    </row>
    <row r="58" customFormat="false" ht="15.95" hidden="false" customHeight="true" outlineLevel="0" collapsed="false">
      <c r="A58" s="46" t="n">
        <v>40</v>
      </c>
      <c r="B58" s="135" t="s">
        <v>273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89" t="n">
        <f aca="false">D58-E58-H58</f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</row>
    <row r="59" customFormat="false" ht="15.95" hidden="false" customHeight="true" outlineLevel="0" collapsed="false">
      <c r="A59" s="46" t="n">
        <v>41</v>
      </c>
      <c r="B59" s="135" t="s">
        <v>280</v>
      </c>
      <c r="C59" s="135" t="n">
        <v>0</v>
      </c>
      <c r="D59" s="135" t="n">
        <v>26</v>
      </c>
      <c r="E59" s="135" t="n">
        <v>17</v>
      </c>
      <c r="F59" s="135" t="n">
        <v>12</v>
      </c>
      <c r="G59" s="135" t="n">
        <v>5</v>
      </c>
      <c r="H59" s="135" t="n">
        <v>2</v>
      </c>
      <c r="I59" s="89" t="n">
        <f aca="false">D59-E59-H59</f>
        <v>7</v>
      </c>
      <c r="J59" s="135" t="n">
        <v>64</v>
      </c>
      <c r="K59" s="135" t="n">
        <v>11</v>
      </c>
      <c r="L59" s="135" t="n">
        <v>26</v>
      </c>
      <c r="M59" s="135" t="n">
        <v>5</v>
      </c>
      <c r="N59" s="135" t="n">
        <v>34</v>
      </c>
      <c r="O59" s="135" t="n">
        <v>9</v>
      </c>
    </row>
    <row r="60" customFormat="false" ht="15.95" hidden="false" customHeight="true" outlineLevel="0" collapsed="false">
      <c r="A60" s="46" t="n">
        <v>42</v>
      </c>
      <c r="B60" s="135" t="s">
        <v>281</v>
      </c>
      <c r="C60" s="135" t="n">
        <v>0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0</v>
      </c>
      <c r="I60" s="89" t="n">
        <f aca="false">D60-E60-H60</f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</row>
    <row r="61" customFormat="false" ht="15.95" hidden="false" customHeight="true" outlineLevel="0" collapsed="false">
      <c r="A61" s="46" t="n">
        <v>43</v>
      </c>
      <c r="B61" s="135" t="s">
        <v>349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89" t="n">
        <f aca="false">D61-E61-H61</f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</row>
    <row r="62" customFormat="false" ht="15.95" hidden="false" customHeight="true" outlineLevel="0" collapsed="false">
      <c r="A62" s="46" t="n">
        <v>44</v>
      </c>
      <c r="B62" s="135" t="s">
        <v>294</v>
      </c>
      <c r="C62" s="135" t="n">
        <v>0</v>
      </c>
      <c r="D62" s="135" t="n">
        <v>0</v>
      </c>
      <c r="E62" s="135" t="n">
        <v>0</v>
      </c>
      <c r="F62" s="135" t="n">
        <v>0</v>
      </c>
      <c r="G62" s="135" t="n">
        <v>0</v>
      </c>
      <c r="H62" s="135" t="n">
        <v>0</v>
      </c>
      <c r="I62" s="89" t="n">
        <f aca="false">D62-E62-H62</f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</row>
    <row r="63" customFormat="false" ht="15.95" hidden="false" customHeight="true" outlineLevel="0" collapsed="false">
      <c r="A63" s="46" t="n">
        <v>45</v>
      </c>
      <c r="B63" s="135" t="s">
        <v>300</v>
      </c>
      <c r="C63" s="135" t="n">
        <v>0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89" t="n">
        <f aca="false">D63-E63-H63</f>
        <v>0</v>
      </c>
      <c r="J63" s="135" t="n">
        <v>42</v>
      </c>
      <c r="K63" s="135" t="n">
        <v>9</v>
      </c>
      <c r="L63" s="135" t="n">
        <v>42</v>
      </c>
      <c r="M63" s="135" t="n">
        <v>9</v>
      </c>
      <c r="N63" s="135" t="n">
        <v>9</v>
      </c>
      <c r="O63" s="135" t="n">
        <v>2</v>
      </c>
    </row>
    <row r="64" s="396" customFormat="true" ht="15.95" hidden="false" customHeight="true" outlineLevel="0" collapsed="false">
      <c r="A64" s="46"/>
      <c r="B64" s="397" t="s">
        <v>334</v>
      </c>
      <c r="C64" s="392" t="n">
        <f aca="false">SUM(C56:C63)</f>
        <v>0</v>
      </c>
      <c r="D64" s="392" t="n">
        <f aca="false">SUM(D56:D63)</f>
        <v>26</v>
      </c>
      <c r="E64" s="392" t="n">
        <f aca="false">SUM(E56:E63)</f>
        <v>17</v>
      </c>
      <c r="F64" s="392" t="n">
        <f aca="false">SUM(F56:F63)</f>
        <v>12</v>
      </c>
      <c r="G64" s="392" t="n">
        <f aca="false">SUM(G56:G63)</f>
        <v>5</v>
      </c>
      <c r="H64" s="392" t="n">
        <f aca="false">SUM(H56:H63)</f>
        <v>2</v>
      </c>
      <c r="I64" s="337" t="n">
        <f aca="false">D64-E64-H64</f>
        <v>7</v>
      </c>
      <c r="J64" s="392" t="n">
        <f aca="false">SUM(J56:J63)</f>
        <v>396</v>
      </c>
      <c r="K64" s="392" t="n">
        <f aca="false">SUM(K56:K63)</f>
        <v>62</v>
      </c>
      <c r="L64" s="392" t="n">
        <f aca="false">SUM(L56:L63)</f>
        <v>68</v>
      </c>
      <c r="M64" s="392" t="n">
        <f aca="false">SUM(M56:M63)</f>
        <v>14</v>
      </c>
      <c r="N64" s="392" t="n">
        <f aca="false">SUM(N56:N63)</f>
        <v>43</v>
      </c>
      <c r="O64" s="392" t="n">
        <f aca="false">SUM(O56:O63)</f>
        <v>11</v>
      </c>
    </row>
    <row r="65" customFormat="false" ht="15.95" hidden="false" customHeight="true" outlineLevel="0" collapsed="false">
      <c r="A65" s="46"/>
      <c r="B65" s="135"/>
      <c r="C65" s="135"/>
      <c r="D65" s="135"/>
      <c r="E65" s="135"/>
      <c r="F65" s="135"/>
      <c r="G65" s="135"/>
      <c r="H65" s="135"/>
      <c r="I65" s="89"/>
      <c r="J65" s="135"/>
      <c r="K65" s="135"/>
      <c r="L65" s="135"/>
      <c r="M65" s="135"/>
      <c r="N65" s="135"/>
      <c r="O65" s="135"/>
    </row>
    <row r="66" customFormat="false" ht="15.95" hidden="false" customHeight="true" outlineLevel="0" collapsed="false">
      <c r="A66" s="46" t="n">
        <v>46</v>
      </c>
      <c r="B66" s="135" t="s">
        <v>305</v>
      </c>
      <c r="C66" s="135" t="n">
        <v>0</v>
      </c>
      <c r="D66" s="135" t="n">
        <v>0</v>
      </c>
      <c r="E66" s="135" t="n">
        <v>0</v>
      </c>
      <c r="F66" s="135" t="n">
        <v>0</v>
      </c>
      <c r="G66" s="135" t="n">
        <v>0</v>
      </c>
      <c r="H66" s="135" t="n">
        <v>0</v>
      </c>
      <c r="I66" s="89" t="n">
        <f aca="false">D66-E66-H66</f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</row>
    <row r="67" customFormat="false" ht="15.95" hidden="false" customHeight="true" outlineLevel="0" collapsed="false">
      <c r="A67" s="46" t="n">
        <v>47</v>
      </c>
      <c r="B67" s="135" t="s">
        <v>313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89" t="n">
        <f aca="false">D67-E67-H67</f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</row>
    <row r="68" s="396" customFormat="true" ht="15.95" hidden="false" customHeight="true" outlineLevel="0" collapsed="false">
      <c r="A68" s="50"/>
      <c r="B68" s="397" t="s">
        <v>334</v>
      </c>
      <c r="C68" s="392" t="n">
        <f aca="false">SUM(C66:C67)</f>
        <v>0</v>
      </c>
      <c r="D68" s="392" t="n">
        <f aca="false">SUM(D66:D67)</f>
        <v>0</v>
      </c>
      <c r="E68" s="392" t="n">
        <f aca="false">SUM(E66:E67)</f>
        <v>0</v>
      </c>
      <c r="F68" s="392" t="n">
        <f aca="false">SUM(F66:F67)</f>
        <v>0</v>
      </c>
      <c r="G68" s="392" t="n">
        <f aca="false">SUM(G66:G67)</f>
        <v>0</v>
      </c>
      <c r="H68" s="392" t="n">
        <f aca="false">SUM(H66:H67)</f>
        <v>0</v>
      </c>
      <c r="I68" s="339" t="n">
        <f aca="false">C68-E68-H68</f>
        <v>0</v>
      </c>
      <c r="J68" s="392" t="n">
        <f aca="false">SUM(J66:J67)</f>
        <v>0</v>
      </c>
      <c r="K68" s="392" t="n">
        <f aca="false">SUM(K66:K67)</f>
        <v>0</v>
      </c>
      <c r="L68" s="392" t="n">
        <f aca="false">SUM(L66:L67)</f>
        <v>0</v>
      </c>
      <c r="M68" s="392" t="n">
        <f aca="false">SUM(M66:M67)</f>
        <v>0</v>
      </c>
      <c r="N68" s="392" t="n">
        <f aca="false">SUM(N66:N67)</f>
        <v>0</v>
      </c>
      <c r="O68" s="392" t="n">
        <f aca="false">SUM(O66:O67)</f>
        <v>0</v>
      </c>
    </row>
    <row r="69" s="396" customFormat="true" ht="15.95" hidden="false" customHeight="true" outlineLevel="0" collapsed="false">
      <c r="A69" s="50"/>
      <c r="B69" s="397" t="s">
        <v>336</v>
      </c>
      <c r="C69" s="392" t="n">
        <f aca="false">+C48+C64+C68</f>
        <v>0</v>
      </c>
      <c r="D69" s="392" t="n">
        <f aca="false">+D48+D64+D68</f>
        <v>420</v>
      </c>
      <c r="E69" s="392" t="n">
        <f aca="false">+E48+E64+E68</f>
        <v>269</v>
      </c>
      <c r="F69" s="392" t="n">
        <f aca="false">+F48+F64+F68</f>
        <v>178</v>
      </c>
      <c r="G69" s="392" t="n">
        <f aca="false">+G48+G64+G68</f>
        <v>60</v>
      </c>
      <c r="H69" s="392" t="n">
        <f aca="false">+H48+H64+H68</f>
        <v>85</v>
      </c>
      <c r="I69" s="337" t="n">
        <f aca="false">+I48+I64+I68</f>
        <v>66</v>
      </c>
      <c r="J69" s="392" t="n">
        <f aca="false">+J48+J64+J68</f>
        <v>7126</v>
      </c>
      <c r="K69" s="392" t="n">
        <f aca="false">+K48+K64+K68</f>
        <v>2444</v>
      </c>
      <c r="L69" s="392" t="n">
        <f aca="false">+L48+L64+L68</f>
        <v>5628</v>
      </c>
      <c r="M69" s="392" t="n">
        <f aca="false">+M48+M64+M68</f>
        <v>1871</v>
      </c>
      <c r="N69" s="392" t="n">
        <f aca="false">+N48+N64+N68</f>
        <v>2516</v>
      </c>
      <c r="O69" s="392" t="n">
        <f aca="false">+O48+O64+O68</f>
        <v>1387</v>
      </c>
    </row>
    <row r="71" customFormat="false" ht="12.75" hidden="false" customHeight="false" outlineLevel="0" collapsed="false">
      <c r="B71" s="1" t="s">
        <v>508</v>
      </c>
    </row>
    <row r="72" customFormat="false" ht="12.75" hidden="false" customHeight="false" outlineLevel="0" collapsed="false">
      <c r="B72" s="377" t="s">
        <v>335</v>
      </c>
      <c r="C72" s="377"/>
      <c r="F72" s="377" t="s">
        <v>335</v>
      </c>
    </row>
  </sheetData>
  <mergeCells count="8">
    <mergeCell ref="L5:M5"/>
    <mergeCell ref="N5:O5"/>
    <mergeCell ref="L6:M6"/>
    <mergeCell ref="N6:O6"/>
    <mergeCell ref="L53:M53"/>
    <mergeCell ref="N53:O53"/>
    <mergeCell ref="L54:M54"/>
    <mergeCell ref="N54:O54"/>
  </mergeCells>
  <printOptions headings="false" gridLines="true" gridLinesSet="true" horizontalCentered="true" verticalCentered="false"/>
  <pageMargins left="0.5" right="0.5" top="0.379861111111111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3.7"/>
    <col collapsed="false" customWidth="true" hidden="false" outlineLevel="0" max="2" min="2" style="210" width="22.7"/>
    <col collapsed="false" customWidth="true" hidden="false" outlineLevel="0" max="3" min="3" style="211" width="10.99"/>
    <col collapsed="false" customWidth="true" hidden="false" outlineLevel="0" max="4" min="4" style="211" width="10.28"/>
    <col collapsed="false" customWidth="true" hidden="false" outlineLevel="0" max="5" min="5" style="211" width="13.85"/>
    <col collapsed="false" customWidth="true" hidden="false" outlineLevel="0" max="6" min="6" style="211" width="10.28"/>
    <col collapsed="false" customWidth="true" hidden="false" outlineLevel="0" max="7" min="7" style="211" width="9.56"/>
    <col collapsed="false" customWidth="false" hidden="false" outlineLevel="0" max="8" min="8" style="211" width="9.14"/>
    <col collapsed="false" customWidth="false" hidden="false" outlineLevel="0" max="9" min="9" style="153" width="9.14"/>
    <col collapsed="false" customWidth="true" hidden="false" outlineLevel="0" max="10" min="10" style="211" width="9.85"/>
    <col collapsed="false" customWidth="false" hidden="false" outlineLevel="0" max="15" min="11" style="211" width="9.14"/>
    <col collapsed="false" customWidth="false" hidden="false" outlineLevel="0" max="257" min="16" style="210" width="9.14"/>
  </cols>
  <sheetData>
    <row r="1" customFormat="false" ht="17.1" hidden="false" customHeight="true" outlineLevel="0" collapsed="false">
      <c r="A1" s="519"/>
      <c r="B1" s="376"/>
      <c r="C1" s="448"/>
      <c r="D1" s="374"/>
      <c r="E1" s="374"/>
      <c r="F1" s="374"/>
    </row>
    <row r="2" customFormat="false" ht="17.1" hidden="false" customHeight="true" outlineLevel="0" collapsed="false">
      <c r="D2" s="374"/>
      <c r="E2" s="374"/>
      <c r="I2" s="155"/>
      <c r="J2" s="448"/>
      <c r="K2" s="448"/>
    </row>
    <row r="3" customFormat="false" ht="17.1" hidden="false" customHeight="true" outlineLevel="0" collapsed="false">
      <c r="D3" s="374"/>
      <c r="E3" s="374"/>
      <c r="I3" s="155"/>
      <c r="J3" s="448"/>
      <c r="K3" s="448"/>
    </row>
    <row r="4" customFormat="false" ht="14.1" hidden="false" customHeight="true" outlineLevel="0" collapsed="false">
      <c r="A4" s="38" t="s">
        <v>318</v>
      </c>
      <c r="B4" s="217" t="s">
        <v>2</v>
      </c>
      <c r="C4" s="194" t="s">
        <v>491</v>
      </c>
      <c r="D4" s="520" t="s">
        <v>510</v>
      </c>
      <c r="E4" s="521"/>
      <c r="F4" s="521"/>
      <c r="G4" s="521"/>
      <c r="H4" s="521"/>
      <c r="I4" s="148"/>
      <c r="J4" s="520" t="s">
        <v>493</v>
      </c>
      <c r="K4" s="521"/>
      <c r="L4" s="522"/>
      <c r="M4" s="522"/>
      <c r="N4" s="523"/>
      <c r="O4" s="188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</row>
    <row r="5" customFormat="false" ht="12.75" hidden="false" customHeight="false" outlineLevel="0" collapsed="false">
      <c r="A5" s="38" t="s">
        <v>9</v>
      </c>
      <c r="B5" s="524"/>
      <c r="C5" s="525"/>
      <c r="D5" s="526" t="s">
        <v>494</v>
      </c>
      <c r="E5" s="527" t="s">
        <v>495</v>
      </c>
      <c r="F5" s="527" t="s">
        <v>496</v>
      </c>
      <c r="G5" s="528"/>
      <c r="H5" s="528" t="s">
        <v>494</v>
      </c>
      <c r="I5" s="195" t="s">
        <v>494</v>
      </c>
      <c r="J5" s="129" t="s">
        <v>497</v>
      </c>
      <c r="K5" s="528"/>
      <c r="L5" s="194" t="s">
        <v>498</v>
      </c>
      <c r="M5" s="194"/>
      <c r="N5" s="194" t="s">
        <v>499</v>
      </c>
      <c r="O5" s="194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</row>
    <row r="6" customFormat="false" ht="12.75" hidden="false" customHeight="false" outlineLevel="0" collapsed="false">
      <c r="A6" s="46"/>
      <c r="B6" s="221"/>
      <c r="C6" s="222"/>
      <c r="D6" s="222" t="s">
        <v>500</v>
      </c>
      <c r="E6" s="133" t="s">
        <v>501</v>
      </c>
      <c r="F6" s="133" t="s">
        <v>501</v>
      </c>
      <c r="G6" s="133" t="s">
        <v>385</v>
      </c>
      <c r="H6" s="529" t="s">
        <v>502</v>
      </c>
      <c r="I6" s="530" t="s">
        <v>503</v>
      </c>
      <c r="J6" s="531" t="s">
        <v>504</v>
      </c>
      <c r="K6" s="529"/>
      <c r="L6" s="199"/>
      <c r="M6" s="199"/>
      <c r="N6" s="199" t="s">
        <v>505</v>
      </c>
      <c r="O6" s="199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</row>
    <row r="7" customFormat="false" ht="12.75" hidden="false" customHeight="false" outlineLevel="0" collapsed="false">
      <c r="A7" s="38"/>
      <c r="B7" s="230"/>
      <c r="C7" s="231"/>
      <c r="D7" s="231"/>
      <c r="E7" s="532"/>
      <c r="F7" s="532"/>
      <c r="G7" s="533" t="s">
        <v>335</v>
      </c>
      <c r="H7" s="533" t="s">
        <v>506</v>
      </c>
      <c r="I7" s="150" t="s">
        <v>507</v>
      </c>
      <c r="J7" s="133" t="s">
        <v>501</v>
      </c>
      <c r="K7" s="133" t="s">
        <v>385</v>
      </c>
      <c r="L7" s="133" t="s">
        <v>501</v>
      </c>
      <c r="M7" s="133" t="s">
        <v>385</v>
      </c>
      <c r="N7" s="133" t="s">
        <v>501</v>
      </c>
      <c r="O7" s="133" t="s">
        <v>385</v>
      </c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12.75" hidden="false" customHeight="false" outlineLevel="0" collapsed="false">
      <c r="A8" s="46" t="n">
        <v>1</v>
      </c>
      <c r="B8" s="523" t="s">
        <v>12</v>
      </c>
      <c r="C8" s="135" t="n">
        <v>0</v>
      </c>
      <c r="D8" s="135" t="n">
        <v>26</v>
      </c>
      <c r="E8" s="135" t="n">
        <v>20</v>
      </c>
      <c r="F8" s="135" t="n">
        <v>20</v>
      </c>
      <c r="G8" s="135" t="n">
        <v>9</v>
      </c>
      <c r="H8" s="135" t="n">
        <v>0</v>
      </c>
      <c r="I8" s="89" t="n">
        <f aca="false">D8-E8-H8</f>
        <v>6</v>
      </c>
      <c r="J8" s="135" t="n">
        <v>618</v>
      </c>
      <c r="K8" s="135" t="n">
        <v>187</v>
      </c>
      <c r="L8" s="135" t="n">
        <v>300</v>
      </c>
      <c r="M8" s="135" t="n">
        <v>53</v>
      </c>
      <c r="N8" s="135" t="n">
        <v>93</v>
      </c>
      <c r="O8" s="135" t="n">
        <v>22</v>
      </c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</row>
    <row r="9" customFormat="false" ht="12.75" hidden="false" customHeight="false" outlineLevel="0" collapsed="false">
      <c r="A9" s="46" t="n">
        <v>2</v>
      </c>
      <c r="B9" s="523" t="s">
        <v>20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89" t="n">
        <f aca="false">D9-E9-H9</f>
        <v>0</v>
      </c>
      <c r="J9" s="135" t="n">
        <v>0</v>
      </c>
      <c r="K9" s="135" t="n">
        <v>37</v>
      </c>
      <c r="L9" s="135" t="n">
        <v>0</v>
      </c>
      <c r="M9" s="135" t="n">
        <v>0</v>
      </c>
      <c r="N9" s="135" t="n">
        <v>0</v>
      </c>
      <c r="O9" s="135" t="n">
        <v>0</v>
      </c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customFormat="false" ht="12.75" hidden="false" customHeight="false" outlineLevel="0" collapsed="false">
      <c r="A10" s="46" t="n">
        <v>3</v>
      </c>
      <c r="B10" s="523" t="s">
        <v>26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89" t="n">
        <f aca="false">D10-E10-H10</f>
        <v>0</v>
      </c>
      <c r="J10" s="135" t="n">
        <v>312</v>
      </c>
      <c r="K10" s="135" t="n">
        <v>62</v>
      </c>
      <c r="L10" s="135" t="n">
        <v>312</v>
      </c>
      <c r="M10" s="135" t="n">
        <v>62</v>
      </c>
      <c r="N10" s="135" t="n">
        <v>18</v>
      </c>
      <c r="O10" s="135" t="n">
        <v>8</v>
      </c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customFormat="false" ht="12.75" hidden="false" customHeight="false" outlineLevel="0" collapsed="false">
      <c r="A11" s="46" t="n">
        <v>4</v>
      </c>
      <c r="B11" s="523" t="s">
        <v>34</v>
      </c>
      <c r="C11" s="135" t="n">
        <v>0</v>
      </c>
      <c r="D11" s="135" t="n">
        <v>8</v>
      </c>
      <c r="E11" s="135" t="n">
        <v>3</v>
      </c>
      <c r="F11" s="135" t="n">
        <v>3</v>
      </c>
      <c r="G11" s="135" t="n">
        <v>1</v>
      </c>
      <c r="H11" s="135" t="n">
        <v>0</v>
      </c>
      <c r="I11" s="89" t="n">
        <f aca="false">D11-E11-H11</f>
        <v>5</v>
      </c>
      <c r="J11" s="135" t="n">
        <v>410</v>
      </c>
      <c r="K11" s="135" t="n">
        <v>389</v>
      </c>
      <c r="L11" s="135" t="n">
        <v>371</v>
      </c>
      <c r="M11" s="135" t="n">
        <v>342</v>
      </c>
      <c r="N11" s="135" t="n">
        <v>140</v>
      </c>
      <c r="O11" s="135" t="n">
        <v>82</v>
      </c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customFormat="false" ht="12.75" hidden="false" customHeight="false" outlineLevel="0" collapsed="false">
      <c r="A12" s="46" t="n">
        <v>5</v>
      </c>
      <c r="B12" s="523" t="s">
        <v>42</v>
      </c>
      <c r="C12" s="135" t="n">
        <v>0</v>
      </c>
      <c r="D12" s="135" t="n">
        <v>15</v>
      </c>
      <c r="E12" s="135" t="n">
        <v>11</v>
      </c>
      <c r="F12" s="135" t="n">
        <v>11</v>
      </c>
      <c r="G12" s="135" t="n">
        <v>6</v>
      </c>
      <c r="H12" s="135" t="n">
        <v>4</v>
      </c>
      <c r="I12" s="89" t="n">
        <f aca="false">D12-E12-H12</f>
        <v>0</v>
      </c>
      <c r="J12" s="135" t="n">
        <v>9</v>
      </c>
      <c r="K12" s="135" t="n">
        <v>524</v>
      </c>
      <c r="L12" s="135" t="n">
        <v>609</v>
      </c>
      <c r="M12" s="135" t="n">
        <v>294</v>
      </c>
      <c r="N12" s="135" t="n">
        <v>515</v>
      </c>
      <c r="O12" s="135" t="n">
        <v>817</v>
      </c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</row>
    <row r="13" customFormat="false" ht="12.75" hidden="false" customHeight="false" outlineLevel="0" collapsed="false">
      <c r="A13" s="46" t="n">
        <v>6</v>
      </c>
      <c r="B13" s="523" t="s">
        <v>49</v>
      </c>
      <c r="C13" s="135" t="n">
        <v>0</v>
      </c>
      <c r="D13" s="135" t="n">
        <v>2</v>
      </c>
      <c r="E13" s="135" t="n">
        <v>0</v>
      </c>
      <c r="F13" s="135" t="n">
        <v>0</v>
      </c>
      <c r="G13" s="135" t="n">
        <v>0</v>
      </c>
      <c r="H13" s="135" t="n">
        <v>0</v>
      </c>
      <c r="I13" s="89" t="n">
        <f aca="false">D13-E13-H13</f>
        <v>2</v>
      </c>
      <c r="J13" s="135" t="n">
        <v>91</v>
      </c>
      <c r="K13" s="135" t="n">
        <v>31</v>
      </c>
      <c r="L13" s="135" t="n">
        <v>91</v>
      </c>
      <c r="M13" s="135" t="n">
        <v>31</v>
      </c>
      <c r="N13" s="135" t="n">
        <v>24</v>
      </c>
      <c r="O13" s="135" t="n">
        <v>11</v>
      </c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</row>
    <row r="14" customFormat="false" ht="12.75" hidden="false" customHeight="false" outlineLevel="0" collapsed="false">
      <c r="A14" s="46" t="n">
        <v>7</v>
      </c>
      <c r="B14" s="523" t="s">
        <v>57</v>
      </c>
      <c r="C14" s="135" t="n">
        <v>0</v>
      </c>
      <c r="D14" s="135" t="n">
        <v>343</v>
      </c>
      <c r="E14" s="135" t="n">
        <v>287</v>
      </c>
      <c r="F14" s="135" t="n">
        <v>221</v>
      </c>
      <c r="G14" s="135" t="n">
        <v>106</v>
      </c>
      <c r="H14" s="135" t="n">
        <v>24</v>
      </c>
      <c r="I14" s="89" t="n">
        <f aca="false">D14-E14-H14</f>
        <v>32</v>
      </c>
      <c r="J14" s="135" t="n">
        <v>2302</v>
      </c>
      <c r="K14" s="135" t="n">
        <v>811</v>
      </c>
      <c r="L14" s="135" t="n">
        <v>1383</v>
      </c>
      <c r="M14" s="135" t="n">
        <v>850</v>
      </c>
      <c r="N14" s="135" t="n">
        <v>575</v>
      </c>
      <c r="O14" s="135" t="n">
        <v>312</v>
      </c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</row>
    <row r="15" customFormat="false" ht="12.75" hidden="false" customHeight="false" outlineLevel="0" collapsed="false">
      <c r="A15" s="46" t="n">
        <v>8</v>
      </c>
      <c r="B15" s="523" t="s">
        <v>65</v>
      </c>
      <c r="C15" s="135" t="n">
        <v>0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89" t="n">
        <f aca="false">D15-E15-H15</f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</row>
    <row r="16" customFormat="false" ht="12.75" hidden="false" customHeight="false" outlineLevel="0" collapsed="false">
      <c r="A16" s="46" t="n">
        <v>9</v>
      </c>
      <c r="B16" s="523" t="s">
        <v>72</v>
      </c>
      <c r="C16" s="135" t="n">
        <v>66</v>
      </c>
      <c r="D16" s="135" t="n">
        <v>6</v>
      </c>
      <c r="E16" s="135" t="n">
        <v>2</v>
      </c>
      <c r="F16" s="135" t="n">
        <v>12</v>
      </c>
      <c r="G16" s="135" t="n">
        <v>3</v>
      </c>
      <c r="H16" s="135" t="n">
        <v>0</v>
      </c>
      <c r="I16" s="89" t="n">
        <f aca="false">D16-E16-H16</f>
        <v>4</v>
      </c>
      <c r="J16" s="135" t="n">
        <v>264</v>
      </c>
      <c r="K16" s="135" t="n">
        <v>64</v>
      </c>
      <c r="L16" s="135" t="n">
        <v>264</v>
      </c>
      <c r="M16" s="135" t="n">
        <v>64</v>
      </c>
      <c r="N16" s="135" t="n">
        <v>77</v>
      </c>
      <c r="O16" s="135" t="n">
        <v>11</v>
      </c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</row>
    <row r="17" customFormat="false" ht="12.75" hidden="false" customHeight="false" outlineLevel="0" collapsed="false">
      <c r="A17" s="46" t="n">
        <v>10</v>
      </c>
      <c r="B17" s="523" t="s">
        <v>8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89" t="n">
        <f aca="false">D17-E17-H17</f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</row>
    <row r="18" customFormat="false" ht="12.75" hidden="false" customHeight="false" outlineLevel="0" collapsed="false">
      <c r="A18" s="46" t="n">
        <v>11</v>
      </c>
      <c r="B18" s="523" t="s">
        <v>88</v>
      </c>
      <c r="C18" s="135" t="n">
        <v>0</v>
      </c>
      <c r="D18" s="135" t="n">
        <v>8</v>
      </c>
      <c r="E18" s="135" t="n">
        <v>10</v>
      </c>
      <c r="F18" s="135" t="n">
        <v>12</v>
      </c>
      <c r="G18" s="135" t="n">
        <v>1</v>
      </c>
      <c r="H18" s="135" t="n">
        <v>0</v>
      </c>
      <c r="I18" s="89" t="n">
        <f aca="false">D18-E18-H18</f>
        <v>-2</v>
      </c>
      <c r="J18" s="135" t="n">
        <v>105</v>
      </c>
      <c r="K18" s="135" t="n">
        <v>30</v>
      </c>
      <c r="L18" s="135" t="n">
        <v>211</v>
      </c>
      <c r="M18" s="135" t="n">
        <v>35</v>
      </c>
      <c r="N18" s="135" t="n">
        <v>52</v>
      </c>
      <c r="O18" s="135" t="n">
        <v>16</v>
      </c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</row>
    <row r="19" customFormat="false" ht="12.75" hidden="false" customHeight="false" outlineLevel="0" collapsed="false">
      <c r="A19" s="46" t="n">
        <v>12</v>
      </c>
      <c r="B19" s="523" t="s">
        <v>94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89" t="n">
        <f aca="false">D19-E19-H19</f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</row>
    <row r="20" customFormat="false" ht="12.75" hidden="false" customHeight="false" outlineLevel="0" collapsed="false">
      <c r="A20" s="46" t="n">
        <v>13</v>
      </c>
      <c r="B20" s="523" t="s">
        <v>101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89" t="n">
        <f aca="false">D20-E20-H20</f>
        <v>0</v>
      </c>
      <c r="J20" s="135" t="n">
        <v>319</v>
      </c>
      <c r="K20" s="135" t="n">
        <v>140</v>
      </c>
      <c r="L20" s="135" t="n">
        <v>136</v>
      </c>
      <c r="M20" s="135" t="n">
        <v>48</v>
      </c>
      <c r="N20" s="135" t="n">
        <v>96</v>
      </c>
      <c r="O20" s="135" t="n">
        <v>51</v>
      </c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</row>
    <row r="21" customFormat="false" ht="12.75" hidden="false" customHeight="false" outlineLevel="0" collapsed="false">
      <c r="A21" s="46" t="n">
        <v>14</v>
      </c>
      <c r="B21" s="523" t="s">
        <v>108</v>
      </c>
      <c r="C21" s="135" t="n">
        <v>15</v>
      </c>
      <c r="D21" s="135" t="n">
        <v>5</v>
      </c>
      <c r="E21" s="135" t="n">
        <v>2</v>
      </c>
      <c r="F21" s="135" t="n">
        <v>2</v>
      </c>
      <c r="G21" s="135" t="n">
        <v>2</v>
      </c>
      <c r="H21" s="135" t="n">
        <v>0</v>
      </c>
      <c r="I21" s="89" t="n">
        <f aca="false">D21-E21-H21</f>
        <v>3</v>
      </c>
      <c r="J21" s="135" t="n">
        <v>175</v>
      </c>
      <c r="K21" s="135" t="n">
        <v>85</v>
      </c>
      <c r="L21" s="135" t="n">
        <v>0</v>
      </c>
      <c r="M21" s="135" t="n">
        <v>0</v>
      </c>
      <c r="N21" s="135" t="n">
        <v>0</v>
      </c>
      <c r="O21" s="135" t="n">
        <v>0</v>
      </c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</row>
    <row r="22" customFormat="false" ht="12.75" hidden="false" customHeight="false" outlineLevel="0" collapsed="false">
      <c r="A22" s="46" t="n">
        <v>15</v>
      </c>
      <c r="B22" s="523" t="s">
        <v>115</v>
      </c>
      <c r="C22" s="135" t="n">
        <v>0</v>
      </c>
      <c r="D22" s="135" t="n">
        <v>49</v>
      </c>
      <c r="E22" s="135" t="n">
        <v>13</v>
      </c>
      <c r="F22" s="135" t="n">
        <v>1</v>
      </c>
      <c r="G22" s="135" t="n">
        <v>0</v>
      </c>
      <c r="H22" s="135" t="n">
        <v>0</v>
      </c>
      <c r="I22" s="89" t="n">
        <f aca="false">D22-E22-H22</f>
        <v>36</v>
      </c>
      <c r="J22" s="135" t="n">
        <v>1042</v>
      </c>
      <c r="K22" s="135" t="n">
        <v>572</v>
      </c>
      <c r="L22" s="135" t="n">
        <v>420</v>
      </c>
      <c r="M22" s="135" t="n">
        <v>231</v>
      </c>
      <c r="N22" s="135" t="n">
        <v>244</v>
      </c>
      <c r="O22" s="135" t="n">
        <v>80</v>
      </c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</row>
    <row r="23" customFormat="false" ht="12.75" hidden="false" customHeight="false" outlineLevel="0" collapsed="false">
      <c r="A23" s="46" t="n">
        <v>16</v>
      </c>
      <c r="B23" s="523" t="s">
        <v>123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89" t="n">
        <f aca="false">D23-E23-H23</f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</row>
    <row r="24" customFormat="false" ht="12.75" hidden="false" customHeight="false" outlineLevel="0" collapsed="false">
      <c r="A24" s="46" t="n">
        <v>17</v>
      </c>
      <c r="B24" s="523" t="s">
        <v>129</v>
      </c>
      <c r="C24" s="135" t="n">
        <v>0</v>
      </c>
      <c r="D24" s="135" t="n">
        <v>25</v>
      </c>
      <c r="E24" s="135" t="n">
        <v>23</v>
      </c>
      <c r="F24" s="135" t="n">
        <v>23</v>
      </c>
      <c r="G24" s="135" t="n">
        <v>65</v>
      </c>
      <c r="H24" s="135" t="n">
        <v>2</v>
      </c>
      <c r="I24" s="89" t="n">
        <f aca="false">D24-E24-H24</f>
        <v>0</v>
      </c>
      <c r="J24" s="135" t="n">
        <v>1221</v>
      </c>
      <c r="K24" s="135" t="n">
        <v>690</v>
      </c>
      <c r="L24" s="135" t="n">
        <v>1086</v>
      </c>
      <c r="M24" s="135" t="n">
        <v>492</v>
      </c>
      <c r="N24" s="135" t="n">
        <v>215</v>
      </c>
      <c r="O24" s="135" t="n">
        <v>99</v>
      </c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</row>
    <row r="25" customFormat="false" ht="12.75" hidden="false" customHeight="false" outlineLevel="0" collapsed="false">
      <c r="A25" s="46" t="n">
        <v>18</v>
      </c>
      <c r="B25" s="523" t="s">
        <v>137</v>
      </c>
      <c r="C25" s="135" t="n">
        <v>0</v>
      </c>
      <c r="D25" s="135" t="n">
        <v>126</v>
      </c>
      <c r="E25" s="135" t="n">
        <v>60</v>
      </c>
      <c r="F25" s="135" t="n">
        <v>22</v>
      </c>
      <c r="G25" s="135" t="n">
        <v>73</v>
      </c>
      <c r="H25" s="135" t="n">
        <v>21</v>
      </c>
      <c r="I25" s="89" t="n">
        <f aca="false">D25-E25-H25</f>
        <v>45</v>
      </c>
      <c r="J25" s="135" t="n">
        <v>59</v>
      </c>
      <c r="K25" s="135" t="n">
        <v>16</v>
      </c>
      <c r="L25" s="135" t="n">
        <v>141</v>
      </c>
      <c r="M25" s="135" t="n">
        <v>35</v>
      </c>
      <c r="N25" s="135" t="n">
        <v>95</v>
      </c>
      <c r="O25" s="135" t="n">
        <v>27</v>
      </c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</row>
    <row r="26" customFormat="false" ht="12.75" hidden="false" customHeight="false" outlineLevel="0" collapsed="false">
      <c r="A26" s="46" t="n">
        <v>19</v>
      </c>
      <c r="B26" s="523" t="s">
        <v>144</v>
      </c>
      <c r="C26" s="135" t="n">
        <v>8</v>
      </c>
      <c r="D26" s="135" t="n">
        <v>16</v>
      </c>
      <c r="E26" s="135" t="n">
        <v>8</v>
      </c>
      <c r="F26" s="135" t="n">
        <v>8</v>
      </c>
      <c r="G26" s="135" t="n">
        <v>1</v>
      </c>
      <c r="H26" s="135" t="n">
        <v>8</v>
      </c>
      <c r="I26" s="89" t="n">
        <f aca="false">D26-E26-H26</f>
        <v>0</v>
      </c>
      <c r="J26" s="135" t="n">
        <v>13</v>
      </c>
      <c r="K26" s="135" t="n">
        <v>3</v>
      </c>
      <c r="L26" s="135" t="n">
        <v>12</v>
      </c>
      <c r="M26" s="135" t="n">
        <v>3</v>
      </c>
      <c r="N26" s="135" t="n">
        <v>7</v>
      </c>
      <c r="O26" s="135" t="n">
        <v>2</v>
      </c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</row>
    <row r="27" customFormat="false" ht="12.75" hidden="false" customHeight="false" outlineLevel="0" collapsed="false">
      <c r="A27" s="46" t="n">
        <v>20</v>
      </c>
      <c r="B27" s="523" t="s">
        <v>149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89" t="n">
        <f aca="false">D27-E27-H27</f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</row>
    <row r="28" s="396" customFormat="true" ht="14.25" hidden="false" customHeight="false" outlineLevel="0" collapsed="false">
      <c r="A28" s="50"/>
      <c r="B28" s="534" t="s">
        <v>326</v>
      </c>
      <c r="C28" s="392" t="n">
        <f aca="false">SUM(C8:C27)</f>
        <v>89</v>
      </c>
      <c r="D28" s="392" t="n">
        <f aca="false">SUM(D8:D27)</f>
        <v>629</v>
      </c>
      <c r="E28" s="392" t="n">
        <f aca="false">SUM(E8:E27)</f>
        <v>439</v>
      </c>
      <c r="F28" s="392" t="n">
        <f aca="false">SUM(F8:F27)</f>
        <v>335</v>
      </c>
      <c r="G28" s="392" t="n">
        <f aca="false">SUM(G8:G27)</f>
        <v>267</v>
      </c>
      <c r="H28" s="392" t="n">
        <f aca="false">SUM(H8:H27)</f>
        <v>59</v>
      </c>
      <c r="I28" s="337" t="n">
        <f aca="false">D28-E28-H28</f>
        <v>131</v>
      </c>
      <c r="J28" s="392" t="n">
        <f aca="false">SUM(J8:J27)</f>
        <v>6940</v>
      </c>
      <c r="K28" s="392" t="n">
        <f aca="false">SUM(K8:K27)</f>
        <v>3641</v>
      </c>
      <c r="L28" s="392" t="n">
        <f aca="false">SUM(L8:L27)</f>
        <v>5336</v>
      </c>
      <c r="M28" s="392" t="n">
        <f aca="false">SUM(M8:M27)</f>
        <v>2540</v>
      </c>
      <c r="N28" s="392" t="n">
        <f aca="false">SUM(N8:N27)</f>
        <v>2151</v>
      </c>
      <c r="O28" s="392" t="n">
        <f aca="false">SUM(O8:O27)</f>
        <v>1538</v>
      </c>
      <c r="P28" s="535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</row>
    <row r="29" customFormat="false" ht="12.75" hidden="false" customHeight="false" outlineLevel="0" collapsed="false">
      <c r="A29" s="46" t="n">
        <v>21</v>
      </c>
      <c r="B29" s="523" t="s">
        <v>157</v>
      </c>
      <c r="C29" s="135" t="n">
        <v>0</v>
      </c>
      <c r="D29" s="135" t="n">
        <v>2</v>
      </c>
      <c r="E29" s="135" t="n">
        <v>0</v>
      </c>
      <c r="F29" s="135" t="n">
        <v>0</v>
      </c>
      <c r="G29" s="135" t="n">
        <v>0</v>
      </c>
      <c r="H29" s="135" t="n">
        <v>0</v>
      </c>
      <c r="I29" s="89" t="n">
        <f aca="false">D29-E29-H29</f>
        <v>2</v>
      </c>
      <c r="J29" s="135" t="n">
        <v>10</v>
      </c>
      <c r="K29" s="135" t="n">
        <v>7</v>
      </c>
      <c r="L29" s="135" t="n">
        <v>4</v>
      </c>
      <c r="M29" s="135" t="n">
        <v>3</v>
      </c>
      <c r="N29" s="135" t="n">
        <v>2</v>
      </c>
      <c r="O29" s="135" t="n">
        <v>2</v>
      </c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</row>
    <row r="30" customFormat="false" ht="12.75" hidden="false" customHeight="false" outlineLevel="0" collapsed="false">
      <c r="A30" s="46" t="n">
        <v>22</v>
      </c>
      <c r="B30" s="523" t="s">
        <v>162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89" t="n">
        <f aca="false">D30-E30-H30</f>
        <v>0</v>
      </c>
      <c r="J30" s="135" t="n">
        <v>4</v>
      </c>
      <c r="K30" s="135" t="n">
        <v>1</v>
      </c>
      <c r="L30" s="135" t="n">
        <v>0</v>
      </c>
      <c r="M30" s="135" t="n">
        <v>0</v>
      </c>
      <c r="N30" s="135" t="n">
        <v>0</v>
      </c>
      <c r="O30" s="135" t="n">
        <v>0</v>
      </c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</row>
    <row r="31" customFormat="false" ht="12.75" hidden="false" customHeight="false" outlineLevel="0" collapsed="false">
      <c r="A31" s="46" t="n">
        <v>23</v>
      </c>
      <c r="B31" s="523" t="s">
        <v>168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89" t="n">
        <f aca="false">D31-E31-H31</f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</row>
    <row r="32" customFormat="false" ht="12.75" hidden="false" customHeight="false" outlineLevel="0" collapsed="false">
      <c r="A32" s="46" t="n">
        <v>24</v>
      </c>
      <c r="B32" s="523" t="s">
        <v>172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89" t="n">
        <f aca="false">D32-E32-H32</f>
        <v>0</v>
      </c>
      <c r="J32" s="135" t="n">
        <v>22</v>
      </c>
      <c r="K32" s="135" t="n">
        <v>5</v>
      </c>
      <c r="L32" s="135" t="n">
        <v>22</v>
      </c>
      <c r="M32" s="135" t="n">
        <v>5</v>
      </c>
      <c r="N32" s="135" t="n">
        <v>9</v>
      </c>
      <c r="O32" s="135" t="n">
        <v>2</v>
      </c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</row>
    <row r="33" customFormat="false" ht="12.75" hidden="false" customHeight="false" outlineLevel="0" collapsed="false">
      <c r="A33" s="46" t="n">
        <v>25</v>
      </c>
      <c r="B33" s="523" t="s">
        <v>18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89" t="n">
        <f aca="false">D33-E33-H33</f>
        <v>0</v>
      </c>
      <c r="J33" s="135" t="n">
        <v>18</v>
      </c>
      <c r="K33" s="135" t="n">
        <v>10</v>
      </c>
      <c r="L33" s="135" t="n">
        <v>0</v>
      </c>
      <c r="M33" s="135" t="n">
        <v>3</v>
      </c>
      <c r="N33" s="135" t="n">
        <v>0</v>
      </c>
      <c r="O33" s="135" t="n">
        <v>0</v>
      </c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</row>
    <row r="34" customFormat="false" ht="12.75" hidden="false" customHeight="false" outlineLevel="0" collapsed="false">
      <c r="A34" s="46" t="n">
        <v>26</v>
      </c>
      <c r="B34" s="523" t="s">
        <v>187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89" t="n">
        <f aca="false">D34-E34-H34</f>
        <v>0</v>
      </c>
      <c r="J34" s="135" t="n">
        <v>1856</v>
      </c>
      <c r="K34" s="135" t="n">
        <v>410</v>
      </c>
      <c r="L34" s="135" t="n">
        <v>748</v>
      </c>
      <c r="M34" s="135" t="n">
        <v>198</v>
      </c>
      <c r="N34" s="135" t="n">
        <v>310</v>
      </c>
      <c r="O34" s="135" t="n">
        <v>58</v>
      </c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</row>
    <row r="35" s="396" customFormat="true" ht="14.25" hidden="false" customHeight="false" outlineLevel="0" collapsed="false">
      <c r="A35" s="50"/>
      <c r="B35" s="534" t="s">
        <v>327</v>
      </c>
      <c r="C35" s="392" t="n">
        <f aca="false">SUM(C29:C34)</f>
        <v>0</v>
      </c>
      <c r="D35" s="392" t="n">
        <f aca="false">SUM(D29:D34)</f>
        <v>2</v>
      </c>
      <c r="E35" s="392" t="n">
        <f aca="false">SUM(E29:E34)</f>
        <v>0</v>
      </c>
      <c r="F35" s="392" t="n">
        <f aca="false">SUM(F29:F34)</f>
        <v>0</v>
      </c>
      <c r="G35" s="392" t="n">
        <f aca="false">SUM(G29:G34)</f>
        <v>0</v>
      </c>
      <c r="H35" s="392" t="n">
        <f aca="false">SUM(H29:H34)</f>
        <v>0</v>
      </c>
      <c r="I35" s="337" t="n">
        <f aca="false">D35-E35-H35</f>
        <v>2</v>
      </c>
      <c r="J35" s="392" t="n">
        <f aca="false">SUM(J29:J34)</f>
        <v>1910</v>
      </c>
      <c r="K35" s="392" t="n">
        <f aca="false">SUM(K29:K34)</f>
        <v>433</v>
      </c>
      <c r="L35" s="392" t="n">
        <f aca="false">SUM(L29:L34)</f>
        <v>774</v>
      </c>
      <c r="M35" s="392" t="n">
        <f aca="false">SUM(M29:M34)</f>
        <v>209</v>
      </c>
      <c r="N35" s="392" t="n">
        <f aca="false">SUM(N29:N34)</f>
        <v>321</v>
      </c>
      <c r="O35" s="392" t="n">
        <f aca="false">SUM(O29:O34)</f>
        <v>62</v>
      </c>
      <c r="P35" s="535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5"/>
      <c r="AB35" s="535"/>
      <c r="AC35" s="535"/>
      <c r="AD35" s="535"/>
      <c r="AE35" s="535"/>
      <c r="AF35" s="535"/>
      <c r="AG35" s="535"/>
      <c r="AH35" s="535"/>
    </row>
    <row r="36" customFormat="false" ht="12.75" hidden="false" customHeight="false" outlineLevel="0" collapsed="false">
      <c r="A36" s="86" t="n">
        <v>27</v>
      </c>
      <c r="B36" s="523" t="s">
        <v>192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89" t="n">
        <f aca="false">D36-E36-H36</f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</row>
    <row r="37" customFormat="false" ht="12.75" hidden="false" customHeight="false" outlineLevel="0" collapsed="false">
      <c r="A37" s="86" t="n">
        <v>28</v>
      </c>
      <c r="B37" s="523" t="s">
        <v>196</v>
      </c>
      <c r="C37" s="135" t="n">
        <v>0</v>
      </c>
      <c r="D37" s="135" t="n">
        <v>74</v>
      </c>
      <c r="E37" s="135" t="n">
        <v>41</v>
      </c>
      <c r="F37" s="135" t="n">
        <v>30</v>
      </c>
      <c r="G37" s="135" t="n">
        <v>7</v>
      </c>
      <c r="H37" s="135" t="n">
        <v>33</v>
      </c>
      <c r="I37" s="89" t="n">
        <f aca="false">D37-E37-H37</f>
        <v>0</v>
      </c>
      <c r="J37" s="135" t="n">
        <v>29</v>
      </c>
      <c r="K37" s="135" t="n">
        <v>3</v>
      </c>
      <c r="L37" s="135" t="n">
        <v>28</v>
      </c>
      <c r="M37" s="135" t="n">
        <v>3</v>
      </c>
      <c r="N37" s="135" t="n">
        <v>4</v>
      </c>
      <c r="O37" s="135" t="n">
        <v>0</v>
      </c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</row>
    <row r="38" customFormat="false" ht="12.75" hidden="false" customHeight="false" outlineLevel="0" collapsed="false">
      <c r="A38" s="86" t="n">
        <v>29</v>
      </c>
      <c r="B38" s="523" t="s">
        <v>205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89" t="n">
        <f aca="false">D38-E38-H38</f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</row>
    <row r="39" customFormat="false" ht="12.75" hidden="false" customHeight="false" outlineLevel="0" collapsed="false">
      <c r="A39" s="86" t="n">
        <v>30</v>
      </c>
      <c r="B39" s="523" t="s">
        <v>210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89" t="n">
        <f aca="false">D39-E39-H39</f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A40" s="64" t="n">
        <v>31</v>
      </c>
      <c r="B40" s="536" t="s">
        <v>346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89" t="n">
        <f aca="false">D40-E40-H40</f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</row>
    <row r="41" customFormat="false" ht="12.75" hidden="false" customHeight="false" outlineLevel="0" collapsed="false">
      <c r="A41" s="86" t="n">
        <v>32</v>
      </c>
      <c r="B41" s="523" t="s">
        <v>224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89" t="n">
        <f aca="false">D41-E41-H41</f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</row>
    <row r="42" customFormat="false" ht="12.75" hidden="false" customHeight="false" outlineLevel="0" collapsed="false">
      <c r="A42" s="86" t="n">
        <v>33</v>
      </c>
      <c r="B42" s="523" t="s">
        <v>347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89" t="n">
        <f aca="false">D42-E42-H42</f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</row>
    <row r="43" customFormat="false" ht="12.75" hidden="false" customHeight="false" outlineLevel="0" collapsed="false">
      <c r="A43" s="86" t="n">
        <v>34</v>
      </c>
      <c r="B43" s="523" t="s">
        <v>238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89" t="n">
        <f aca="false">D43-E43-H43</f>
        <v>0</v>
      </c>
      <c r="J43" s="135" t="n">
        <v>14</v>
      </c>
      <c r="K43" s="135" t="n">
        <v>3</v>
      </c>
      <c r="L43" s="135" t="n">
        <v>14</v>
      </c>
      <c r="M43" s="135" t="n">
        <v>3</v>
      </c>
      <c r="N43" s="135" t="n">
        <v>3</v>
      </c>
      <c r="O43" s="135" t="n">
        <v>1</v>
      </c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A44" s="86" t="n">
        <v>35</v>
      </c>
      <c r="B44" s="523" t="s">
        <v>243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89" t="n">
        <f aca="false">D44-E44-H44</f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</row>
    <row r="45" customFormat="false" ht="12.75" hidden="false" customHeight="false" outlineLevel="0" collapsed="false">
      <c r="A45" s="86" t="n">
        <v>36</v>
      </c>
      <c r="B45" s="523" t="s">
        <v>348</v>
      </c>
      <c r="C45" s="135" t="n">
        <v>0</v>
      </c>
      <c r="D45" s="135" t="n">
        <v>15</v>
      </c>
      <c r="E45" s="135" t="n">
        <v>13</v>
      </c>
      <c r="F45" s="135" t="n">
        <v>13</v>
      </c>
      <c r="G45" s="135" t="n">
        <v>1</v>
      </c>
      <c r="H45" s="135" t="n">
        <v>0</v>
      </c>
      <c r="I45" s="89" t="n">
        <f aca="false">D45-E45-H45</f>
        <v>2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</row>
    <row r="46" customFormat="false" ht="12.75" hidden="false" customHeight="false" outlineLevel="0" collapsed="false">
      <c r="A46" s="86" t="n">
        <v>37</v>
      </c>
      <c r="B46" s="523" t="s">
        <v>392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89" t="n">
        <f aca="false">D46-E46-H46</f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</row>
    <row r="47" s="396" customFormat="true" ht="14.25" hidden="false" customHeight="false" outlineLevel="0" collapsed="false">
      <c r="A47" s="50"/>
      <c r="B47" s="534" t="s">
        <v>333</v>
      </c>
      <c r="C47" s="392" t="n">
        <f aca="false">SUM(C36:C46)</f>
        <v>0</v>
      </c>
      <c r="D47" s="392" t="n">
        <f aca="false">SUM(D36:D46)</f>
        <v>89</v>
      </c>
      <c r="E47" s="392" t="n">
        <f aca="false">SUM(E36:E46)</f>
        <v>54</v>
      </c>
      <c r="F47" s="392" t="n">
        <f aca="false">SUM(F36:F46)</f>
        <v>43</v>
      </c>
      <c r="G47" s="392" t="n">
        <f aca="false">SUM(G36:G46)</f>
        <v>8</v>
      </c>
      <c r="H47" s="392" t="n">
        <f aca="false">SUM(H36:H46)</f>
        <v>33</v>
      </c>
      <c r="I47" s="337" t="n">
        <f aca="false">SUM(I36:I46)</f>
        <v>2</v>
      </c>
      <c r="J47" s="392" t="n">
        <f aca="false">SUM(J36:J46)</f>
        <v>43</v>
      </c>
      <c r="K47" s="392" t="n">
        <f aca="false">SUM(K36:K46)</f>
        <v>6</v>
      </c>
      <c r="L47" s="392" t="n">
        <f aca="false">SUM(L36:L46)</f>
        <v>42</v>
      </c>
      <c r="M47" s="392" t="n">
        <f aca="false">SUM(M36:M46)</f>
        <v>6</v>
      </c>
      <c r="N47" s="392" t="n">
        <f aca="false">SUM(N36:N46)</f>
        <v>7</v>
      </c>
      <c r="O47" s="392" t="n">
        <f aca="false">SUM(O36:O46)</f>
        <v>1</v>
      </c>
      <c r="P47" s="535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5"/>
      <c r="AB47" s="535"/>
      <c r="AC47" s="535"/>
      <c r="AD47" s="535"/>
      <c r="AE47" s="535"/>
      <c r="AF47" s="535"/>
      <c r="AG47" s="535"/>
      <c r="AH47" s="535"/>
    </row>
    <row r="48" s="396" customFormat="true" ht="14.25" hidden="false" customHeight="false" outlineLevel="0" collapsed="false">
      <c r="A48" s="50"/>
      <c r="B48" s="537" t="s">
        <v>334</v>
      </c>
      <c r="C48" s="392" t="n">
        <f aca="false">C28+C35+C47</f>
        <v>89</v>
      </c>
      <c r="D48" s="392" t="n">
        <f aca="false">D28+D35+D47</f>
        <v>720</v>
      </c>
      <c r="E48" s="392" t="n">
        <f aca="false">E28+E35+E47</f>
        <v>493</v>
      </c>
      <c r="F48" s="392" t="n">
        <f aca="false">F28+F35+F47</f>
        <v>378</v>
      </c>
      <c r="G48" s="392" t="n">
        <f aca="false">G28+G35+G47</f>
        <v>275</v>
      </c>
      <c r="H48" s="392" t="n">
        <f aca="false">H28+H35+H47</f>
        <v>92</v>
      </c>
      <c r="I48" s="337" t="n">
        <f aca="false">I28+I35+I47</f>
        <v>135</v>
      </c>
      <c r="J48" s="392" t="n">
        <f aca="false">J28+J35+J47</f>
        <v>8893</v>
      </c>
      <c r="K48" s="392" t="n">
        <f aca="false">K28+K35+K47</f>
        <v>4080</v>
      </c>
      <c r="L48" s="392" t="n">
        <f aca="false">L28+L35+L47</f>
        <v>6152</v>
      </c>
      <c r="M48" s="392" t="n">
        <f aca="false">M28+M35+M47</f>
        <v>2755</v>
      </c>
      <c r="N48" s="392" t="n">
        <f aca="false">N28+N35+N47</f>
        <v>2479</v>
      </c>
      <c r="O48" s="392" t="n">
        <f aca="false">O28+O35+O47</f>
        <v>1601</v>
      </c>
      <c r="P48" s="535"/>
      <c r="Q48" s="535"/>
      <c r="R48" s="535"/>
      <c r="S48" s="535"/>
      <c r="T48" s="535"/>
      <c r="U48" s="535"/>
      <c r="V48" s="535"/>
      <c r="W48" s="535"/>
      <c r="X48" s="535"/>
      <c r="Y48" s="535"/>
      <c r="Z48" s="535"/>
      <c r="AA48" s="535"/>
      <c r="AB48" s="535"/>
      <c r="AC48" s="535"/>
      <c r="AD48" s="535"/>
      <c r="AE48" s="535"/>
      <c r="AF48" s="535"/>
      <c r="AG48" s="535"/>
      <c r="AH48" s="535"/>
    </row>
    <row r="49" customFormat="false" ht="12.75" hidden="false" customHeight="false" outlineLevel="0" collapsed="false">
      <c r="A49" s="46"/>
      <c r="B49" s="190"/>
      <c r="C49" s="191"/>
      <c r="D49" s="191"/>
      <c r="E49" s="191"/>
      <c r="F49" s="191"/>
      <c r="G49" s="191"/>
      <c r="H49" s="191"/>
      <c r="I49" s="103"/>
      <c r="J49" s="191"/>
      <c r="K49" s="191"/>
      <c r="L49" s="188"/>
      <c r="M49" s="188"/>
      <c r="N49" s="188"/>
      <c r="O49" s="188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</row>
    <row r="50" customFormat="false" ht="12.75" hidden="false" customHeight="false" outlineLevel="0" collapsed="false">
      <c r="A50" s="46"/>
      <c r="B50" s="190"/>
      <c r="C50" s="191"/>
      <c r="D50" s="191"/>
      <c r="E50" s="191"/>
      <c r="F50" s="191"/>
      <c r="G50" s="191"/>
      <c r="H50" s="191"/>
      <c r="I50" s="103"/>
      <c r="J50" s="191"/>
      <c r="K50" s="191"/>
      <c r="L50" s="188"/>
      <c r="M50" s="188"/>
      <c r="N50" s="188"/>
      <c r="O50" s="188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</row>
    <row r="51" customFormat="false" ht="12.75" hidden="false" customHeight="false" outlineLevel="0" collapsed="false">
      <c r="A51" s="46"/>
      <c r="B51" s="190"/>
      <c r="C51" s="191"/>
      <c r="D51" s="188"/>
      <c r="E51" s="188"/>
      <c r="F51" s="188"/>
      <c r="G51" s="188"/>
      <c r="H51" s="188"/>
      <c r="I51" s="142"/>
      <c r="J51" s="188"/>
      <c r="K51" s="188"/>
      <c r="L51" s="188"/>
      <c r="M51" s="188"/>
      <c r="N51" s="188"/>
      <c r="O51" s="188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</row>
    <row r="52" customFormat="false" ht="12.75" hidden="false" customHeight="false" outlineLevel="0" collapsed="false">
      <c r="A52" s="38" t="s">
        <v>318</v>
      </c>
      <c r="B52" s="190" t="s">
        <v>2</v>
      </c>
      <c r="C52" s="559" t="s">
        <v>491</v>
      </c>
      <c r="D52" s="191" t="s">
        <v>511</v>
      </c>
      <c r="E52" s="191"/>
      <c r="F52" s="191"/>
      <c r="G52" s="191"/>
      <c r="H52" s="191"/>
      <c r="I52" s="103"/>
      <c r="J52" s="191" t="s">
        <v>493</v>
      </c>
      <c r="K52" s="191"/>
      <c r="L52" s="188"/>
      <c r="M52" s="188"/>
      <c r="N52" s="188"/>
      <c r="O52" s="188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</row>
    <row r="53" customFormat="false" ht="18" hidden="false" customHeight="true" outlineLevel="0" collapsed="false">
      <c r="A53" s="38" t="s">
        <v>318</v>
      </c>
      <c r="B53" s="217" t="s">
        <v>2</v>
      </c>
      <c r="C53" s="194" t="s">
        <v>491</v>
      </c>
      <c r="D53" s="520" t="s">
        <v>510</v>
      </c>
      <c r="E53" s="521"/>
      <c r="F53" s="521"/>
      <c r="G53" s="521"/>
      <c r="H53" s="521"/>
      <c r="I53" s="148"/>
      <c r="J53" s="520" t="s">
        <v>493</v>
      </c>
      <c r="K53" s="521"/>
      <c r="L53" s="522"/>
      <c r="M53" s="522"/>
      <c r="N53" s="522"/>
      <c r="O53" s="523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</row>
    <row r="54" customFormat="false" ht="12.75" hidden="false" customHeight="false" outlineLevel="0" collapsed="false">
      <c r="A54" s="38" t="s">
        <v>9</v>
      </c>
      <c r="B54" s="524"/>
      <c r="C54" s="525"/>
      <c r="D54" s="526" t="s">
        <v>494</v>
      </c>
      <c r="E54" s="527" t="s">
        <v>495</v>
      </c>
      <c r="F54" s="527" t="s">
        <v>496</v>
      </c>
      <c r="G54" s="528"/>
      <c r="H54" s="528" t="s">
        <v>494</v>
      </c>
      <c r="I54" s="195" t="s">
        <v>494</v>
      </c>
      <c r="J54" s="129" t="s">
        <v>497</v>
      </c>
      <c r="K54" s="528"/>
      <c r="L54" s="194" t="s">
        <v>498</v>
      </c>
      <c r="M54" s="194"/>
      <c r="N54" s="194" t="s">
        <v>499</v>
      </c>
      <c r="O54" s="194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</row>
    <row r="55" customFormat="false" ht="12.75" hidden="false" customHeight="false" outlineLevel="0" collapsed="false">
      <c r="A55" s="46"/>
      <c r="B55" s="221"/>
      <c r="C55" s="222"/>
      <c r="D55" s="222" t="s">
        <v>500</v>
      </c>
      <c r="E55" s="133" t="s">
        <v>501</v>
      </c>
      <c r="F55" s="133" t="s">
        <v>501</v>
      </c>
      <c r="G55" s="133" t="s">
        <v>385</v>
      </c>
      <c r="H55" s="529" t="s">
        <v>502</v>
      </c>
      <c r="I55" s="530" t="s">
        <v>503</v>
      </c>
      <c r="J55" s="531" t="s">
        <v>504</v>
      </c>
      <c r="K55" s="529"/>
      <c r="L55" s="199"/>
      <c r="M55" s="199"/>
      <c r="N55" s="199" t="s">
        <v>505</v>
      </c>
      <c r="O55" s="199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</row>
    <row r="56" customFormat="false" ht="12.75" hidden="false" customHeight="false" outlineLevel="0" collapsed="false">
      <c r="A56" s="38"/>
      <c r="B56" s="230"/>
      <c r="C56" s="231"/>
      <c r="D56" s="231"/>
      <c r="E56" s="532"/>
      <c r="F56" s="532"/>
      <c r="G56" s="533" t="s">
        <v>335</v>
      </c>
      <c r="H56" s="533" t="s">
        <v>506</v>
      </c>
      <c r="I56" s="150" t="s">
        <v>507</v>
      </c>
      <c r="J56" s="133" t="s">
        <v>501</v>
      </c>
      <c r="K56" s="133" t="s">
        <v>385</v>
      </c>
      <c r="L56" s="133" t="s">
        <v>501</v>
      </c>
      <c r="M56" s="133" t="s">
        <v>385</v>
      </c>
      <c r="N56" s="133" t="s">
        <v>501</v>
      </c>
      <c r="O56" s="133" t="s">
        <v>385</v>
      </c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</row>
    <row r="57" customFormat="false" ht="15.95" hidden="false" customHeight="true" outlineLevel="0" collapsed="false">
      <c r="A57" s="46" t="n">
        <v>38</v>
      </c>
      <c r="B57" s="135" t="s">
        <v>260</v>
      </c>
      <c r="C57" s="135" t="n">
        <v>0</v>
      </c>
      <c r="D57" s="135" t="n">
        <v>17</v>
      </c>
      <c r="E57" s="135" t="n">
        <v>13</v>
      </c>
      <c r="F57" s="135" t="n">
        <v>8</v>
      </c>
      <c r="G57" s="135" t="n">
        <v>3</v>
      </c>
      <c r="H57" s="135" t="n">
        <v>2</v>
      </c>
      <c r="I57" s="89" t="n">
        <f aca="false">D57-E57-H57</f>
        <v>2</v>
      </c>
      <c r="J57" s="135" t="n">
        <v>354</v>
      </c>
      <c r="K57" s="135" t="n">
        <v>81</v>
      </c>
      <c r="L57" s="135" t="n">
        <v>353</v>
      </c>
      <c r="M57" s="135" t="n">
        <v>80</v>
      </c>
      <c r="N57" s="135" t="n">
        <v>0</v>
      </c>
      <c r="O57" s="135" t="n">
        <v>0</v>
      </c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</row>
    <row r="58" customFormat="false" ht="15.95" hidden="false" customHeight="true" outlineLevel="0" collapsed="false">
      <c r="A58" s="46" t="n">
        <v>39</v>
      </c>
      <c r="B58" s="135" t="s">
        <v>267</v>
      </c>
      <c r="C58" s="135" t="n">
        <v>0</v>
      </c>
      <c r="D58" s="135" t="n">
        <v>10</v>
      </c>
      <c r="E58" s="135" t="n">
        <v>6</v>
      </c>
      <c r="F58" s="135" t="n">
        <v>6</v>
      </c>
      <c r="G58" s="135" t="n">
        <v>2</v>
      </c>
      <c r="H58" s="135" t="n">
        <v>4</v>
      </c>
      <c r="I58" s="89" t="n">
        <f aca="false">D58-E58-H58</f>
        <v>0</v>
      </c>
      <c r="J58" s="135" t="n">
        <v>1235</v>
      </c>
      <c r="K58" s="135" t="n">
        <v>489</v>
      </c>
      <c r="L58" s="135" t="n">
        <v>653</v>
      </c>
      <c r="M58" s="135" t="n">
        <v>198</v>
      </c>
      <c r="N58" s="135" t="n">
        <v>152</v>
      </c>
      <c r="O58" s="135" t="n">
        <v>73</v>
      </c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</row>
    <row r="59" customFormat="false" ht="15.95" hidden="false" customHeight="true" outlineLevel="0" collapsed="false">
      <c r="A59" s="46" t="n">
        <v>40</v>
      </c>
      <c r="B59" s="135" t="s">
        <v>273</v>
      </c>
      <c r="C59" s="135" t="n">
        <v>20</v>
      </c>
      <c r="D59" s="135" t="n">
        <v>3</v>
      </c>
      <c r="E59" s="135" t="n">
        <v>3</v>
      </c>
      <c r="F59" s="135" t="n">
        <v>13</v>
      </c>
      <c r="G59" s="135" t="n">
        <v>1</v>
      </c>
      <c r="H59" s="135" t="n">
        <v>0</v>
      </c>
      <c r="I59" s="89" t="n">
        <f aca="false">D59-E59-H59</f>
        <v>0</v>
      </c>
      <c r="J59" s="135" t="n">
        <v>14</v>
      </c>
      <c r="K59" s="135" t="n">
        <v>2</v>
      </c>
      <c r="L59" s="135" t="n">
        <v>14</v>
      </c>
      <c r="M59" s="135" t="n">
        <v>2</v>
      </c>
      <c r="N59" s="135" t="n">
        <v>3</v>
      </c>
      <c r="O59" s="135" t="n">
        <v>1</v>
      </c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</row>
    <row r="60" customFormat="false" ht="15.95" hidden="false" customHeight="true" outlineLevel="0" collapsed="false">
      <c r="A60" s="46" t="n">
        <v>41</v>
      </c>
      <c r="B60" s="135" t="s">
        <v>280</v>
      </c>
      <c r="C60" s="135" t="n">
        <v>0</v>
      </c>
      <c r="D60" s="135" t="n">
        <v>274</v>
      </c>
      <c r="E60" s="135" t="n">
        <v>119</v>
      </c>
      <c r="F60" s="135" t="n">
        <v>39</v>
      </c>
      <c r="G60" s="135" t="n">
        <v>13</v>
      </c>
      <c r="H60" s="135" t="n">
        <v>69</v>
      </c>
      <c r="I60" s="89" t="n">
        <f aca="false">D60-E60-H60</f>
        <v>86</v>
      </c>
      <c r="J60" s="135" t="n">
        <v>1451</v>
      </c>
      <c r="K60" s="135" t="n">
        <v>286</v>
      </c>
      <c r="L60" s="135" t="n">
        <v>1451</v>
      </c>
      <c r="M60" s="135" t="n">
        <v>286</v>
      </c>
      <c r="N60" s="135" t="n">
        <v>469</v>
      </c>
      <c r="O60" s="135" t="n">
        <v>104</v>
      </c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</row>
    <row r="61" customFormat="false" ht="15.95" hidden="false" customHeight="true" outlineLevel="0" collapsed="false">
      <c r="A61" s="46" t="n">
        <v>42</v>
      </c>
      <c r="B61" s="135" t="s">
        <v>281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89" t="n">
        <f aca="false">D61-E61-H61</f>
        <v>0</v>
      </c>
      <c r="J61" s="135" t="n">
        <v>410</v>
      </c>
      <c r="K61" s="135" t="n">
        <v>68</v>
      </c>
      <c r="L61" s="135" t="n">
        <v>410</v>
      </c>
      <c r="M61" s="135" t="n">
        <v>68</v>
      </c>
      <c r="N61" s="135" t="n">
        <v>120</v>
      </c>
      <c r="O61" s="135" t="n">
        <v>17</v>
      </c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customFormat="false" ht="15.95" hidden="false" customHeight="true" outlineLevel="0" collapsed="false">
      <c r="A62" s="46" t="n">
        <v>43</v>
      </c>
      <c r="B62" s="135" t="s">
        <v>349</v>
      </c>
      <c r="C62" s="135" t="n">
        <v>0</v>
      </c>
      <c r="D62" s="135" t="n">
        <v>16</v>
      </c>
      <c r="E62" s="135" t="n">
        <v>12</v>
      </c>
      <c r="F62" s="135" t="n">
        <v>10</v>
      </c>
      <c r="G62" s="135" t="n">
        <v>4</v>
      </c>
      <c r="H62" s="135" t="n">
        <v>4</v>
      </c>
      <c r="I62" s="89" t="n">
        <f aca="false">D62-E62-H62</f>
        <v>0</v>
      </c>
      <c r="J62" s="135" t="n">
        <v>4344</v>
      </c>
      <c r="K62" s="135" t="n">
        <v>868</v>
      </c>
      <c r="L62" s="135" t="n">
        <v>2415</v>
      </c>
      <c r="M62" s="135" t="n">
        <v>323</v>
      </c>
      <c r="N62" s="135" t="n">
        <v>70</v>
      </c>
      <c r="O62" s="135" t="n">
        <v>15</v>
      </c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</row>
    <row r="63" customFormat="false" ht="15.95" hidden="false" customHeight="true" outlineLevel="0" collapsed="false">
      <c r="A63" s="46" t="n">
        <v>44</v>
      </c>
      <c r="B63" s="135" t="s">
        <v>294</v>
      </c>
      <c r="C63" s="135" t="n">
        <v>45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89" t="n">
        <f aca="false">D63-E63-H63</f>
        <v>0</v>
      </c>
      <c r="J63" s="135" t="n">
        <v>362</v>
      </c>
      <c r="K63" s="135" t="n">
        <v>49</v>
      </c>
      <c r="L63" s="135" t="n">
        <v>362</v>
      </c>
      <c r="M63" s="135" t="n">
        <v>49</v>
      </c>
      <c r="N63" s="135" t="n">
        <v>72</v>
      </c>
      <c r="O63" s="135" t="n">
        <v>11</v>
      </c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</row>
    <row r="64" customFormat="false" ht="15.95" hidden="false" customHeight="true" outlineLevel="0" collapsed="false">
      <c r="A64" s="46" t="n">
        <v>45</v>
      </c>
      <c r="B64" s="135" t="s">
        <v>300</v>
      </c>
      <c r="C64" s="135" t="n">
        <v>0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v>0</v>
      </c>
      <c r="I64" s="89" t="n">
        <f aca="false">D64-E64-H64</f>
        <v>0</v>
      </c>
      <c r="J64" s="135" t="n">
        <v>42</v>
      </c>
      <c r="K64" s="135" t="n">
        <v>10</v>
      </c>
      <c r="L64" s="135" t="n">
        <v>42</v>
      </c>
      <c r="M64" s="135" t="n">
        <v>10</v>
      </c>
      <c r="N64" s="135" t="n">
        <v>9</v>
      </c>
      <c r="O64" s="135" t="n">
        <v>2</v>
      </c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</row>
    <row r="65" s="396" customFormat="true" ht="15.95" hidden="false" customHeight="true" outlineLevel="0" collapsed="false">
      <c r="A65" s="46"/>
      <c r="B65" s="537" t="s">
        <v>334</v>
      </c>
      <c r="C65" s="392" t="n">
        <f aca="false">SUM(C57:C64)</f>
        <v>65</v>
      </c>
      <c r="D65" s="392" t="n">
        <f aca="false">SUM(D57:D64)</f>
        <v>320</v>
      </c>
      <c r="E65" s="392" t="n">
        <f aca="false">SUM(E57:E64)</f>
        <v>153</v>
      </c>
      <c r="F65" s="392" t="n">
        <f aca="false">SUM(F57:F64)</f>
        <v>76</v>
      </c>
      <c r="G65" s="392" t="n">
        <f aca="false">SUM(G57:G64)</f>
        <v>23</v>
      </c>
      <c r="H65" s="392" t="n">
        <f aca="false">SUM(H57:H64)</f>
        <v>79</v>
      </c>
      <c r="I65" s="337" t="n">
        <f aca="false">D65-E65-H65</f>
        <v>88</v>
      </c>
      <c r="J65" s="392" t="n">
        <f aca="false">SUM(J57:J64)</f>
        <v>8212</v>
      </c>
      <c r="K65" s="392" t="n">
        <f aca="false">SUM(K57:K64)</f>
        <v>1853</v>
      </c>
      <c r="L65" s="392" t="n">
        <f aca="false">SUM(L57:L64)</f>
        <v>5700</v>
      </c>
      <c r="M65" s="392" t="n">
        <f aca="false">SUM(M57:M64)</f>
        <v>1016</v>
      </c>
      <c r="N65" s="392" t="n">
        <f aca="false">SUM(N57:N64)</f>
        <v>895</v>
      </c>
      <c r="O65" s="392" t="n">
        <f aca="false">SUM(O57:O64)</f>
        <v>223</v>
      </c>
      <c r="P65" s="535"/>
      <c r="Q65" s="535"/>
      <c r="R65" s="535"/>
      <c r="S65" s="535"/>
      <c r="T65" s="535"/>
      <c r="U65" s="535"/>
      <c r="V65" s="535"/>
      <c r="W65" s="535"/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H65" s="535"/>
    </row>
    <row r="66" customFormat="false" ht="15.95" hidden="false" customHeight="true" outlineLevel="0" collapsed="false">
      <c r="A66" s="46"/>
      <c r="B66" s="523"/>
      <c r="C66" s="135"/>
      <c r="D66" s="135"/>
      <c r="E66" s="135"/>
      <c r="F66" s="135"/>
      <c r="G66" s="135"/>
      <c r="H66" s="135"/>
      <c r="I66" s="89"/>
      <c r="J66" s="135"/>
      <c r="K66" s="135"/>
      <c r="L66" s="135"/>
      <c r="M66" s="135"/>
      <c r="N66" s="135"/>
      <c r="O66" s="135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</row>
    <row r="67" customFormat="false" ht="15.95" hidden="false" customHeight="true" outlineLevel="0" collapsed="false">
      <c r="A67" s="46" t="n">
        <v>46</v>
      </c>
      <c r="B67" s="523" t="s">
        <v>305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89" t="n">
        <f aca="false">D67-E67-H67</f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</row>
    <row r="68" customFormat="false" ht="15.95" hidden="false" customHeight="true" outlineLevel="0" collapsed="false">
      <c r="A68" s="46" t="n">
        <v>47</v>
      </c>
      <c r="B68" s="523" t="s">
        <v>313</v>
      </c>
      <c r="C68" s="135" t="n">
        <v>0</v>
      </c>
      <c r="D68" s="135" t="n">
        <v>0</v>
      </c>
      <c r="E68" s="135" t="n">
        <v>0</v>
      </c>
      <c r="F68" s="135" t="n">
        <v>0</v>
      </c>
      <c r="G68" s="135" t="n">
        <v>0</v>
      </c>
      <c r="H68" s="135" t="n">
        <v>0</v>
      </c>
      <c r="I68" s="89" t="n">
        <f aca="false">D68-E68-H68</f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</row>
    <row r="69" s="396" customFormat="true" ht="15.95" hidden="false" customHeight="true" outlineLevel="0" collapsed="false">
      <c r="A69" s="50"/>
      <c r="B69" s="537" t="s">
        <v>334</v>
      </c>
      <c r="C69" s="392" t="n">
        <f aca="false">SUM(C67:C68)</f>
        <v>0</v>
      </c>
      <c r="D69" s="392" t="n">
        <f aca="false">SUM(D67:D68)</f>
        <v>0</v>
      </c>
      <c r="E69" s="392" t="n">
        <f aca="false">SUM(E67:E68)</f>
        <v>0</v>
      </c>
      <c r="F69" s="392" t="n">
        <f aca="false">SUM(F67:F68)</f>
        <v>0</v>
      </c>
      <c r="G69" s="392" t="n">
        <f aca="false">SUM(G67:G68)</f>
        <v>0</v>
      </c>
      <c r="H69" s="392" t="n">
        <f aca="false">SUM(H67:H68)</f>
        <v>0</v>
      </c>
      <c r="I69" s="339" t="n">
        <f aca="false">D69-E69-H69</f>
        <v>0</v>
      </c>
      <c r="J69" s="392" t="n">
        <f aca="false">SUM(J67:J68)</f>
        <v>0</v>
      </c>
      <c r="K69" s="392" t="n">
        <f aca="false">SUM(K67:K68)</f>
        <v>0</v>
      </c>
      <c r="L69" s="392" t="n">
        <f aca="false">SUM(L67:L68)</f>
        <v>0</v>
      </c>
      <c r="M69" s="392" t="n">
        <f aca="false">SUM(M67:M68)</f>
        <v>0</v>
      </c>
      <c r="N69" s="392" t="n">
        <f aca="false">SUM(N67:N68)</f>
        <v>0</v>
      </c>
      <c r="O69" s="392" t="n">
        <f aca="false">SUM(O67:O68)</f>
        <v>0</v>
      </c>
      <c r="P69" s="535"/>
      <c r="Q69" s="535"/>
      <c r="R69" s="535"/>
      <c r="S69" s="535"/>
      <c r="T69" s="535"/>
      <c r="U69" s="535"/>
      <c r="V69" s="535"/>
      <c r="W69" s="535"/>
      <c r="X69" s="535"/>
      <c r="Y69" s="535"/>
      <c r="Z69" s="535"/>
      <c r="AA69" s="535"/>
      <c r="AB69" s="535"/>
      <c r="AC69" s="535"/>
      <c r="AD69" s="535"/>
      <c r="AE69" s="535"/>
      <c r="AF69" s="535"/>
      <c r="AG69" s="535"/>
      <c r="AH69" s="535"/>
    </row>
    <row r="70" s="396" customFormat="true" ht="15.95" hidden="false" customHeight="true" outlineLevel="0" collapsed="false">
      <c r="A70" s="50"/>
      <c r="B70" s="537" t="s">
        <v>336</v>
      </c>
      <c r="C70" s="392" t="n">
        <f aca="false">+C48+C65+C69</f>
        <v>154</v>
      </c>
      <c r="D70" s="392" t="n">
        <f aca="false">+D48+D65+D69</f>
        <v>1040</v>
      </c>
      <c r="E70" s="392" t="n">
        <f aca="false">+E48+E65+E69</f>
        <v>646</v>
      </c>
      <c r="F70" s="392" t="n">
        <f aca="false">+F48+F65+F69</f>
        <v>454</v>
      </c>
      <c r="G70" s="392" t="n">
        <f aca="false">+G48+G65+G69</f>
        <v>298</v>
      </c>
      <c r="H70" s="392" t="n">
        <f aca="false">+H48+H65+H69</f>
        <v>171</v>
      </c>
      <c r="I70" s="337" t="n">
        <f aca="false">+I48+I65+I69</f>
        <v>223</v>
      </c>
      <c r="J70" s="392" t="n">
        <f aca="false">+J48+J65+J69</f>
        <v>17105</v>
      </c>
      <c r="K70" s="392" t="n">
        <f aca="false">+K48+K65+K69</f>
        <v>5933</v>
      </c>
      <c r="L70" s="392" t="n">
        <f aca="false">+L48+L69</f>
        <v>6152</v>
      </c>
      <c r="M70" s="392" t="n">
        <f aca="false">+M48+M69</f>
        <v>2755</v>
      </c>
      <c r="N70" s="392" t="n">
        <f aca="false">+N48+N69</f>
        <v>2479</v>
      </c>
      <c r="O70" s="392" t="n">
        <f aca="false">+O48+O69</f>
        <v>1601</v>
      </c>
      <c r="P70" s="535"/>
      <c r="Q70" s="535"/>
      <c r="R70" s="535"/>
      <c r="S70" s="535"/>
      <c r="T70" s="535"/>
      <c r="U70" s="535"/>
      <c r="V70" s="535"/>
      <c r="W70" s="535"/>
      <c r="X70" s="535"/>
      <c r="Y70" s="535"/>
      <c r="Z70" s="535"/>
      <c r="AA70" s="535"/>
      <c r="AB70" s="535"/>
      <c r="AC70" s="535"/>
      <c r="AD70" s="535"/>
      <c r="AE70" s="535"/>
      <c r="AF70" s="535"/>
      <c r="AG70" s="535"/>
      <c r="AH70" s="535"/>
    </row>
    <row r="71" customFormat="false" ht="12.75" hidden="false" customHeight="false" outlineLevel="0" collapsed="false">
      <c r="A71" s="46"/>
      <c r="B71" s="188"/>
      <c r="C71" s="188"/>
      <c r="D71" s="188"/>
      <c r="E71" s="188"/>
      <c r="F71" s="188"/>
      <c r="G71" s="188"/>
      <c r="H71" s="188"/>
      <c r="I71" s="142"/>
      <c r="J71" s="188"/>
      <c r="K71" s="188"/>
      <c r="L71" s="188"/>
      <c r="M71" s="188"/>
      <c r="N71" s="188"/>
      <c r="O71" s="188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</row>
    <row r="72" customFormat="false" ht="12.75" hidden="false" customHeight="false" outlineLevel="0" collapsed="false">
      <c r="A72" s="46"/>
      <c r="B72" s="187"/>
      <c r="C72" s="188"/>
      <c r="D72" s="188"/>
      <c r="E72" s="188"/>
      <c r="F72" s="188"/>
      <c r="G72" s="188"/>
      <c r="H72" s="188"/>
      <c r="I72" s="142" t="s">
        <v>335</v>
      </c>
      <c r="J72" s="188"/>
      <c r="K72" s="188"/>
      <c r="L72" s="188"/>
      <c r="M72" s="188"/>
      <c r="N72" s="188"/>
      <c r="O72" s="188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</row>
    <row r="73" customFormat="false" ht="12.75" hidden="false" customHeight="false" outlineLevel="0" collapsed="false">
      <c r="A73" s="46"/>
      <c r="B73" s="1" t="s">
        <v>508</v>
      </c>
      <c r="C73" s="191"/>
      <c r="D73" s="188"/>
      <c r="E73" s="188"/>
      <c r="F73" s="188"/>
      <c r="G73" s="188"/>
      <c r="H73" s="188"/>
      <c r="I73" s="142"/>
      <c r="J73" s="188"/>
      <c r="K73" s="188"/>
      <c r="L73" s="188"/>
      <c r="M73" s="188"/>
      <c r="N73" s="188"/>
      <c r="O73" s="188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true" gridLinesSet="true" horizontalCentered="true" verticalCentered="false"/>
  <pageMargins left="0.75" right="0.7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true" hidden="false" outlineLevel="0" max="9" min="8" style="560" width="12.28"/>
    <col collapsed="false" customWidth="true" hidden="false" outlineLevel="0" max="10" min="10" style="170" width="15.13"/>
  </cols>
  <sheetData>
    <row r="1" customFormat="false" ht="21.75" hidden="false" customHeight="true" outlineLevel="0" collapsed="false">
      <c r="A1" s="154"/>
      <c r="B1" s="154"/>
      <c r="C1" s="154"/>
      <c r="D1" s="436"/>
      <c r="E1" s="436"/>
    </row>
    <row r="2" customFormat="false" ht="24" hidden="false" customHeight="true" outlineLevel="0" collapsed="false">
      <c r="E2" s="436"/>
    </row>
    <row r="3" customFormat="false" ht="18" hidden="true" customHeight="true" outlineLevel="0" collapsed="false">
      <c r="E3" s="436"/>
    </row>
    <row r="4" customFormat="false" ht="18" hidden="true" customHeight="true" outlineLevel="0" collapsed="false">
      <c r="A4" s="154" t="s">
        <v>318</v>
      </c>
      <c r="B4" s="154" t="s">
        <v>2</v>
      </c>
      <c r="C4" s="154"/>
      <c r="D4" s="561" t="s">
        <v>512</v>
      </c>
      <c r="E4" s="561" t="s">
        <v>513</v>
      </c>
      <c r="F4" s="561" t="s">
        <v>514</v>
      </c>
      <c r="G4" s="561" t="s">
        <v>515</v>
      </c>
      <c r="H4" s="562"/>
      <c r="I4" s="562"/>
      <c r="J4" s="561" t="s">
        <v>516</v>
      </c>
    </row>
    <row r="5" customFormat="false" ht="15" hidden="false" customHeight="true" outlineLevel="0" collapsed="false">
      <c r="A5" s="156" t="s">
        <v>318</v>
      </c>
      <c r="B5" s="156" t="s">
        <v>2</v>
      </c>
      <c r="C5" s="563" t="s">
        <v>491</v>
      </c>
      <c r="D5" s="561"/>
      <c r="E5" s="561"/>
      <c r="F5" s="561"/>
      <c r="G5" s="561"/>
      <c r="H5" s="564" t="s">
        <v>517</v>
      </c>
      <c r="I5" s="564"/>
      <c r="J5" s="561"/>
      <c r="K5" s="0" t="s">
        <v>335</v>
      </c>
    </row>
    <row r="6" customFormat="false" ht="12.75" hidden="false" customHeight="false" outlineLevel="0" collapsed="false">
      <c r="A6" s="565" t="s">
        <v>9</v>
      </c>
      <c r="B6" s="566"/>
      <c r="C6" s="563"/>
      <c r="D6" s="561"/>
      <c r="E6" s="561"/>
      <c r="F6" s="561"/>
      <c r="G6" s="561"/>
      <c r="H6" s="564"/>
      <c r="I6" s="564"/>
      <c r="J6" s="561"/>
    </row>
    <row r="7" customFormat="false" ht="12.75" hidden="false" customHeight="false" outlineLevel="0" collapsed="false">
      <c r="A7" s="567"/>
      <c r="B7" s="568"/>
      <c r="C7" s="569"/>
      <c r="D7" s="570"/>
      <c r="E7" s="570"/>
      <c r="F7" s="570"/>
      <c r="G7" s="570"/>
      <c r="H7" s="571" t="s">
        <v>376</v>
      </c>
      <c r="I7" s="572" t="s">
        <v>385</v>
      </c>
      <c r="J7" s="573"/>
    </row>
    <row r="8" s="210" customFormat="true" ht="12.75" hidden="false" customHeight="false" outlineLevel="0" collapsed="false">
      <c r="A8" s="46" t="n">
        <v>1</v>
      </c>
      <c r="B8" s="135" t="s">
        <v>12</v>
      </c>
      <c r="C8" s="135" t="n">
        <v>1010</v>
      </c>
      <c r="D8" s="135" t="n">
        <v>71</v>
      </c>
      <c r="E8" s="135" t="n">
        <v>4</v>
      </c>
      <c r="F8" s="135" t="n">
        <v>48</v>
      </c>
      <c r="G8" s="135" t="n">
        <v>59</v>
      </c>
      <c r="H8" s="574" t="n">
        <v>765</v>
      </c>
      <c r="I8" s="574" t="n">
        <v>694</v>
      </c>
      <c r="J8" s="135" t="n">
        <v>28</v>
      </c>
      <c r="K8" s="211"/>
      <c r="L8" s="211"/>
      <c r="M8" s="211"/>
    </row>
    <row r="9" s="210" customFormat="true" ht="12.75" hidden="false" customHeight="false" outlineLevel="0" collapsed="false">
      <c r="A9" s="46" t="n">
        <v>2</v>
      </c>
      <c r="B9" s="135" t="s">
        <v>20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574" t="n">
        <v>0</v>
      </c>
      <c r="I9" s="574" t="n">
        <v>0</v>
      </c>
      <c r="J9" s="135" t="n">
        <v>0</v>
      </c>
      <c r="K9" s="211"/>
      <c r="L9" s="211"/>
      <c r="M9" s="211"/>
    </row>
    <row r="10" s="210" customFormat="true" ht="12.75" hidden="false" customHeight="false" outlineLevel="0" collapsed="false">
      <c r="A10" s="46" t="n">
        <v>3</v>
      </c>
      <c r="B10" s="135" t="s">
        <v>26</v>
      </c>
      <c r="C10" s="135" t="n">
        <v>360</v>
      </c>
      <c r="D10" s="135" t="n">
        <v>3</v>
      </c>
      <c r="E10" s="135" t="n">
        <v>6</v>
      </c>
      <c r="F10" s="135" t="n">
        <v>9</v>
      </c>
      <c r="G10" s="135" t="n">
        <v>196</v>
      </c>
      <c r="H10" s="574" t="n">
        <v>461</v>
      </c>
      <c r="I10" s="574" t="n">
        <v>21</v>
      </c>
      <c r="J10" s="135" t="n">
        <v>299</v>
      </c>
      <c r="K10" s="211"/>
      <c r="L10" s="211"/>
      <c r="M10" s="211"/>
    </row>
    <row r="11" customFormat="false" ht="12.75" hidden="false" customHeight="false" outlineLevel="0" collapsed="false">
      <c r="A11" s="185" t="n">
        <v>4</v>
      </c>
      <c r="B11" s="167" t="s">
        <v>34</v>
      </c>
      <c r="C11" s="167" t="n">
        <v>2360</v>
      </c>
      <c r="D11" s="167" t="n">
        <v>172</v>
      </c>
      <c r="E11" s="167" t="n">
        <v>5</v>
      </c>
      <c r="F11" s="167" t="n">
        <v>168</v>
      </c>
      <c r="G11" s="167" t="n">
        <v>84</v>
      </c>
      <c r="H11" s="574" t="n">
        <v>1991</v>
      </c>
      <c r="I11" s="574" t="n">
        <v>3616</v>
      </c>
      <c r="J11" s="167" t="n">
        <v>2009</v>
      </c>
      <c r="K11" s="431"/>
      <c r="L11" s="431"/>
      <c r="M11" s="431"/>
    </row>
    <row r="12" customFormat="false" ht="12.75" hidden="false" customHeight="false" outlineLevel="0" collapsed="false">
      <c r="A12" s="185" t="n">
        <v>5</v>
      </c>
      <c r="B12" s="167" t="s">
        <v>42</v>
      </c>
      <c r="C12" s="167" t="n">
        <v>830</v>
      </c>
      <c r="D12" s="167" t="n">
        <v>81</v>
      </c>
      <c r="E12" s="167" t="n">
        <v>2</v>
      </c>
      <c r="F12" s="167" t="n">
        <v>32</v>
      </c>
      <c r="G12" s="167" t="n">
        <v>45</v>
      </c>
      <c r="H12" s="574" t="n">
        <v>417</v>
      </c>
      <c r="I12" s="574" t="n">
        <v>540</v>
      </c>
      <c r="J12" s="167" t="n">
        <v>39</v>
      </c>
      <c r="K12" s="431"/>
      <c r="L12" s="431"/>
      <c r="M12" s="431"/>
    </row>
    <row r="13" customFormat="false" ht="12.75" hidden="false" customHeight="false" outlineLevel="0" collapsed="false">
      <c r="A13" s="185" t="n">
        <v>6</v>
      </c>
      <c r="B13" s="167" t="s">
        <v>49</v>
      </c>
      <c r="C13" s="167" t="n">
        <v>210</v>
      </c>
      <c r="D13" s="167" t="n">
        <v>60</v>
      </c>
      <c r="E13" s="167" t="n">
        <v>52</v>
      </c>
      <c r="F13" s="167" t="n">
        <v>10</v>
      </c>
      <c r="G13" s="167" t="n">
        <v>7</v>
      </c>
      <c r="H13" s="574" t="n">
        <v>271</v>
      </c>
      <c r="I13" s="574" t="n">
        <v>264</v>
      </c>
      <c r="J13" s="167" t="n">
        <v>5</v>
      </c>
      <c r="K13" s="431"/>
      <c r="L13" s="431"/>
      <c r="M13" s="431"/>
    </row>
    <row r="14" s="1" customFormat="true" ht="12.75" hidden="false" customHeight="false" outlineLevel="0" collapsed="false">
      <c r="A14" s="86" t="n">
        <v>7</v>
      </c>
      <c r="B14" s="88" t="s">
        <v>57</v>
      </c>
      <c r="C14" s="88" t="n">
        <v>3280</v>
      </c>
      <c r="D14" s="88" t="n">
        <v>115</v>
      </c>
      <c r="E14" s="88" t="n">
        <v>44</v>
      </c>
      <c r="F14" s="88" t="n">
        <v>50</v>
      </c>
      <c r="G14" s="88" t="n">
        <v>11</v>
      </c>
      <c r="H14" s="574" t="n">
        <v>573</v>
      </c>
      <c r="I14" s="574" t="n">
        <v>4769</v>
      </c>
      <c r="J14" s="88" t="n">
        <v>18</v>
      </c>
      <c r="K14" s="57"/>
      <c r="L14" s="57"/>
      <c r="M14" s="57"/>
    </row>
    <row r="15" s="1" customFormat="true" ht="12.75" hidden="false" customHeight="false" outlineLevel="0" collapsed="false">
      <c r="A15" s="86" t="n">
        <v>8</v>
      </c>
      <c r="B15" s="88" t="s">
        <v>65</v>
      </c>
      <c r="C15" s="88" t="n">
        <v>50</v>
      </c>
      <c r="D15" s="88" t="n">
        <v>0</v>
      </c>
      <c r="E15" s="88" t="n">
        <v>0</v>
      </c>
      <c r="F15" s="88" t="n">
        <v>0</v>
      </c>
      <c r="G15" s="88" t="n">
        <v>0</v>
      </c>
      <c r="H15" s="574" t="n">
        <v>0</v>
      </c>
      <c r="I15" s="574" t="n">
        <v>0</v>
      </c>
      <c r="J15" s="88" t="n">
        <v>0</v>
      </c>
      <c r="K15" s="57"/>
      <c r="L15" s="57"/>
      <c r="M15" s="57"/>
    </row>
    <row r="16" customFormat="false" ht="12.75" hidden="false" customHeight="false" outlineLevel="0" collapsed="false">
      <c r="A16" s="185" t="n">
        <v>9</v>
      </c>
      <c r="B16" s="167" t="s">
        <v>72</v>
      </c>
      <c r="C16" s="167" t="n">
        <v>90</v>
      </c>
      <c r="D16" s="167" t="n">
        <v>0</v>
      </c>
      <c r="E16" s="167" t="n">
        <v>0</v>
      </c>
      <c r="F16" s="167" t="n">
        <v>0</v>
      </c>
      <c r="G16" s="167" t="n">
        <v>0</v>
      </c>
      <c r="H16" s="574" t="n">
        <v>5</v>
      </c>
      <c r="I16" s="574" t="n">
        <v>1</v>
      </c>
      <c r="J16" s="167" t="n">
        <v>0</v>
      </c>
      <c r="K16" s="431"/>
      <c r="L16" s="431"/>
      <c r="M16" s="431"/>
    </row>
    <row r="17" customFormat="false" ht="12.75" hidden="false" customHeight="false" outlineLevel="0" collapsed="false">
      <c r="A17" s="86" t="n">
        <v>10</v>
      </c>
      <c r="B17" s="167" t="s">
        <v>80</v>
      </c>
      <c r="C17" s="167" t="n">
        <v>50</v>
      </c>
      <c r="D17" s="167" t="n">
        <v>0</v>
      </c>
      <c r="E17" s="167" t="n">
        <v>0</v>
      </c>
      <c r="F17" s="167" t="n">
        <v>0</v>
      </c>
      <c r="G17" s="167" t="n">
        <v>0</v>
      </c>
      <c r="H17" s="574" t="n">
        <v>0</v>
      </c>
      <c r="I17" s="574" t="n">
        <v>0</v>
      </c>
      <c r="J17" s="167" t="n">
        <v>0</v>
      </c>
      <c r="K17" s="431"/>
      <c r="L17" s="431"/>
      <c r="M17" s="431"/>
    </row>
    <row r="18" customFormat="false" ht="12" hidden="false" customHeight="true" outlineLevel="0" collapsed="false">
      <c r="A18" s="185" t="n">
        <v>11</v>
      </c>
      <c r="B18" s="167" t="s">
        <v>88</v>
      </c>
      <c r="C18" s="167" t="n">
        <v>40</v>
      </c>
      <c r="D18" s="167" t="n">
        <v>88</v>
      </c>
      <c r="E18" s="167" t="n">
        <v>10</v>
      </c>
      <c r="F18" s="167" t="n">
        <v>72</v>
      </c>
      <c r="G18" s="167" t="n">
        <v>40</v>
      </c>
      <c r="H18" s="574" t="n">
        <v>315</v>
      </c>
      <c r="I18" s="574" t="n">
        <v>0</v>
      </c>
      <c r="J18" s="167" t="n">
        <v>10</v>
      </c>
      <c r="K18" s="431"/>
      <c r="L18" s="431"/>
      <c r="M18" s="431"/>
    </row>
    <row r="19" customFormat="false" ht="14.25" hidden="false" customHeight="true" outlineLevel="0" collapsed="false">
      <c r="A19" s="185" t="n">
        <v>12</v>
      </c>
      <c r="B19" s="167" t="s">
        <v>94</v>
      </c>
      <c r="C19" s="167" t="n">
        <v>40</v>
      </c>
      <c r="D19" s="167" t="n">
        <v>0</v>
      </c>
      <c r="E19" s="167" t="n">
        <v>0</v>
      </c>
      <c r="F19" s="167" t="n">
        <v>0</v>
      </c>
      <c r="G19" s="167" t="n">
        <v>0</v>
      </c>
      <c r="H19" s="574" t="n">
        <v>0</v>
      </c>
      <c r="I19" s="574" t="n">
        <v>0</v>
      </c>
      <c r="J19" s="167" t="n">
        <v>0</v>
      </c>
      <c r="K19" s="431"/>
      <c r="L19" s="431"/>
      <c r="M19" s="431"/>
    </row>
    <row r="20" customFormat="false" ht="12.75" hidden="false" customHeight="false" outlineLevel="0" collapsed="false">
      <c r="A20" s="185" t="n">
        <v>13</v>
      </c>
      <c r="B20" s="167" t="s">
        <v>101</v>
      </c>
      <c r="C20" s="167" t="n">
        <v>80</v>
      </c>
      <c r="D20" s="167" t="n">
        <v>0</v>
      </c>
      <c r="E20" s="167" t="n">
        <v>0</v>
      </c>
      <c r="F20" s="167" t="n">
        <v>0</v>
      </c>
      <c r="G20" s="167" t="n">
        <v>0</v>
      </c>
      <c r="H20" s="574" t="n">
        <v>45</v>
      </c>
      <c r="I20" s="574" t="n">
        <v>44</v>
      </c>
      <c r="J20" s="167" t="n">
        <v>0</v>
      </c>
      <c r="K20" s="431"/>
      <c r="L20" s="431"/>
      <c r="M20" s="431"/>
    </row>
    <row r="21" customFormat="false" ht="12.75" hidden="false" customHeight="false" outlineLevel="0" collapsed="false">
      <c r="A21" s="185" t="n">
        <v>14</v>
      </c>
      <c r="B21" s="167" t="s">
        <v>108</v>
      </c>
      <c r="C21" s="167" t="n">
        <v>140</v>
      </c>
      <c r="D21" s="167" t="n">
        <v>0</v>
      </c>
      <c r="E21" s="167" t="n">
        <v>0</v>
      </c>
      <c r="F21" s="167" t="n">
        <v>0</v>
      </c>
      <c r="G21" s="167" t="n">
        <v>0</v>
      </c>
      <c r="H21" s="574" t="n">
        <v>0</v>
      </c>
      <c r="I21" s="574" t="n">
        <v>0</v>
      </c>
      <c r="J21" s="167" t="n">
        <v>0</v>
      </c>
      <c r="K21" s="431"/>
      <c r="L21" s="431"/>
      <c r="M21" s="431"/>
    </row>
    <row r="22" customFormat="false" ht="12.75" hidden="false" customHeight="false" outlineLevel="0" collapsed="false">
      <c r="A22" s="185" t="n">
        <v>15</v>
      </c>
      <c r="B22" s="167" t="s">
        <v>115</v>
      </c>
      <c r="C22" s="167" t="n">
        <v>1440</v>
      </c>
      <c r="D22" s="167" t="n">
        <v>0</v>
      </c>
      <c r="E22" s="167" t="n">
        <v>0</v>
      </c>
      <c r="F22" s="167" t="n">
        <v>0</v>
      </c>
      <c r="G22" s="167" t="n">
        <v>0</v>
      </c>
      <c r="H22" s="574" t="n">
        <v>0</v>
      </c>
      <c r="I22" s="574" t="n">
        <v>0</v>
      </c>
      <c r="J22" s="167" t="n">
        <v>0</v>
      </c>
      <c r="K22" s="431"/>
      <c r="L22" s="431"/>
      <c r="M22" s="431"/>
    </row>
    <row r="23" customFormat="false" ht="12" hidden="false" customHeight="true" outlineLevel="0" collapsed="false">
      <c r="A23" s="185" t="n">
        <v>16</v>
      </c>
      <c r="B23" s="167" t="s">
        <v>123</v>
      </c>
      <c r="C23" s="167" t="n">
        <v>250</v>
      </c>
      <c r="D23" s="167" t="n">
        <v>5</v>
      </c>
      <c r="E23" s="167" t="n">
        <v>1</v>
      </c>
      <c r="F23" s="167" t="n">
        <v>2</v>
      </c>
      <c r="G23" s="167" t="n">
        <v>4</v>
      </c>
      <c r="H23" s="574" t="n">
        <v>289</v>
      </c>
      <c r="I23" s="574" t="n">
        <v>219</v>
      </c>
      <c r="J23" s="167" t="n">
        <v>0</v>
      </c>
      <c r="K23" s="431"/>
      <c r="L23" s="431"/>
      <c r="M23" s="431"/>
    </row>
    <row r="24" s="1" customFormat="true" ht="12.75" hidden="false" customHeight="false" outlineLevel="0" collapsed="false">
      <c r="A24" s="86" t="n">
        <v>17</v>
      </c>
      <c r="B24" s="88" t="s">
        <v>129</v>
      </c>
      <c r="C24" s="88" t="n">
        <v>600</v>
      </c>
      <c r="D24" s="88" t="n">
        <v>250</v>
      </c>
      <c r="E24" s="88" t="n">
        <v>1</v>
      </c>
      <c r="F24" s="88" t="n">
        <v>46</v>
      </c>
      <c r="G24" s="88" t="n">
        <v>95</v>
      </c>
      <c r="H24" s="574" t="n">
        <v>1102</v>
      </c>
      <c r="I24" s="574" t="n">
        <v>1558</v>
      </c>
      <c r="J24" s="88" t="n">
        <v>4</v>
      </c>
      <c r="K24" s="57"/>
      <c r="L24" s="57"/>
      <c r="M24" s="57"/>
    </row>
    <row r="25" customFormat="false" ht="12.75" hidden="false" customHeight="false" outlineLevel="0" collapsed="false">
      <c r="A25" s="185" t="n">
        <v>18</v>
      </c>
      <c r="B25" s="167" t="s">
        <v>137</v>
      </c>
      <c r="C25" s="167" t="n">
        <v>1350</v>
      </c>
      <c r="D25" s="167" t="n">
        <v>600</v>
      </c>
      <c r="E25" s="167" t="n">
        <v>1190</v>
      </c>
      <c r="F25" s="167" t="n">
        <v>140</v>
      </c>
      <c r="G25" s="167" t="n">
        <v>250</v>
      </c>
      <c r="H25" s="574" t="n">
        <v>1922</v>
      </c>
      <c r="I25" s="574" t="n">
        <v>1138</v>
      </c>
      <c r="J25" s="167" t="n">
        <v>137</v>
      </c>
      <c r="K25" s="431"/>
      <c r="L25" s="431"/>
      <c r="M25" s="431"/>
    </row>
    <row r="26" customFormat="false" ht="12.75" hidden="false" customHeight="false" outlineLevel="0" collapsed="false">
      <c r="A26" s="185" t="n">
        <v>19</v>
      </c>
      <c r="B26" s="167" t="s">
        <v>144</v>
      </c>
      <c r="C26" s="167" t="n">
        <v>10</v>
      </c>
      <c r="D26" s="167" t="n">
        <v>0</v>
      </c>
      <c r="E26" s="167" t="n">
        <v>0</v>
      </c>
      <c r="F26" s="167" t="n">
        <v>0</v>
      </c>
      <c r="G26" s="167" t="n">
        <v>0</v>
      </c>
      <c r="H26" s="574" t="n">
        <v>0</v>
      </c>
      <c r="I26" s="574" t="n">
        <v>0</v>
      </c>
      <c r="J26" s="167" t="n">
        <v>0</v>
      </c>
      <c r="K26" s="431"/>
      <c r="L26" s="431"/>
      <c r="M26" s="431"/>
    </row>
    <row r="27" customFormat="false" ht="12.75" hidden="false" customHeight="false" outlineLevel="0" collapsed="false">
      <c r="A27" s="185" t="n">
        <v>20</v>
      </c>
      <c r="B27" s="167" t="s">
        <v>149</v>
      </c>
      <c r="C27" s="167" t="n">
        <v>30</v>
      </c>
      <c r="D27" s="167" t="n">
        <v>0</v>
      </c>
      <c r="E27" s="167" t="n">
        <v>0</v>
      </c>
      <c r="F27" s="167" t="n">
        <v>0</v>
      </c>
      <c r="G27" s="167" t="n">
        <v>0</v>
      </c>
      <c r="H27" s="574" t="n">
        <v>2</v>
      </c>
      <c r="I27" s="574" t="n">
        <v>4</v>
      </c>
      <c r="J27" s="167" t="n">
        <v>0</v>
      </c>
      <c r="K27" s="431"/>
      <c r="L27" s="431"/>
      <c r="M27" s="431"/>
    </row>
    <row r="28" s="446" customFormat="true" ht="14.25" hidden="false" customHeight="false" outlineLevel="0" collapsed="false">
      <c r="A28" s="575"/>
      <c r="B28" s="576" t="s">
        <v>326</v>
      </c>
      <c r="C28" s="576" t="n">
        <f aca="false">SUM(C8:C27)</f>
        <v>12220</v>
      </c>
      <c r="D28" s="576" t="n">
        <f aca="false">SUM(D8:D27)</f>
        <v>1445</v>
      </c>
      <c r="E28" s="576" t="n">
        <f aca="false">SUM(E8:E27)</f>
        <v>1315</v>
      </c>
      <c r="F28" s="576" t="n">
        <f aca="false">SUM(F8:F27)</f>
        <v>577</v>
      </c>
      <c r="G28" s="576" t="n">
        <f aca="false">SUM(G8:G27)</f>
        <v>791</v>
      </c>
      <c r="H28" s="577" t="n">
        <f aca="false">SUM(H8:H27)</f>
        <v>8158</v>
      </c>
      <c r="I28" s="577" t="n">
        <f aca="false">SUM(I8:I27)</f>
        <v>12868</v>
      </c>
      <c r="J28" s="576" t="n">
        <f aca="false">SUM(J8:J27)</f>
        <v>2549</v>
      </c>
      <c r="K28" s="447"/>
      <c r="L28" s="447"/>
      <c r="M28" s="447"/>
    </row>
    <row r="29" customFormat="false" ht="12.75" hidden="false" customHeight="false" outlineLevel="0" collapsed="false">
      <c r="A29" s="86" t="n">
        <v>21</v>
      </c>
      <c r="B29" s="167" t="s">
        <v>157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574" t="n">
        <v>0</v>
      </c>
      <c r="I29" s="574" t="n">
        <v>0</v>
      </c>
      <c r="J29" s="167" t="n">
        <v>0</v>
      </c>
      <c r="K29" s="431"/>
      <c r="L29" s="431"/>
      <c r="M29" s="431"/>
    </row>
    <row r="30" customFormat="false" ht="12.75" hidden="false" customHeight="false" outlineLevel="0" collapsed="false">
      <c r="A30" s="86" t="n">
        <v>22</v>
      </c>
      <c r="B30" s="167" t="s">
        <v>162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574" t="n">
        <v>0</v>
      </c>
      <c r="I30" s="574" t="n">
        <v>0</v>
      </c>
      <c r="J30" s="167" t="n">
        <v>0</v>
      </c>
      <c r="K30" s="431"/>
      <c r="L30" s="431"/>
      <c r="M30" s="431"/>
    </row>
    <row r="31" customFormat="false" ht="12.75" hidden="false" customHeight="false" outlineLevel="0" collapsed="false">
      <c r="A31" s="86" t="n">
        <v>23</v>
      </c>
      <c r="B31" s="167" t="s">
        <v>168</v>
      </c>
      <c r="C31" s="167" t="n">
        <v>0</v>
      </c>
      <c r="D31" s="167" t="n">
        <v>0</v>
      </c>
      <c r="E31" s="167" t="n">
        <v>0</v>
      </c>
      <c r="F31" s="167" t="n">
        <v>0</v>
      </c>
      <c r="G31" s="167" t="n">
        <v>0</v>
      </c>
      <c r="H31" s="574" t="n">
        <v>0</v>
      </c>
      <c r="I31" s="574" t="n">
        <v>0</v>
      </c>
      <c r="J31" s="167" t="n">
        <v>0</v>
      </c>
      <c r="K31" s="431"/>
      <c r="L31" s="431"/>
      <c r="M31" s="431"/>
    </row>
    <row r="32" customFormat="false" ht="12.75" hidden="false" customHeight="false" outlineLevel="0" collapsed="false">
      <c r="A32" s="86" t="n">
        <v>24</v>
      </c>
      <c r="B32" s="167" t="s">
        <v>172</v>
      </c>
      <c r="C32" s="167" t="n">
        <v>0</v>
      </c>
      <c r="D32" s="167" t="n">
        <v>0</v>
      </c>
      <c r="E32" s="167" t="n">
        <v>0</v>
      </c>
      <c r="F32" s="167" t="n">
        <v>0</v>
      </c>
      <c r="G32" s="167" t="n">
        <v>0</v>
      </c>
      <c r="H32" s="574" t="n">
        <v>0</v>
      </c>
      <c r="I32" s="574" t="n">
        <v>0</v>
      </c>
      <c r="J32" s="167" t="n">
        <v>0</v>
      </c>
      <c r="K32" s="431"/>
      <c r="L32" s="431"/>
      <c r="M32" s="431"/>
    </row>
    <row r="33" s="1" customFormat="true" ht="12.75" hidden="false" customHeight="false" outlineLevel="0" collapsed="false">
      <c r="A33" s="86" t="n">
        <v>25</v>
      </c>
      <c r="B33" s="88" t="s">
        <v>181</v>
      </c>
      <c r="C33" s="88" t="n">
        <v>370</v>
      </c>
      <c r="D33" s="88" t="n">
        <v>18</v>
      </c>
      <c r="E33" s="88" t="n">
        <v>40</v>
      </c>
      <c r="F33" s="88" t="n">
        <v>20</v>
      </c>
      <c r="G33" s="88" t="n">
        <v>0</v>
      </c>
      <c r="H33" s="574" t="n">
        <v>0</v>
      </c>
      <c r="I33" s="574" t="n">
        <v>0</v>
      </c>
      <c r="J33" s="88" t="n">
        <v>0</v>
      </c>
      <c r="K33" s="57"/>
      <c r="L33" s="57"/>
      <c r="M33" s="57"/>
    </row>
    <row r="34" customFormat="false" ht="12.75" hidden="false" customHeight="false" outlineLevel="0" collapsed="false">
      <c r="A34" s="86" t="n">
        <v>26</v>
      </c>
      <c r="B34" s="167" t="s">
        <v>187</v>
      </c>
      <c r="C34" s="167" t="n">
        <v>6840</v>
      </c>
      <c r="D34" s="167" t="n">
        <v>298</v>
      </c>
      <c r="E34" s="167" t="n">
        <v>5</v>
      </c>
      <c r="F34" s="167" t="n">
        <v>52</v>
      </c>
      <c r="G34" s="167" t="n">
        <v>15</v>
      </c>
      <c r="H34" s="574" t="n">
        <v>23855</v>
      </c>
      <c r="I34" s="574" t="n">
        <v>13642</v>
      </c>
      <c r="J34" s="167" t="n">
        <v>1180</v>
      </c>
      <c r="K34" s="431"/>
      <c r="L34" s="431"/>
      <c r="M34" s="431"/>
    </row>
    <row r="35" s="446" customFormat="true" ht="14.25" hidden="false" customHeight="false" outlineLevel="0" collapsed="false">
      <c r="A35" s="575"/>
      <c r="B35" s="576" t="s">
        <v>327</v>
      </c>
      <c r="C35" s="576" t="n">
        <f aca="false">SUM(C29:C34)</f>
        <v>7210</v>
      </c>
      <c r="D35" s="576" t="n">
        <f aca="false">SUM(D29:D34)</f>
        <v>316</v>
      </c>
      <c r="E35" s="576" t="n">
        <f aca="false">SUM(E29:E34)</f>
        <v>45</v>
      </c>
      <c r="F35" s="576" t="n">
        <f aca="false">SUM(F29:F34)</f>
        <v>72</v>
      </c>
      <c r="G35" s="576" t="n">
        <f aca="false">SUM(G29:G34)</f>
        <v>15</v>
      </c>
      <c r="H35" s="577" t="n">
        <f aca="false">SUM(H29:H34)</f>
        <v>23855</v>
      </c>
      <c r="I35" s="577" t="n">
        <f aca="false">SUM(I29:I34)</f>
        <v>13642</v>
      </c>
      <c r="J35" s="576" t="n">
        <f aca="false">SUM(J29:J34)</f>
        <v>1180</v>
      </c>
      <c r="K35" s="447"/>
      <c r="L35" s="447"/>
      <c r="M35" s="447"/>
    </row>
    <row r="36" s="1" customFormat="true" ht="12.75" hidden="false" customHeight="false" outlineLevel="0" collapsed="false">
      <c r="A36" s="86" t="n">
        <v>27</v>
      </c>
      <c r="B36" s="88" t="s">
        <v>192</v>
      </c>
      <c r="C36" s="88" t="n">
        <v>320</v>
      </c>
      <c r="D36" s="88" t="n">
        <v>20</v>
      </c>
      <c r="E36" s="88" t="n">
        <v>2</v>
      </c>
      <c r="F36" s="88" t="n">
        <v>10</v>
      </c>
      <c r="G36" s="88" t="n">
        <v>8</v>
      </c>
      <c r="H36" s="574" t="n">
        <v>15</v>
      </c>
      <c r="I36" s="574" t="n">
        <v>10</v>
      </c>
      <c r="J36" s="88" t="n">
        <v>0</v>
      </c>
      <c r="K36" s="57"/>
      <c r="L36" s="57"/>
      <c r="M36" s="57"/>
    </row>
    <row r="37" customFormat="false" ht="12.75" hidden="false" customHeight="false" outlineLevel="0" collapsed="false">
      <c r="A37" s="86" t="n">
        <v>28</v>
      </c>
      <c r="B37" s="167" t="s">
        <v>196</v>
      </c>
      <c r="C37" s="167" t="n">
        <v>410</v>
      </c>
      <c r="D37" s="167" t="n">
        <v>1</v>
      </c>
      <c r="E37" s="167" t="n">
        <v>1</v>
      </c>
      <c r="F37" s="167" t="n">
        <v>1</v>
      </c>
      <c r="G37" s="167" t="n">
        <v>3</v>
      </c>
      <c r="H37" s="574" t="n">
        <v>5</v>
      </c>
      <c r="I37" s="574" t="n">
        <v>5</v>
      </c>
      <c r="J37" s="167" t="n">
        <v>2</v>
      </c>
      <c r="K37" s="431"/>
      <c r="L37" s="431"/>
      <c r="M37" s="431"/>
    </row>
    <row r="38" s="1" customFormat="true" ht="12.75" hidden="false" customHeight="false" outlineLevel="0" collapsed="false">
      <c r="A38" s="86" t="n">
        <v>29</v>
      </c>
      <c r="B38" s="88" t="s">
        <v>205</v>
      </c>
      <c r="C38" s="88" t="n">
        <v>70</v>
      </c>
      <c r="D38" s="88" t="n">
        <v>0</v>
      </c>
      <c r="E38" s="88" t="n">
        <v>0</v>
      </c>
      <c r="F38" s="88" t="n">
        <v>0</v>
      </c>
      <c r="G38" s="88" t="n">
        <v>0</v>
      </c>
      <c r="H38" s="574" t="n">
        <v>0</v>
      </c>
      <c r="I38" s="574" t="n">
        <v>0</v>
      </c>
      <c r="J38" s="88" t="n">
        <v>0</v>
      </c>
      <c r="K38" s="57"/>
      <c r="L38" s="57"/>
      <c r="M38" s="57"/>
    </row>
    <row r="39" customFormat="false" ht="12.75" hidden="false" customHeight="false" outlineLevel="0" collapsed="false">
      <c r="A39" s="86" t="n">
        <v>30</v>
      </c>
      <c r="B39" s="167" t="s">
        <v>210</v>
      </c>
      <c r="C39" s="167" t="n">
        <v>0</v>
      </c>
      <c r="D39" s="167" t="n">
        <v>0</v>
      </c>
      <c r="E39" s="167" t="n">
        <v>0</v>
      </c>
      <c r="F39" s="167" t="n">
        <v>0</v>
      </c>
      <c r="G39" s="167" t="n">
        <v>0</v>
      </c>
      <c r="H39" s="574" t="n">
        <v>0</v>
      </c>
      <c r="I39" s="574" t="n">
        <v>0</v>
      </c>
      <c r="J39" s="167" t="n">
        <v>0</v>
      </c>
      <c r="K39" s="431"/>
      <c r="L39" s="431"/>
      <c r="M39" s="431"/>
    </row>
    <row r="40" customFormat="false" ht="12.75" hidden="false" customHeight="false" outlineLevel="0" collapsed="false">
      <c r="A40" s="64" t="n">
        <v>31</v>
      </c>
      <c r="B40" s="423" t="s">
        <v>346</v>
      </c>
      <c r="C40" s="167" t="n">
        <v>0</v>
      </c>
      <c r="D40" s="167" t="n">
        <v>0</v>
      </c>
      <c r="E40" s="167" t="n">
        <v>0</v>
      </c>
      <c r="F40" s="167" t="n">
        <v>0</v>
      </c>
      <c r="G40" s="167" t="n">
        <v>0</v>
      </c>
      <c r="H40" s="574" t="n">
        <v>0</v>
      </c>
      <c r="I40" s="574" t="n">
        <v>0</v>
      </c>
      <c r="J40" s="167" t="n">
        <v>0</v>
      </c>
      <c r="K40" s="431"/>
      <c r="L40" s="431"/>
      <c r="M40" s="431"/>
    </row>
    <row r="41" s="1" customFormat="true" ht="12.75" hidden="false" customHeight="false" outlineLevel="0" collapsed="false">
      <c r="A41" s="86" t="n">
        <v>32</v>
      </c>
      <c r="B41" s="88" t="s">
        <v>224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574" t="n">
        <v>0</v>
      </c>
      <c r="I41" s="574" t="n">
        <v>0</v>
      </c>
      <c r="J41" s="88" t="n">
        <v>0</v>
      </c>
      <c r="K41" s="57"/>
      <c r="L41" s="57"/>
      <c r="M41" s="57"/>
    </row>
    <row r="42" customFormat="false" ht="12.75" hidden="false" customHeight="false" outlineLevel="0" collapsed="false">
      <c r="A42" s="86" t="n">
        <v>33</v>
      </c>
      <c r="B42" s="167" t="s">
        <v>347</v>
      </c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574" t="n">
        <v>0</v>
      </c>
      <c r="I42" s="574" t="n">
        <v>0</v>
      </c>
      <c r="J42" s="167" t="n">
        <v>0</v>
      </c>
      <c r="K42" s="431"/>
      <c r="L42" s="431"/>
      <c r="M42" s="431"/>
    </row>
    <row r="43" customFormat="false" ht="12.75" hidden="false" customHeight="false" outlineLevel="0" collapsed="false">
      <c r="A43" s="86" t="n">
        <v>34</v>
      </c>
      <c r="B43" s="167" t="s">
        <v>238</v>
      </c>
      <c r="C43" s="167" t="n">
        <v>0</v>
      </c>
      <c r="D43" s="167" t="n">
        <v>0</v>
      </c>
      <c r="E43" s="167" t="n">
        <v>0</v>
      </c>
      <c r="F43" s="167" t="n">
        <v>0</v>
      </c>
      <c r="G43" s="167" t="n">
        <v>0</v>
      </c>
      <c r="H43" s="574" t="n">
        <v>0</v>
      </c>
      <c r="I43" s="574" t="n">
        <v>0</v>
      </c>
      <c r="J43" s="167" t="n">
        <v>0</v>
      </c>
      <c r="K43" s="431"/>
      <c r="L43" s="431"/>
      <c r="M43" s="431"/>
    </row>
    <row r="44" customFormat="false" ht="12.75" hidden="false" customHeight="false" outlineLevel="0" collapsed="false">
      <c r="A44" s="86" t="n">
        <v>35</v>
      </c>
      <c r="B44" s="167" t="s">
        <v>243</v>
      </c>
      <c r="C44" s="167" t="n">
        <v>0</v>
      </c>
      <c r="D44" s="167" t="n">
        <v>0</v>
      </c>
      <c r="E44" s="167" t="n">
        <v>0</v>
      </c>
      <c r="F44" s="167" t="n">
        <v>0</v>
      </c>
      <c r="G44" s="167" t="n">
        <v>0</v>
      </c>
      <c r="H44" s="574" t="n">
        <v>0</v>
      </c>
      <c r="I44" s="574" t="n">
        <v>0</v>
      </c>
      <c r="J44" s="167" t="n">
        <v>0</v>
      </c>
      <c r="K44" s="431"/>
      <c r="L44" s="431"/>
      <c r="M44" s="431"/>
    </row>
    <row r="45" customFormat="false" ht="12.75" hidden="false" customHeight="false" outlineLevel="0" collapsed="false">
      <c r="A45" s="86" t="n">
        <v>36</v>
      </c>
      <c r="B45" s="167" t="s">
        <v>348</v>
      </c>
      <c r="C45" s="167" t="n">
        <v>0</v>
      </c>
      <c r="D45" s="167" t="n">
        <v>0</v>
      </c>
      <c r="E45" s="167" t="n">
        <v>0</v>
      </c>
      <c r="F45" s="167" t="n">
        <v>0</v>
      </c>
      <c r="G45" s="167" t="n">
        <v>0</v>
      </c>
      <c r="H45" s="574" t="n">
        <v>0</v>
      </c>
      <c r="I45" s="574" t="n">
        <v>0</v>
      </c>
      <c r="J45" s="167" t="n">
        <v>0</v>
      </c>
      <c r="K45" s="431"/>
      <c r="L45" s="431"/>
      <c r="M45" s="431"/>
    </row>
    <row r="46" customFormat="false" ht="12.75" hidden="false" customHeight="false" outlineLevel="0" collapsed="false">
      <c r="A46" s="86" t="n">
        <v>37</v>
      </c>
      <c r="B46" s="167" t="s">
        <v>392</v>
      </c>
      <c r="C46" s="167" t="n">
        <v>270</v>
      </c>
      <c r="D46" s="167" t="n">
        <v>0</v>
      </c>
      <c r="E46" s="167" t="n">
        <v>0</v>
      </c>
      <c r="F46" s="167" t="n">
        <v>0</v>
      </c>
      <c r="G46" s="167" t="n">
        <v>0</v>
      </c>
      <c r="H46" s="574" t="n">
        <v>0</v>
      </c>
      <c r="I46" s="574" t="n">
        <v>0</v>
      </c>
      <c r="J46" s="167" t="n">
        <v>0</v>
      </c>
      <c r="K46" s="431"/>
      <c r="L46" s="431"/>
      <c r="M46" s="431"/>
    </row>
    <row r="47" s="446" customFormat="true" ht="14.25" hidden="false" customHeight="false" outlineLevel="0" collapsed="false">
      <c r="A47" s="575"/>
      <c r="B47" s="576" t="s">
        <v>333</v>
      </c>
      <c r="C47" s="576" t="n">
        <f aca="false">SUM(C36:C46)</f>
        <v>1070</v>
      </c>
      <c r="D47" s="576" t="n">
        <f aca="false">SUM(D36:D46)</f>
        <v>21</v>
      </c>
      <c r="E47" s="576" t="n">
        <f aca="false">SUM(E36:E46)</f>
        <v>3</v>
      </c>
      <c r="F47" s="576" t="n">
        <f aca="false">SUM(F36:F46)</f>
        <v>11</v>
      </c>
      <c r="G47" s="576" t="n">
        <f aca="false">SUM(G36:G46)</f>
        <v>11</v>
      </c>
      <c r="H47" s="577" t="n">
        <f aca="false">SUM(H36:H46)</f>
        <v>20</v>
      </c>
      <c r="I47" s="577" t="n">
        <f aca="false">SUM(I36:I46)</f>
        <v>15</v>
      </c>
      <c r="J47" s="576" t="n">
        <f aca="false">SUM(J36:J46)</f>
        <v>2</v>
      </c>
      <c r="K47" s="447"/>
      <c r="L47" s="447"/>
      <c r="M47" s="447"/>
    </row>
    <row r="48" s="446" customFormat="true" ht="14.25" hidden="false" customHeight="false" outlineLevel="0" collapsed="false">
      <c r="A48" s="575"/>
      <c r="B48" s="578" t="s">
        <v>334</v>
      </c>
      <c r="C48" s="576" t="n">
        <f aca="false">C28+C35+C47</f>
        <v>20500</v>
      </c>
      <c r="D48" s="576" t="n">
        <f aca="false">D28+D35+D47</f>
        <v>1782</v>
      </c>
      <c r="E48" s="576" t="n">
        <f aca="false">E28+E35+E47</f>
        <v>1363</v>
      </c>
      <c r="F48" s="576" t="n">
        <f aca="false">F28+F35+F47</f>
        <v>660</v>
      </c>
      <c r="G48" s="576" t="n">
        <f aca="false">G28+G35+G47</f>
        <v>817</v>
      </c>
      <c r="H48" s="577" t="n">
        <f aca="false">H28+H35+H47</f>
        <v>32033</v>
      </c>
      <c r="I48" s="577" t="n">
        <f aca="false">I28+I35+I47</f>
        <v>26525</v>
      </c>
      <c r="J48" s="576" t="n">
        <f aca="false">J28+J35+J47</f>
        <v>3731</v>
      </c>
    </row>
    <row r="49" customFormat="false" ht="15" hidden="false" customHeight="true" outlineLevel="0" collapsed="false">
      <c r="B49" s="154"/>
      <c r="C49" s="154"/>
      <c r="D49" s="154"/>
      <c r="E49" s="154"/>
      <c r="F49" s="184"/>
      <c r="G49" s="184"/>
      <c r="H49" s="579"/>
      <c r="I49" s="579"/>
      <c r="J49" s="184"/>
    </row>
    <row r="50" customFormat="false" ht="15" hidden="false" customHeight="true" outlineLevel="0" collapsed="false">
      <c r="B50" s="154"/>
      <c r="C50" s="154"/>
      <c r="D50" s="154"/>
      <c r="E50" s="154"/>
      <c r="F50" s="184"/>
      <c r="G50" s="184"/>
      <c r="H50" s="579"/>
      <c r="I50" s="580"/>
      <c r="J50" s="184"/>
    </row>
    <row r="51" customFormat="false" ht="15" hidden="false" customHeight="true" outlineLevel="0" collapsed="false">
      <c r="B51" s="154"/>
      <c r="C51" s="154"/>
      <c r="H51" s="579"/>
      <c r="I51" s="580"/>
    </row>
    <row r="52" customFormat="false" ht="12.75" hidden="false" customHeight="true" outlineLevel="0" collapsed="false">
      <c r="A52" s="156" t="s">
        <v>318</v>
      </c>
      <c r="B52" s="156" t="s">
        <v>2</v>
      </c>
      <c r="C52" s="581" t="s">
        <v>491</v>
      </c>
      <c r="D52" s="561" t="s">
        <v>512</v>
      </c>
      <c r="E52" s="561" t="s">
        <v>513</v>
      </c>
      <c r="F52" s="561" t="s">
        <v>514</v>
      </c>
      <c r="G52" s="561" t="s">
        <v>515</v>
      </c>
      <c r="H52" s="564" t="s">
        <v>517</v>
      </c>
      <c r="I52" s="564"/>
      <c r="J52" s="561" t="s">
        <v>437</v>
      </c>
    </row>
    <row r="53" customFormat="false" ht="12.75" hidden="false" customHeight="false" outlineLevel="0" collapsed="false">
      <c r="A53" s="565" t="s">
        <v>9</v>
      </c>
      <c r="B53" s="566"/>
      <c r="C53" s="581"/>
      <c r="D53" s="561"/>
      <c r="E53" s="561"/>
      <c r="F53" s="561"/>
      <c r="G53" s="561"/>
      <c r="H53" s="564"/>
      <c r="I53" s="564"/>
      <c r="J53" s="561"/>
    </row>
    <row r="54" customFormat="false" ht="12.75" hidden="false" customHeight="false" outlineLevel="0" collapsed="false">
      <c r="A54" s="567"/>
      <c r="B54" s="568"/>
      <c r="C54" s="568"/>
      <c r="D54" s="570"/>
      <c r="E54" s="570"/>
      <c r="F54" s="570"/>
      <c r="G54" s="570"/>
      <c r="H54" s="571" t="s">
        <v>376</v>
      </c>
      <c r="I54" s="572" t="s">
        <v>385</v>
      </c>
      <c r="J54" s="573"/>
    </row>
    <row r="55" customFormat="false" ht="12.75" hidden="false" customHeight="false" outlineLevel="0" collapsed="false">
      <c r="A55" s="86" t="n">
        <v>38</v>
      </c>
      <c r="B55" s="88" t="s">
        <v>260</v>
      </c>
      <c r="C55" s="582" t="n">
        <v>800</v>
      </c>
      <c r="D55" s="582" t="n">
        <v>224</v>
      </c>
      <c r="E55" s="582" t="n">
        <v>518</v>
      </c>
      <c r="F55" s="582" t="n">
        <v>108</v>
      </c>
      <c r="G55" s="582" t="n">
        <v>95</v>
      </c>
      <c r="H55" s="583" t="n">
        <v>455</v>
      </c>
      <c r="I55" s="583" t="n">
        <v>344</v>
      </c>
      <c r="J55" s="582" t="n">
        <v>0</v>
      </c>
    </row>
    <row r="56" customFormat="false" ht="12.75" hidden="false" customHeight="false" outlineLevel="0" collapsed="false">
      <c r="A56" s="86" t="n">
        <v>39</v>
      </c>
      <c r="B56" s="88" t="s">
        <v>267</v>
      </c>
      <c r="C56" s="582" t="n">
        <v>2050</v>
      </c>
      <c r="D56" s="582" t="n">
        <v>104</v>
      </c>
      <c r="E56" s="582" t="n">
        <v>6</v>
      </c>
      <c r="F56" s="582" t="n">
        <v>33</v>
      </c>
      <c r="G56" s="582" t="n">
        <v>9</v>
      </c>
      <c r="H56" s="583" t="n">
        <v>1514</v>
      </c>
      <c r="I56" s="583" t="n">
        <v>911</v>
      </c>
      <c r="J56" s="582" t="n">
        <v>119</v>
      </c>
    </row>
    <row r="57" customFormat="false" ht="12.75" hidden="false" customHeight="false" outlineLevel="0" collapsed="false">
      <c r="A57" s="86" t="n">
        <v>40</v>
      </c>
      <c r="B57" s="88" t="s">
        <v>273</v>
      </c>
      <c r="C57" s="582" t="n">
        <v>380</v>
      </c>
      <c r="D57" s="582" t="n">
        <v>0</v>
      </c>
      <c r="E57" s="582" t="n">
        <v>0</v>
      </c>
      <c r="F57" s="582" t="n">
        <v>0</v>
      </c>
      <c r="G57" s="582" t="n">
        <v>0</v>
      </c>
      <c r="H57" s="583" t="n">
        <v>89</v>
      </c>
      <c r="I57" s="583" t="n">
        <v>61</v>
      </c>
      <c r="J57" s="582" t="n">
        <v>0</v>
      </c>
    </row>
    <row r="58" customFormat="false" ht="12.75" hidden="false" customHeight="false" outlineLevel="0" collapsed="false">
      <c r="A58" s="86" t="n">
        <v>41</v>
      </c>
      <c r="B58" s="88" t="s">
        <v>280</v>
      </c>
      <c r="C58" s="582" t="n">
        <v>1980</v>
      </c>
      <c r="D58" s="582" t="n">
        <v>1592</v>
      </c>
      <c r="E58" s="582" t="n">
        <v>8</v>
      </c>
      <c r="F58" s="582" t="n">
        <v>385</v>
      </c>
      <c r="G58" s="582" t="n">
        <v>127</v>
      </c>
      <c r="H58" s="583" t="n">
        <v>3301</v>
      </c>
      <c r="I58" s="583" t="n">
        <v>1315</v>
      </c>
      <c r="J58" s="582" t="n">
        <v>46</v>
      </c>
    </row>
    <row r="59" customFormat="false" ht="12.75" hidden="false" customHeight="false" outlineLevel="0" collapsed="false">
      <c r="A59" s="86" t="n">
        <v>42</v>
      </c>
      <c r="B59" s="88" t="s">
        <v>281</v>
      </c>
      <c r="C59" s="582" t="n">
        <v>830</v>
      </c>
      <c r="D59" s="582" t="n">
        <v>55</v>
      </c>
      <c r="E59" s="582" t="n">
        <v>55</v>
      </c>
      <c r="F59" s="582" t="n">
        <v>2</v>
      </c>
      <c r="G59" s="582" t="n">
        <v>45</v>
      </c>
      <c r="H59" s="583" t="n">
        <v>825</v>
      </c>
      <c r="I59" s="583" t="n">
        <v>377</v>
      </c>
      <c r="J59" s="582" t="n">
        <v>9</v>
      </c>
    </row>
    <row r="60" customFormat="false" ht="12.75" hidden="false" customHeight="false" outlineLevel="0" collapsed="false">
      <c r="A60" s="86" t="n">
        <v>43</v>
      </c>
      <c r="B60" s="88" t="s">
        <v>349</v>
      </c>
      <c r="C60" s="582" t="n">
        <v>3260</v>
      </c>
      <c r="D60" s="582" t="n">
        <v>86</v>
      </c>
      <c r="E60" s="582" t="n">
        <v>48</v>
      </c>
      <c r="F60" s="582" t="n">
        <v>25</v>
      </c>
      <c r="G60" s="582" t="n">
        <v>18</v>
      </c>
      <c r="H60" s="583" t="n">
        <v>3772</v>
      </c>
      <c r="I60" s="583" t="n">
        <v>2493</v>
      </c>
      <c r="J60" s="582" t="n">
        <v>35</v>
      </c>
    </row>
    <row r="61" customFormat="false" ht="12.75" hidden="false" customHeight="false" outlineLevel="0" collapsed="false">
      <c r="A61" s="86" t="n">
        <v>44</v>
      </c>
      <c r="B61" s="88" t="s">
        <v>294</v>
      </c>
      <c r="C61" s="582" t="n">
        <v>630</v>
      </c>
      <c r="D61" s="582" t="n">
        <v>39</v>
      </c>
      <c r="E61" s="582" t="n">
        <v>1</v>
      </c>
      <c r="F61" s="582" t="n">
        <v>21</v>
      </c>
      <c r="G61" s="582" t="n">
        <v>10</v>
      </c>
      <c r="H61" s="583" t="n">
        <v>2022</v>
      </c>
      <c r="I61" s="583" t="n">
        <v>221</v>
      </c>
      <c r="J61" s="582" t="n">
        <v>22</v>
      </c>
    </row>
    <row r="62" customFormat="false" ht="12.75" hidden="false" customHeight="false" outlineLevel="0" collapsed="false">
      <c r="A62" s="86" t="n">
        <v>45</v>
      </c>
      <c r="B62" s="88" t="s">
        <v>300</v>
      </c>
      <c r="C62" s="582" t="n">
        <v>240</v>
      </c>
      <c r="D62" s="582" t="n">
        <v>20</v>
      </c>
      <c r="E62" s="582" t="n">
        <v>1</v>
      </c>
      <c r="F62" s="582" t="n">
        <v>6</v>
      </c>
      <c r="G62" s="582" t="n">
        <v>3</v>
      </c>
      <c r="H62" s="583" t="n">
        <v>94</v>
      </c>
      <c r="I62" s="583" t="n">
        <v>42</v>
      </c>
      <c r="J62" s="582" t="n">
        <v>0</v>
      </c>
    </row>
    <row r="63" s="587" customFormat="true" ht="15" hidden="false" customHeight="false" outlineLevel="0" collapsed="false">
      <c r="A63" s="86"/>
      <c r="B63" s="584" t="s">
        <v>334</v>
      </c>
      <c r="C63" s="585" t="n">
        <f aca="false">SUM(C55:C62)</f>
        <v>10170</v>
      </c>
      <c r="D63" s="585" t="n">
        <f aca="false">SUM(D55:D62)</f>
        <v>2120</v>
      </c>
      <c r="E63" s="585" t="n">
        <f aca="false">SUM(E55:E62)</f>
        <v>637</v>
      </c>
      <c r="F63" s="585" t="n">
        <f aca="false">SUM(F55:F62)</f>
        <v>580</v>
      </c>
      <c r="G63" s="585" t="n">
        <f aca="false">SUM(G55:G62)</f>
        <v>307</v>
      </c>
      <c r="H63" s="586" t="n">
        <f aca="false">SUM(H55:H62)</f>
        <v>12072</v>
      </c>
      <c r="I63" s="586" t="n">
        <f aca="false">SUM(I55:I62)</f>
        <v>5764</v>
      </c>
      <c r="J63" s="585" t="n">
        <f aca="false">SUM(J55:J62)</f>
        <v>231</v>
      </c>
    </row>
    <row r="64" customFormat="false" ht="12.75" hidden="false" customHeight="false" outlineLevel="0" collapsed="false">
      <c r="A64" s="86"/>
      <c r="B64" s="0" t="s">
        <v>335</v>
      </c>
      <c r="C64" s="582"/>
      <c r="D64" s="582"/>
      <c r="E64" s="582"/>
      <c r="F64" s="582"/>
      <c r="G64" s="582"/>
      <c r="H64" s="583"/>
      <c r="I64" s="583"/>
      <c r="J64" s="582"/>
    </row>
    <row r="65" customFormat="false" ht="12.75" hidden="false" customHeight="false" outlineLevel="0" collapsed="false">
      <c r="A65" s="86" t="n">
        <v>46</v>
      </c>
      <c r="B65" s="582" t="s">
        <v>305</v>
      </c>
      <c r="C65" s="582" t="n">
        <v>7670</v>
      </c>
      <c r="D65" s="582" t="n">
        <v>160761</v>
      </c>
      <c r="E65" s="582" t="n">
        <v>14425</v>
      </c>
      <c r="F65" s="582" t="n">
        <v>30560</v>
      </c>
      <c r="G65" s="582" t="n">
        <v>2673</v>
      </c>
      <c r="H65" s="583" t="n">
        <v>36000</v>
      </c>
      <c r="I65" s="583" t="n">
        <v>4017</v>
      </c>
      <c r="J65" s="582" t="n">
        <v>310</v>
      </c>
    </row>
    <row r="66" customFormat="false" ht="12.75" hidden="false" customHeight="false" outlineLevel="0" collapsed="false">
      <c r="A66" s="86" t="n">
        <v>47</v>
      </c>
      <c r="B66" s="582" t="s">
        <v>313</v>
      </c>
      <c r="C66" s="582" t="n">
        <v>0</v>
      </c>
      <c r="D66" s="582" t="n">
        <v>0</v>
      </c>
      <c r="E66" s="582" t="n">
        <v>0</v>
      </c>
      <c r="F66" s="582" t="n">
        <v>0</v>
      </c>
      <c r="G66" s="582" t="n">
        <v>0</v>
      </c>
      <c r="H66" s="583" t="n">
        <v>0</v>
      </c>
      <c r="I66" s="583" t="n">
        <v>0</v>
      </c>
      <c r="J66" s="582" t="n">
        <v>0</v>
      </c>
    </row>
    <row r="67" s="587" customFormat="true" ht="15" hidden="false" customHeight="false" outlineLevel="0" collapsed="false">
      <c r="A67" s="588"/>
      <c r="B67" s="584" t="s">
        <v>334</v>
      </c>
      <c r="C67" s="585" t="n">
        <f aca="false">SUM(C65:C66)</f>
        <v>7670</v>
      </c>
      <c r="D67" s="585" t="n">
        <f aca="false">SUM(D65:D66)</f>
        <v>160761</v>
      </c>
      <c r="E67" s="585" t="n">
        <f aca="false">SUM(E65:E66)</f>
        <v>14425</v>
      </c>
      <c r="F67" s="585" t="n">
        <f aca="false">SUM(F65:F66)</f>
        <v>30560</v>
      </c>
      <c r="G67" s="585" t="n">
        <f aca="false">SUM(G65:G66)</f>
        <v>2673</v>
      </c>
      <c r="H67" s="586" t="n">
        <f aca="false">SUM(H65:H66)</f>
        <v>36000</v>
      </c>
      <c r="I67" s="586" t="n">
        <f aca="false">SUM(I65:I66)</f>
        <v>4017</v>
      </c>
      <c r="J67" s="585" t="n">
        <f aca="false">SUM(J65:J66)</f>
        <v>310</v>
      </c>
    </row>
    <row r="68" s="587" customFormat="true" ht="15" hidden="false" customHeight="false" outlineLevel="0" collapsed="false">
      <c r="A68" s="588"/>
      <c r="B68" s="584" t="s">
        <v>336</v>
      </c>
      <c r="C68" s="585" t="n">
        <f aca="false">+C48+C63+C67</f>
        <v>38340</v>
      </c>
      <c r="D68" s="585" t="n">
        <f aca="false">+D48+D63+D67</f>
        <v>164663</v>
      </c>
      <c r="E68" s="585" t="n">
        <f aca="false">+E48+E63+E67</f>
        <v>16425</v>
      </c>
      <c r="F68" s="585" t="n">
        <f aca="false">+F48+F63+F67</f>
        <v>31800</v>
      </c>
      <c r="G68" s="585" t="n">
        <f aca="false">+G48+G63+G67</f>
        <v>3797</v>
      </c>
      <c r="H68" s="586" t="n">
        <f aca="false">+H48+H63+H67</f>
        <v>80105</v>
      </c>
      <c r="I68" s="586" t="n">
        <f aca="false">+I48+I63+I67</f>
        <v>36306</v>
      </c>
      <c r="J68" s="585" t="n">
        <f aca="false">+J48+J63+J67</f>
        <v>4272</v>
      </c>
    </row>
    <row r="70" customFormat="false" ht="12.75" hidden="false" customHeight="false" outlineLevel="0" collapsed="false">
      <c r="B70" s="1" t="s">
        <v>518</v>
      </c>
    </row>
    <row r="75" customFormat="false" ht="12.75" hidden="false" customHeight="false" outlineLevel="0" collapsed="false">
      <c r="H75" s="560" t="n">
        <v>0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2:C53"/>
    <mergeCell ref="D52:D53"/>
    <mergeCell ref="E52:E53"/>
    <mergeCell ref="F52:F53"/>
    <mergeCell ref="G52:G53"/>
    <mergeCell ref="H52:I53"/>
    <mergeCell ref="J52:J53"/>
  </mergeCells>
  <printOptions headings="false" gridLines="true" gridLinesSet="true" horizontalCentered="true" verticalCentered="false"/>
  <pageMargins left="0.75" right="0.75" top="0.429861111111111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10" width="24.85"/>
    <col collapsed="false" customWidth="true" hidden="false" outlineLevel="0" max="3" min="3" style="211" width="12.99"/>
    <col collapsed="false" customWidth="true" hidden="false" outlineLevel="0" max="6" min="4" style="211" width="14.14"/>
    <col collapsed="false" customWidth="true" hidden="false" outlineLevel="0" max="7" min="7" style="211" width="14.7"/>
    <col collapsed="false" customWidth="true" hidden="false" outlineLevel="0" max="8" min="8" style="211" width="14.85"/>
    <col collapsed="false" customWidth="true" hidden="false" outlineLevel="0" max="9" min="9" style="211" width="13.85"/>
    <col collapsed="false" customWidth="false" hidden="false" outlineLevel="0" max="257" min="10" style="210" width="9.14"/>
  </cols>
  <sheetData>
    <row r="1" customFormat="false" ht="15" hidden="false" customHeight="false" outlineLevel="0" collapsed="false">
      <c r="A1" s="372"/>
      <c r="B1" s="372"/>
      <c r="C1" s="377"/>
      <c r="D1" s="374"/>
      <c r="E1" s="374"/>
      <c r="F1" s="374"/>
      <c r="G1" s="374"/>
    </row>
    <row r="2" customFormat="false" ht="12.75" hidden="false" customHeight="false" outlineLevel="0" collapsed="false">
      <c r="A2" s="376"/>
      <c r="B2" s="376"/>
      <c r="C2" s="448"/>
      <c r="D2" s="377"/>
      <c r="F2" s="377"/>
    </row>
    <row r="3" customFormat="false" ht="15" hidden="false" customHeight="false" outlineLevel="0" collapsed="false">
      <c r="D3" s="374"/>
      <c r="F3" s="374"/>
    </row>
    <row r="4" customFormat="false" ht="12.75" hidden="false" customHeight="false" outlineLevel="0" collapsed="false">
      <c r="A4" s="376"/>
      <c r="B4" s="376"/>
      <c r="C4" s="448"/>
      <c r="D4" s="380"/>
      <c r="E4" s="380"/>
      <c r="F4" s="380"/>
      <c r="G4" s="380"/>
    </row>
    <row r="5" customFormat="false" ht="18" hidden="false" customHeight="true" outlineLevel="0" collapsed="false">
      <c r="A5" s="193" t="s">
        <v>361</v>
      </c>
      <c r="B5" s="193" t="s">
        <v>2</v>
      </c>
      <c r="C5" s="194" t="s">
        <v>519</v>
      </c>
      <c r="D5" s="133" t="s">
        <v>520</v>
      </c>
      <c r="E5" s="133" t="s">
        <v>521</v>
      </c>
      <c r="F5" s="589" t="s">
        <v>522</v>
      </c>
      <c r="G5" s="194" t="s">
        <v>523</v>
      </c>
      <c r="H5" s="218" t="s">
        <v>524</v>
      </c>
      <c r="I5" s="218" t="s">
        <v>525</v>
      </c>
    </row>
    <row r="6" customFormat="false" ht="12.75" hidden="false" customHeight="false" outlineLevel="0" collapsed="false">
      <c r="A6" s="220"/>
      <c r="B6" s="220"/>
      <c r="C6" s="225" t="s">
        <v>445</v>
      </c>
      <c r="D6" s="133"/>
      <c r="E6" s="133"/>
      <c r="F6" s="133"/>
      <c r="G6" s="225" t="s">
        <v>526</v>
      </c>
      <c r="H6" s="222" t="s">
        <v>527</v>
      </c>
      <c r="I6" s="222" t="s">
        <v>528</v>
      </c>
    </row>
    <row r="7" customFormat="false" ht="12.75" hidden="false" customHeight="false" outlineLevel="0" collapsed="false">
      <c r="A7" s="46"/>
      <c r="B7" s="46"/>
      <c r="C7" s="135"/>
      <c r="D7" s="135"/>
      <c r="E7" s="135"/>
      <c r="F7" s="135"/>
      <c r="G7" s="133" t="s">
        <v>385</v>
      </c>
      <c r="H7" s="418" t="s">
        <v>529</v>
      </c>
      <c r="I7" s="418" t="s">
        <v>529</v>
      </c>
    </row>
    <row r="8" customFormat="false" ht="12.95" hidden="false" customHeight="true" outlineLevel="0" collapsed="false">
      <c r="A8" s="46" t="n">
        <v>1</v>
      </c>
      <c r="B8" s="135" t="s">
        <v>12</v>
      </c>
      <c r="C8" s="135" t="n">
        <v>12000</v>
      </c>
      <c r="D8" s="135" t="n">
        <v>4438</v>
      </c>
      <c r="E8" s="135" t="n">
        <v>4700</v>
      </c>
      <c r="F8" s="135" t="n">
        <v>4602</v>
      </c>
      <c r="G8" s="135" t="n">
        <v>45073</v>
      </c>
      <c r="H8" s="135" t="n">
        <v>77945</v>
      </c>
      <c r="I8" s="135" t="n">
        <v>70721</v>
      </c>
    </row>
    <row r="9" customFormat="false" ht="12.95" hidden="false" customHeight="true" outlineLevel="0" collapsed="false">
      <c r="A9" s="46" t="n">
        <v>2</v>
      </c>
      <c r="B9" s="135" t="s">
        <v>20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</row>
    <row r="10" customFormat="false" ht="12.95" hidden="false" customHeight="true" outlineLevel="0" collapsed="false">
      <c r="A10" s="46" t="n">
        <v>3</v>
      </c>
      <c r="B10" s="135" t="s">
        <v>26</v>
      </c>
      <c r="C10" s="135" t="n">
        <v>0</v>
      </c>
      <c r="D10" s="135" t="n">
        <v>98</v>
      </c>
      <c r="E10" s="135" t="n">
        <v>63</v>
      </c>
      <c r="F10" s="135" t="n">
        <v>63</v>
      </c>
      <c r="G10" s="135" t="n">
        <v>4478</v>
      </c>
      <c r="H10" s="135" t="n">
        <v>21144</v>
      </c>
      <c r="I10" s="135" t="n">
        <v>21144</v>
      </c>
    </row>
    <row r="11" customFormat="false" ht="12.95" hidden="false" customHeight="true" outlineLevel="0" collapsed="false">
      <c r="A11" s="46" t="n">
        <v>4</v>
      </c>
      <c r="B11" s="135" t="s">
        <v>34</v>
      </c>
      <c r="C11" s="135" t="n">
        <v>0</v>
      </c>
      <c r="D11" s="135" t="n">
        <v>25559</v>
      </c>
      <c r="E11" s="135" t="n">
        <v>38579</v>
      </c>
      <c r="F11" s="135" t="n">
        <v>38579</v>
      </c>
      <c r="G11" s="135" t="n">
        <v>261223</v>
      </c>
      <c r="H11" s="135" t="n">
        <v>225431</v>
      </c>
      <c r="I11" s="135" t="n">
        <v>225431</v>
      </c>
    </row>
    <row r="12" customFormat="false" ht="12.95" hidden="false" customHeight="true" outlineLevel="0" collapsed="false">
      <c r="A12" s="46" t="n">
        <v>5</v>
      </c>
      <c r="B12" s="135" t="s">
        <v>42</v>
      </c>
      <c r="C12" s="135" t="n">
        <v>13600</v>
      </c>
      <c r="D12" s="135" t="n">
        <v>7180</v>
      </c>
      <c r="E12" s="135" t="n">
        <v>7739</v>
      </c>
      <c r="F12" s="135" t="n">
        <v>7686</v>
      </c>
      <c r="G12" s="135" t="n">
        <v>6686</v>
      </c>
      <c r="H12" s="135" t="n">
        <v>28535</v>
      </c>
      <c r="I12" s="135" t="n">
        <v>10121</v>
      </c>
    </row>
    <row r="13" customFormat="false" ht="12.95" hidden="false" customHeight="true" outlineLevel="0" collapsed="false">
      <c r="A13" s="46" t="n">
        <v>6</v>
      </c>
      <c r="B13" s="135" t="s">
        <v>49</v>
      </c>
      <c r="C13" s="135" t="n">
        <v>0</v>
      </c>
      <c r="D13" s="135" t="n">
        <v>4129</v>
      </c>
      <c r="E13" s="135" t="n">
        <v>4033</v>
      </c>
      <c r="F13" s="135" t="n">
        <v>4033</v>
      </c>
      <c r="G13" s="135" t="n">
        <v>5458</v>
      </c>
      <c r="H13" s="135" t="n">
        <v>5924</v>
      </c>
      <c r="I13" s="135" t="n">
        <v>4496</v>
      </c>
    </row>
    <row r="14" s="1" customFormat="true" ht="12.95" hidden="false" customHeight="true" outlineLevel="0" collapsed="false">
      <c r="A14" s="86" t="n">
        <v>7</v>
      </c>
      <c r="B14" s="88" t="s">
        <v>57</v>
      </c>
      <c r="C14" s="88" t="n">
        <v>42350</v>
      </c>
      <c r="D14" s="88" t="n">
        <v>7962</v>
      </c>
      <c r="E14" s="88" t="n">
        <v>5631</v>
      </c>
      <c r="F14" s="88" t="n">
        <v>9098</v>
      </c>
      <c r="G14" s="88" t="n">
        <v>58477</v>
      </c>
      <c r="H14" s="88" t="n">
        <v>220119</v>
      </c>
      <c r="I14" s="88" t="n">
        <v>193000</v>
      </c>
    </row>
    <row r="15" s="1" customFormat="true" ht="12.95" hidden="false" customHeight="true" outlineLevel="0" collapsed="false">
      <c r="A15" s="86" t="n">
        <v>8</v>
      </c>
      <c r="B15" s="88" t="s">
        <v>65</v>
      </c>
      <c r="C15" s="88" t="n">
        <v>0</v>
      </c>
      <c r="D15" s="88" t="n">
        <v>8</v>
      </c>
      <c r="E15" s="88" t="n">
        <v>23</v>
      </c>
      <c r="F15" s="88" t="n">
        <v>23</v>
      </c>
      <c r="G15" s="88" t="n">
        <v>164</v>
      </c>
      <c r="H15" s="88" t="n">
        <v>165</v>
      </c>
      <c r="I15" s="88" t="n">
        <v>0</v>
      </c>
    </row>
    <row r="16" customFormat="false" ht="12.95" hidden="false" customHeight="true" outlineLevel="0" collapsed="false">
      <c r="A16" s="46" t="n">
        <v>9</v>
      </c>
      <c r="B16" s="135" t="s">
        <v>72</v>
      </c>
      <c r="C16" s="135" t="n">
        <v>0</v>
      </c>
      <c r="D16" s="135" t="n">
        <v>397</v>
      </c>
      <c r="E16" s="135" t="n">
        <v>851</v>
      </c>
      <c r="F16" s="135" t="n">
        <v>851</v>
      </c>
      <c r="G16" s="135" t="n">
        <v>4932</v>
      </c>
      <c r="H16" s="135" t="n">
        <v>3572</v>
      </c>
      <c r="I16" s="135" t="n">
        <v>3572</v>
      </c>
    </row>
    <row r="17" customFormat="false" ht="12.95" hidden="false" customHeight="true" outlineLevel="0" collapsed="false">
      <c r="A17" s="86" t="n">
        <v>10</v>
      </c>
      <c r="B17" s="135" t="s">
        <v>80</v>
      </c>
      <c r="C17" s="135" t="n">
        <v>0</v>
      </c>
      <c r="D17" s="135" t="n">
        <v>27</v>
      </c>
      <c r="E17" s="135" t="n">
        <v>48</v>
      </c>
      <c r="F17" s="135" t="n">
        <v>48</v>
      </c>
      <c r="G17" s="135" t="n">
        <v>63</v>
      </c>
      <c r="H17" s="135" t="n">
        <v>73</v>
      </c>
      <c r="I17" s="135" t="n">
        <v>0</v>
      </c>
    </row>
    <row r="18" customFormat="false" ht="12.95" hidden="false" customHeight="true" outlineLevel="0" collapsed="false">
      <c r="A18" s="46" t="n">
        <v>11</v>
      </c>
      <c r="B18" s="135" t="s">
        <v>88</v>
      </c>
      <c r="C18" s="135" t="n">
        <v>0</v>
      </c>
      <c r="D18" s="135" t="n">
        <v>34</v>
      </c>
      <c r="E18" s="135" t="n">
        <v>43</v>
      </c>
      <c r="F18" s="135" t="n">
        <v>43</v>
      </c>
      <c r="G18" s="135" t="n">
        <v>857</v>
      </c>
      <c r="H18" s="135" t="n">
        <v>1146</v>
      </c>
      <c r="I18" s="135" t="n">
        <v>1039</v>
      </c>
    </row>
    <row r="19" customFormat="false" ht="12.95" hidden="false" customHeight="true" outlineLevel="0" collapsed="false">
      <c r="A19" s="46" t="n">
        <v>12</v>
      </c>
      <c r="B19" s="135" t="s">
        <v>94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</row>
    <row r="20" customFormat="false" ht="12.95" hidden="false" customHeight="true" outlineLevel="0" collapsed="false">
      <c r="A20" s="46" t="n">
        <v>13</v>
      </c>
      <c r="B20" s="135" t="s">
        <v>101</v>
      </c>
      <c r="C20" s="135" t="n">
        <v>7075</v>
      </c>
      <c r="D20" s="135" t="n">
        <v>131</v>
      </c>
      <c r="E20" s="135" t="n">
        <v>1108</v>
      </c>
      <c r="F20" s="135" t="n">
        <v>951</v>
      </c>
      <c r="G20" s="135" t="n">
        <v>7982</v>
      </c>
      <c r="H20" s="135" t="n">
        <v>7382</v>
      </c>
      <c r="I20" s="135" t="n">
        <v>6410</v>
      </c>
    </row>
    <row r="21" customFormat="false" ht="12.95" hidden="false" customHeight="true" outlineLevel="0" collapsed="false">
      <c r="A21" s="46" t="n">
        <v>14</v>
      </c>
      <c r="B21" s="135" t="s">
        <v>108</v>
      </c>
      <c r="C21" s="135" t="n">
        <v>0</v>
      </c>
      <c r="D21" s="135" t="n">
        <v>46</v>
      </c>
      <c r="E21" s="135" t="n">
        <v>75</v>
      </c>
      <c r="F21" s="135" t="n">
        <v>75</v>
      </c>
      <c r="G21" s="135" t="n">
        <v>3057</v>
      </c>
      <c r="H21" s="135" t="n">
        <v>4385</v>
      </c>
      <c r="I21" s="135" t="n">
        <v>1001</v>
      </c>
    </row>
    <row r="22" customFormat="false" ht="12.95" hidden="false" customHeight="true" outlineLevel="0" collapsed="false">
      <c r="A22" s="46" t="n">
        <v>15</v>
      </c>
      <c r="B22" s="135" t="s">
        <v>115</v>
      </c>
      <c r="C22" s="135" t="n">
        <v>0</v>
      </c>
      <c r="D22" s="135" t="n">
        <v>7825</v>
      </c>
      <c r="E22" s="135" t="n">
        <v>10533</v>
      </c>
      <c r="F22" s="135" t="n">
        <v>9932</v>
      </c>
      <c r="G22" s="135" t="n">
        <v>85896</v>
      </c>
      <c r="H22" s="135" t="n">
        <v>130292</v>
      </c>
      <c r="I22" s="135" t="n">
        <v>110441</v>
      </c>
    </row>
    <row r="23" customFormat="false" ht="12.95" hidden="false" customHeight="true" outlineLevel="0" collapsed="false">
      <c r="A23" s="46" t="n">
        <v>16</v>
      </c>
      <c r="B23" s="135" t="s">
        <v>123</v>
      </c>
      <c r="C23" s="135" t="n">
        <v>0</v>
      </c>
      <c r="D23" s="135" t="n">
        <v>1020</v>
      </c>
      <c r="E23" s="135" t="n">
        <v>909</v>
      </c>
      <c r="F23" s="135" t="n">
        <v>909</v>
      </c>
      <c r="G23" s="135" t="n">
        <v>2795</v>
      </c>
      <c r="H23" s="135" t="n">
        <v>2886</v>
      </c>
      <c r="I23" s="135" t="n">
        <v>2886</v>
      </c>
    </row>
    <row r="24" s="1" customFormat="true" ht="12.95" hidden="false" customHeight="true" outlineLevel="0" collapsed="false">
      <c r="A24" s="86" t="n">
        <v>17</v>
      </c>
      <c r="B24" s="88" t="s">
        <v>129</v>
      </c>
      <c r="C24" s="88" t="n">
        <v>7000</v>
      </c>
      <c r="D24" s="88" t="n">
        <v>1150</v>
      </c>
      <c r="E24" s="88" t="n">
        <v>1025</v>
      </c>
      <c r="F24" s="88" t="n">
        <v>1025</v>
      </c>
      <c r="G24" s="88" t="n">
        <v>70650</v>
      </c>
      <c r="H24" s="88" t="n">
        <v>79150</v>
      </c>
      <c r="I24" s="88" t="n">
        <v>64250</v>
      </c>
    </row>
    <row r="25" customFormat="false" ht="12.95" hidden="false" customHeight="true" outlineLevel="0" collapsed="false">
      <c r="A25" s="46" t="n">
        <v>18</v>
      </c>
      <c r="B25" s="135" t="s">
        <v>137</v>
      </c>
      <c r="C25" s="135" t="n">
        <v>21100</v>
      </c>
      <c r="D25" s="135" t="n">
        <v>1473</v>
      </c>
      <c r="E25" s="135" t="n">
        <v>2073</v>
      </c>
      <c r="F25" s="135" t="n">
        <v>1969</v>
      </c>
      <c r="G25" s="135" t="n">
        <v>39406</v>
      </c>
      <c r="H25" s="135" t="n">
        <v>39183</v>
      </c>
      <c r="I25" s="135" t="n">
        <v>18332</v>
      </c>
    </row>
    <row r="26" customFormat="false" ht="12.95" hidden="false" customHeight="true" outlineLevel="0" collapsed="false">
      <c r="A26" s="46" t="n">
        <v>19</v>
      </c>
      <c r="B26" s="135" t="s">
        <v>144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5</v>
      </c>
      <c r="H26" s="135" t="n">
        <v>6</v>
      </c>
      <c r="I26" s="135" t="n">
        <v>0</v>
      </c>
    </row>
    <row r="27" customFormat="false" ht="12.95" hidden="false" customHeight="true" outlineLevel="0" collapsed="false">
      <c r="A27" s="46" t="n">
        <v>20</v>
      </c>
      <c r="B27" s="135" t="s">
        <v>149</v>
      </c>
      <c r="C27" s="135" t="n">
        <v>270</v>
      </c>
      <c r="D27" s="135" t="n">
        <v>65</v>
      </c>
      <c r="E27" s="135" t="n">
        <v>75</v>
      </c>
      <c r="F27" s="135" t="n">
        <v>45</v>
      </c>
      <c r="G27" s="135" t="n">
        <v>385</v>
      </c>
      <c r="H27" s="135" t="n">
        <v>632</v>
      </c>
      <c r="I27" s="135" t="n">
        <v>600</v>
      </c>
    </row>
    <row r="28" s="396" customFormat="true" ht="12.95" hidden="false" customHeight="true" outlineLevel="0" collapsed="false">
      <c r="A28" s="50"/>
      <c r="B28" s="392" t="s">
        <v>326</v>
      </c>
      <c r="C28" s="392" t="n">
        <f aca="false">SUM(C8:C27)</f>
        <v>103395</v>
      </c>
      <c r="D28" s="392" t="n">
        <f aca="false">SUM(D8:D27)</f>
        <v>61542</v>
      </c>
      <c r="E28" s="392" t="n">
        <f aca="false">SUM(E8:E27)</f>
        <v>77508</v>
      </c>
      <c r="F28" s="392" t="n">
        <f aca="false">SUM(F8:F27)</f>
        <v>79932</v>
      </c>
      <c r="G28" s="392" t="n">
        <f aca="false">SUM(G8:G27)</f>
        <v>597587</v>
      </c>
      <c r="H28" s="392" t="n">
        <f aca="false">SUM(H8:H27)</f>
        <v>847970</v>
      </c>
      <c r="I28" s="392" t="n">
        <f aca="false">SUM(I8:I27)</f>
        <v>733444</v>
      </c>
    </row>
    <row r="29" customFormat="false" ht="12.95" hidden="false" customHeight="true" outlineLevel="0" collapsed="false">
      <c r="A29" s="86" t="n">
        <v>21</v>
      </c>
      <c r="B29" s="135" t="s">
        <v>157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</row>
    <row r="30" customFormat="false" ht="12.95" hidden="false" customHeight="true" outlineLevel="0" collapsed="false">
      <c r="A30" s="86" t="n">
        <v>22</v>
      </c>
      <c r="B30" s="135" t="s">
        <v>162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</row>
    <row r="31" customFormat="false" ht="12.95" hidden="false" customHeight="true" outlineLevel="0" collapsed="false">
      <c r="A31" s="86" t="n">
        <v>23</v>
      </c>
      <c r="B31" s="135" t="s">
        <v>168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</row>
    <row r="32" customFormat="false" ht="12.95" hidden="false" customHeight="true" outlineLevel="0" collapsed="false">
      <c r="A32" s="86" t="n">
        <v>24</v>
      </c>
      <c r="B32" s="135" t="s">
        <v>172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</row>
    <row r="33" s="1" customFormat="true" ht="12.95" hidden="false" customHeight="true" outlineLevel="0" collapsed="false">
      <c r="A33" s="86" t="n">
        <v>25</v>
      </c>
      <c r="B33" s="88" t="s">
        <v>181</v>
      </c>
      <c r="C33" s="88" t="n">
        <v>0</v>
      </c>
      <c r="D33" s="88" t="n">
        <v>6</v>
      </c>
      <c r="E33" s="88" t="n">
        <v>3</v>
      </c>
      <c r="F33" s="88" t="n">
        <v>3</v>
      </c>
      <c r="G33" s="88" t="n">
        <v>142</v>
      </c>
      <c r="H33" s="88" t="n">
        <v>231</v>
      </c>
      <c r="I33" s="88" t="n">
        <v>0</v>
      </c>
    </row>
    <row r="34" customFormat="false" ht="12.95" hidden="false" customHeight="true" outlineLevel="0" collapsed="false">
      <c r="A34" s="86" t="n">
        <v>26</v>
      </c>
      <c r="B34" s="135" t="s">
        <v>187</v>
      </c>
      <c r="C34" s="135" t="n">
        <v>150000</v>
      </c>
      <c r="D34" s="135" t="n">
        <v>73966</v>
      </c>
      <c r="E34" s="135" t="n">
        <v>130688</v>
      </c>
      <c r="F34" s="590" t="n">
        <v>127534</v>
      </c>
      <c r="G34" s="135" t="n">
        <v>525516</v>
      </c>
      <c r="H34" s="135" t="n">
        <v>1180762</v>
      </c>
      <c r="I34" s="135" t="n">
        <v>967754</v>
      </c>
    </row>
    <row r="35" s="396" customFormat="true" ht="12.95" hidden="false" customHeight="true" outlineLevel="0" collapsed="false">
      <c r="A35" s="50"/>
      <c r="B35" s="392" t="s">
        <v>327</v>
      </c>
      <c r="C35" s="392" t="n">
        <f aca="false">SUM(C29:C34)</f>
        <v>150000</v>
      </c>
      <c r="D35" s="392" t="n">
        <f aca="false">SUM(D29:D34)</f>
        <v>73972</v>
      </c>
      <c r="E35" s="392" t="n">
        <f aca="false">SUM(E29:E34)</f>
        <v>130691</v>
      </c>
      <c r="F35" s="392" t="n">
        <f aca="false">SUM(F29:F34)</f>
        <v>127537</v>
      </c>
      <c r="G35" s="392" t="n">
        <f aca="false">SUM(G29:G34)</f>
        <v>525658</v>
      </c>
      <c r="H35" s="392" t="n">
        <f aca="false">SUM(H29:H34)</f>
        <v>1180993</v>
      </c>
      <c r="I35" s="392" t="n">
        <f aca="false">SUM(I29:I34)</f>
        <v>967754</v>
      </c>
    </row>
    <row r="36" s="1" customFormat="true" ht="12.95" hidden="false" customHeight="true" outlineLevel="0" collapsed="false">
      <c r="A36" s="86" t="n">
        <v>27</v>
      </c>
      <c r="B36" s="88" t="s">
        <v>192</v>
      </c>
      <c r="C36" s="88" t="n">
        <v>0</v>
      </c>
      <c r="D36" s="88" t="n">
        <v>2723</v>
      </c>
      <c r="E36" s="88" t="n">
        <v>7088</v>
      </c>
      <c r="F36" s="88" t="n">
        <v>7088</v>
      </c>
      <c r="G36" s="88" t="n">
        <v>28977</v>
      </c>
      <c r="H36" s="88" t="n">
        <v>0</v>
      </c>
      <c r="I36" s="88" t="n">
        <v>0</v>
      </c>
    </row>
    <row r="37" customFormat="false" ht="12.95" hidden="false" customHeight="true" outlineLevel="0" collapsed="false">
      <c r="A37" s="86" t="n">
        <v>28</v>
      </c>
      <c r="B37" s="135" t="s">
        <v>196</v>
      </c>
      <c r="C37" s="135" t="n">
        <v>0</v>
      </c>
      <c r="D37" s="135" t="n">
        <v>626</v>
      </c>
      <c r="E37" s="135" t="n">
        <v>0</v>
      </c>
      <c r="F37" s="135" t="n">
        <v>721</v>
      </c>
      <c r="G37" s="135" t="n">
        <v>2734</v>
      </c>
      <c r="H37" s="135" t="n">
        <v>0</v>
      </c>
      <c r="I37" s="135" t="n">
        <v>0</v>
      </c>
    </row>
    <row r="38" s="1" customFormat="true" ht="12.95" hidden="false" customHeight="true" outlineLevel="0" collapsed="false">
      <c r="A38" s="86" t="n">
        <v>29</v>
      </c>
      <c r="B38" s="88" t="s">
        <v>205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</row>
    <row r="39" customFormat="false" ht="12.95" hidden="false" customHeight="true" outlineLevel="0" collapsed="false">
      <c r="A39" s="86" t="n">
        <v>30</v>
      </c>
      <c r="B39" s="135" t="s">
        <v>210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</row>
    <row r="40" customFormat="false" ht="12.95" hidden="false" customHeight="true" outlineLevel="0" collapsed="false">
      <c r="A40" s="64" t="n">
        <v>31</v>
      </c>
      <c r="B40" s="394" t="s">
        <v>346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</row>
    <row r="41" s="1" customFormat="true" ht="12.95" hidden="false" customHeight="true" outlineLevel="0" collapsed="false">
      <c r="A41" s="86" t="n">
        <v>32</v>
      </c>
      <c r="B41" s="88" t="s">
        <v>224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</row>
    <row r="42" customFormat="false" ht="12.95" hidden="false" customHeight="true" outlineLevel="0" collapsed="false">
      <c r="A42" s="86" t="n">
        <v>33</v>
      </c>
      <c r="B42" s="135" t="s">
        <v>347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</row>
    <row r="43" customFormat="false" ht="12.95" hidden="false" customHeight="true" outlineLevel="0" collapsed="false">
      <c r="A43" s="86" t="n">
        <v>34</v>
      </c>
      <c r="B43" s="135" t="s">
        <v>238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0</v>
      </c>
    </row>
    <row r="44" customFormat="false" ht="12.95" hidden="false" customHeight="true" outlineLevel="0" collapsed="false">
      <c r="A44" s="86" t="n">
        <v>35</v>
      </c>
      <c r="B44" s="135" t="s">
        <v>243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</row>
    <row r="45" customFormat="false" ht="12.95" hidden="false" customHeight="true" outlineLevel="0" collapsed="false">
      <c r="A45" s="86" t="n">
        <v>36</v>
      </c>
      <c r="B45" s="135" t="s">
        <v>348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</row>
    <row r="46" customFormat="false" ht="12.95" hidden="false" customHeight="true" outlineLevel="0" collapsed="false">
      <c r="A46" s="86" t="n">
        <v>37</v>
      </c>
      <c r="B46" s="135" t="s">
        <v>392</v>
      </c>
      <c r="C46" s="135" t="n">
        <v>0</v>
      </c>
      <c r="D46" s="135" t="n">
        <v>22</v>
      </c>
      <c r="E46" s="135" t="n">
        <v>36</v>
      </c>
      <c r="F46" s="135" t="n">
        <v>35</v>
      </c>
      <c r="G46" s="135" t="n">
        <v>721</v>
      </c>
      <c r="H46" s="135" t="n">
        <v>465</v>
      </c>
      <c r="I46" s="135" t="n">
        <v>0</v>
      </c>
    </row>
    <row r="47" s="396" customFormat="true" ht="14.1" hidden="false" customHeight="true" outlineLevel="0" collapsed="false">
      <c r="A47" s="50"/>
      <c r="B47" s="392" t="s">
        <v>333</v>
      </c>
      <c r="C47" s="392" t="n">
        <f aca="false">SUM(C36:C46)</f>
        <v>0</v>
      </c>
      <c r="D47" s="392" t="n">
        <f aca="false">SUM(D36:D46)</f>
        <v>3371</v>
      </c>
      <c r="E47" s="392" t="n">
        <f aca="false">SUM(E36:E46)</f>
        <v>7124</v>
      </c>
      <c r="F47" s="392" t="n">
        <f aca="false">SUM(F36:F46)</f>
        <v>7844</v>
      </c>
      <c r="G47" s="392" t="n">
        <f aca="false">SUM(G36:G46)</f>
        <v>32432</v>
      </c>
      <c r="H47" s="392" t="n">
        <f aca="false">SUM(H36:H46)</f>
        <v>465</v>
      </c>
      <c r="I47" s="392" t="n">
        <f aca="false">SUM(I36:I46)</f>
        <v>0</v>
      </c>
    </row>
    <row r="48" s="396" customFormat="true" ht="15" hidden="false" customHeight="true" outlineLevel="0" collapsed="false">
      <c r="A48" s="50"/>
      <c r="B48" s="397" t="s">
        <v>334</v>
      </c>
      <c r="C48" s="392" t="n">
        <f aca="false">C28+C35+C47</f>
        <v>253395</v>
      </c>
      <c r="D48" s="392" t="n">
        <f aca="false">D28+D35+D47</f>
        <v>138885</v>
      </c>
      <c r="E48" s="392" t="n">
        <f aca="false">E28+E35+E47</f>
        <v>215323</v>
      </c>
      <c r="F48" s="392" t="n">
        <f aca="false">F28+F35+F47</f>
        <v>215313</v>
      </c>
      <c r="G48" s="392" t="n">
        <f aca="false">G28+G35+G47</f>
        <v>1155677</v>
      </c>
      <c r="H48" s="392" t="n">
        <f aca="false">H28+H35+H47</f>
        <v>2029428</v>
      </c>
      <c r="I48" s="392" t="n">
        <f aca="false">I28+I35+I47</f>
        <v>1701198</v>
      </c>
    </row>
    <row r="49" customFormat="false" ht="12.95" hidden="false" customHeight="true" outlineLevel="0" collapsed="false">
      <c r="A49" s="187"/>
      <c r="B49" s="190"/>
      <c r="C49" s="191"/>
      <c r="D49" s="191"/>
      <c r="E49" s="191"/>
      <c r="F49" s="191"/>
      <c r="G49" s="191"/>
      <c r="H49" s="188"/>
      <c r="I49" s="188"/>
    </row>
    <row r="50" customFormat="false" ht="12.95" hidden="false" customHeight="true" outlineLevel="0" collapsed="false">
      <c r="A50" s="187"/>
      <c r="B50" s="190"/>
      <c r="C50" s="191"/>
      <c r="D50" s="191"/>
      <c r="E50" s="191"/>
      <c r="F50" s="191"/>
      <c r="G50" s="191"/>
      <c r="H50" s="188"/>
      <c r="I50" s="188"/>
    </row>
    <row r="51" customFormat="false" ht="12.95" hidden="false" customHeight="true" outlineLevel="0" collapsed="false">
      <c r="A51" s="187"/>
      <c r="B51" s="187"/>
      <c r="C51" s="188"/>
      <c r="D51" s="188"/>
      <c r="E51" s="188"/>
      <c r="F51" s="188"/>
      <c r="G51" s="188"/>
      <c r="H51" s="188"/>
      <c r="I51" s="188"/>
    </row>
    <row r="52" customFormat="false" ht="18" hidden="false" customHeight="true" outlineLevel="0" collapsed="false">
      <c r="A52" s="190"/>
      <c r="B52" s="190"/>
      <c r="C52" s="559"/>
      <c r="D52" s="559"/>
      <c r="E52" s="559"/>
      <c r="F52" s="559"/>
      <c r="G52" s="559"/>
      <c r="H52" s="191"/>
      <c r="I52" s="191"/>
    </row>
    <row r="53" customFormat="false" ht="20.1" hidden="false" customHeight="true" outlineLevel="0" collapsed="false">
      <c r="A53" s="193" t="s">
        <v>361</v>
      </c>
      <c r="B53" s="193" t="s">
        <v>2</v>
      </c>
      <c r="C53" s="194" t="s">
        <v>519</v>
      </c>
      <c r="D53" s="133" t="s">
        <v>520</v>
      </c>
      <c r="E53" s="133" t="s">
        <v>521</v>
      </c>
      <c r="F53" s="589" t="s">
        <v>522</v>
      </c>
      <c r="G53" s="194" t="s">
        <v>523</v>
      </c>
      <c r="H53" s="218" t="s">
        <v>524</v>
      </c>
      <c r="I53" s="218" t="s">
        <v>525</v>
      </c>
    </row>
    <row r="54" customFormat="false" ht="12.75" hidden="false" customHeight="false" outlineLevel="0" collapsed="false">
      <c r="A54" s="220"/>
      <c r="B54" s="220"/>
      <c r="C54" s="225" t="s">
        <v>445</v>
      </c>
      <c r="D54" s="133"/>
      <c r="E54" s="133"/>
      <c r="F54" s="133"/>
      <c r="G54" s="225" t="s">
        <v>526</v>
      </c>
      <c r="H54" s="222" t="s">
        <v>527</v>
      </c>
      <c r="I54" s="222" t="s">
        <v>528</v>
      </c>
    </row>
    <row r="55" customFormat="false" ht="12.75" hidden="false" customHeight="false" outlineLevel="0" collapsed="false">
      <c r="A55" s="46"/>
      <c r="B55" s="46"/>
      <c r="C55" s="135"/>
      <c r="D55" s="135"/>
      <c r="E55" s="135"/>
      <c r="F55" s="135"/>
      <c r="G55" s="133" t="s">
        <v>385</v>
      </c>
      <c r="H55" s="418" t="s">
        <v>529</v>
      </c>
      <c r="I55" s="418" t="s">
        <v>529</v>
      </c>
    </row>
    <row r="56" customFormat="false" ht="15.95" hidden="false" customHeight="true" outlineLevel="0" collapsed="false">
      <c r="A56" s="86" t="n">
        <v>38</v>
      </c>
      <c r="B56" s="88" t="s">
        <v>260</v>
      </c>
      <c r="C56" s="135" t="n">
        <v>5844</v>
      </c>
      <c r="D56" s="135" t="n">
        <v>3502</v>
      </c>
      <c r="E56" s="135" t="n">
        <v>4992</v>
      </c>
      <c r="F56" s="135" t="n">
        <v>4992</v>
      </c>
      <c r="G56" s="135" t="n">
        <v>15219</v>
      </c>
      <c r="H56" s="135" t="n">
        <v>45072</v>
      </c>
      <c r="I56" s="135" t="n">
        <v>16437</v>
      </c>
    </row>
    <row r="57" customFormat="false" ht="15.95" hidden="false" customHeight="true" outlineLevel="0" collapsed="false">
      <c r="A57" s="86" t="n">
        <v>39</v>
      </c>
      <c r="B57" s="88" t="s">
        <v>267</v>
      </c>
      <c r="C57" s="135" t="n">
        <v>25000</v>
      </c>
      <c r="D57" s="135" t="n">
        <v>5367</v>
      </c>
      <c r="E57" s="135" t="n">
        <v>5750</v>
      </c>
      <c r="F57" s="135" t="n">
        <v>9788</v>
      </c>
      <c r="G57" s="135" t="n">
        <v>74233</v>
      </c>
      <c r="H57" s="135" t="n">
        <v>238252</v>
      </c>
      <c r="I57" s="135" t="n">
        <v>181465</v>
      </c>
    </row>
    <row r="58" customFormat="false" ht="15.95" hidden="false" customHeight="true" outlineLevel="0" collapsed="false">
      <c r="A58" s="86" t="n">
        <v>40</v>
      </c>
      <c r="B58" s="88" t="s">
        <v>273</v>
      </c>
      <c r="C58" s="135" t="n">
        <v>3100</v>
      </c>
      <c r="D58" s="135" t="n">
        <v>662</v>
      </c>
      <c r="E58" s="135" t="n">
        <v>491</v>
      </c>
      <c r="F58" s="135" t="n">
        <v>1026</v>
      </c>
      <c r="G58" s="135" t="n">
        <v>5786</v>
      </c>
      <c r="H58" s="135" t="n">
        <v>15192</v>
      </c>
      <c r="I58" s="135" t="n">
        <v>15060</v>
      </c>
    </row>
    <row r="59" customFormat="false" ht="15.95" hidden="false" customHeight="true" outlineLevel="0" collapsed="false">
      <c r="A59" s="86" t="n">
        <v>41</v>
      </c>
      <c r="B59" s="88" t="s">
        <v>280</v>
      </c>
      <c r="C59" s="135" t="n">
        <v>25500</v>
      </c>
      <c r="D59" s="135" t="n">
        <v>14227</v>
      </c>
      <c r="E59" s="135" t="n">
        <v>16095</v>
      </c>
      <c r="F59" s="135" t="n">
        <v>64003</v>
      </c>
      <c r="G59" s="135" t="n">
        <v>107790</v>
      </c>
      <c r="H59" s="135" t="n">
        <v>140882</v>
      </c>
      <c r="I59" s="135" t="n">
        <v>119626</v>
      </c>
    </row>
    <row r="60" customFormat="false" ht="15.95" hidden="false" customHeight="true" outlineLevel="0" collapsed="false">
      <c r="A60" s="86" t="n">
        <v>42</v>
      </c>
      <c r="B60" s="88" t="s">
        <v>281</v>
      </c>
      <c r="C60" s="135"/>
      <c r="D60" s="135" t="n">
        <v>274</v>
      </c>
      <c r="E60" s="135" t="n">
        <v>202</v>
      </c>
      <c r="F60" s="135" t="n">
        <v>202</v>
      </c>
      <c r="G60" s="135" t="n">
        <v>2858</v>
      </c>
      <c r="H60" s="135" t="n">
        <v>149</v>
      </c>
      <c r="I60" s="135" t="n">
        <v>377</v>
      </c>
    </row>
    <row r="61" customFormat="false" ht="15.95" hidden="false" customHeight="true" outlineLevel="0" collapsed="false">
      <c r="A61" s="86" t="n">
        <v>43</v>
      </c>
      <c r="B61" s="88" t="s">
        <v>349</v>
      </c>
      <c r="C61" s="135" t="n">
        <v>0</v>
      </c>
      <c r="D61" s="135" t="n">
        <v>8820</v>
      </c>
      <c r="E61" s="135" t="n">
        <v>11374</v>
      </c>
      <c r="F61" s="135" t="n">
        <v>11374</v>
      </c>
      <c r="G61" s="135" t="n">
        <v>81504</v>
      </c>
      <c r="H61" s="135" t="n">
        <v>198593</v>
      </c>
      <c r="I61" s="135" t="n">
        <v>178993</v>
      </c>
    </row>
    <row r="62" customFormat="false" ht="15.95" hidden="false" customHeight="true" outlineLevel="0" collapsed="false">
      <c r="A62" s="86" t="n">
        <v>44</v>
      </c>
      <c r="B62" s="88" t="s">
        <v>294</v>
      </c>
      <c r="C62" s="135" t="n">
        <v>7550</v>
      </c>
      <c r="D62" s="135" t="n">
        <v>2334</v>
      </c>
      <c r="E62" s="135" t="n">
        <v>1645</v>
      </c>
      <c r="F62" s="135" t="n">
        <v>1645</v>
      </c>
      <c r="G62" s="135" t="n">
        <v>11366</v>
      </c>
      <c r="H62" s="135" t="n">
        <v>51993</v>
      </c>
      <c r="I62" s="135" t="n">
        <v>43090</v>
      </c>
    </row>
    <row r="63" customFormat="false" ht="15.95" hidden="false" customHeight="true" outlineLevel="0" collapsed="false">
      <c r="A63" s="86" t="n">
        <v>45</v>
      </c>
      <c r="B63" s="88" t="s">
        <v>300</v>
      </c>
      <c r="C63" s="135" t="n">
        <v>3300</v>
      </c>
      <c r="D63" s="135" t="n">
        <v>602</v>
      </c>
      <c r="E63" s="135" t="n">
        <v>881</v>
      </c>
      <c r="F63" s="135" t="n">
        <v>7410</v>
      </c>
      <c r="G63" s="135" t="n">
        <v>8444</v>
      </c>
      <c r="H63" s="135" t="n">
        <v>9934</v>
      </c>
      <c r="I63" s="135" t="n">
        <v>8261</v>
      </c>
    </row>
    <row r="64" s="396" customFormat="true" ht="15.95" hidden="false" customHeight="true" outlineLevel="0" collapsed="false">
      <c r="A64" s="86"/>
      <c r="B64" s="397" t="s">
        <v>334</v>
      </c>
      <c r="C64" s="392" t="n">
        <f aca="false">SUM(C56:C63)</f>
        <v>70294</v>
      </c>
      <c r="D64" s="392" t="n">
        <f aca="false">SUM(D56:D63)</f>
        <v>35788</v>
      </c>
      <c r="E64" s="392" t="n">
        <f aca="false">SUM(E56:E63)</f>
        <v>41430</v>
      </c>
      <c r="F64" s="392" t="n">
        <f aca="false">SUM(F56:F63)</f>
        <v>100440</v>
      </c>
      <c r="G64" s="392" t="n">
        <f aca="false">SUM(G56:G63)</f>
        <v>307200</v>
      </c>
      <c r="H64" s="392" t="n">
        <f aca="false">SUM(H56:H63)</f>
        <v>700067</v>
      </c>
      <c r="I64" s="392" t="n">
        <f aca="false">SUM(I56:I63)</f>
        <v>563309</v>
      </c>
    </row>
    <row r="65" customFormat="false" ht="15.95" hidden="false" customHeight="true" outlineLevel="0" collapsed="false">
      <c r="A65" s="86"/>
      <c r="B65" s="210" t="s">
        <v>335</v>
      </c>
      <c r="C65" s="135"/>
      <c r="D65" s="135"/>
      <c r="E65" s="135"/>
      <c r="F65" s="135"/>
      <c r="G65" s="135"/>
      <c r="H65" s="591"/>
      <c r="I65" s="135"/>
    </row>
    <row r="66" customFormat="false" ht="15.95" hidden="false" customHeight="true" outlineLevel="0" collapsed="false">
      <c r="A66" s="86" t="n">
        <v>46</v>
      </c>
      <c r="B66" s="135" t="s">
        <v>305</v>
      </c>
      <c r="C66" s="135" t="n">
        <v>600000</v>
      </c>
      <c r="D66" s="135" t="n">
        <v>97625</v>
      </c>
      <c r="E66" s="135" t="n">
        <v>283753</v>
      </c>
      <c r="F66" s="135" t="n">
        <v>271354</v>
      </c>
      <c r="G66" s="135" t="n">
        <v>666283</v>
      </c>
      <c r="H66" s="135" t="n">
        <v>3916732</v>
      </c>
      <c r="I66" s="135" t="n">
        <v>1649027</v>
      </c>
    </row>
    <row r="67" customFormat="false" ht="15.95" hidden="false" customHeight="true" outlineLevel="0" collapsed="false">
      <c r="A67" s="86" t="n">
        <v>47</v>
      </c>
      <c r="B67" s="135" t="s">
        <v>313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</row>
    <row r="68" s="396" customFormat="true" ht="15.95" hidden="false" customHeight="true" outlineLevel="0" collapsed="false">
      <c r="A68" s="50"/>
      <c r="B68" s="397" t="s">
        <v>334</v>
      </c>
      <c r="C68" s="392" t="n">
        <f aca="false">SUM(C66:C67)</f>
        <v>600000</v>
      </c>
      <c r="D68" s="392" t="n">
        <f aca="false">SUM(D66:D67)</f>
        <v>97625</v>
      </c>
      <c r="E68" s="392" t="n">
        <f aca="false">SUM(E66:E67)</f>
        <v>283753</v>
      </c>
      <c r="F68" s="392" t="n">
        <f aca="false">SUM(F66:F67)</f>
        <v>271354</v>
      </c>
      <c r="G68" s="392" t="n">
        <f aca="false">SUM(G66:G67)</f>
        <v>666283</v>
      </c>
      <c r="H68" s="392" t="n">
        <f aca="false">SUM(H66:H67)</f>
        <v>3916732</v>
      </c>
      <c r="I68" s="392" t="n">
        <f aca="false">SUM(I66:I67)</f>
        <v>1649027</v>
      </c>
    </row>
    <row r="69" s="396" customFormat="true" ht="15.95" hidden="false" customHeight="true" outlineLevel="0" collapsed="false">
      <c r="A69" s="50"/>
      <c r="B69" s="397" t="s">
        <v>336</v>
      </c>
      <c r="C69" s="392" t="n">
        <f aca="false">C48+C64+C68</f>
        <v>923689</v>
      </c>
      <c r="D69" s="392" t="n">
        <f aca="false">D48+D64+D68</f>
        <v>272298</v>
      </c>
      <c r="E69" s="392" t="n">
        <f aca="false">E48+E64+E68</f>
        <v>540506</v>
      </c>
      <c r="F69" s="392" t="n">
        <f aca="false">F48+F64+F68</f>
        <v>587107</v>
      </c>
      <c r="G69" s="392" t="n">
        <f aca="false">G48+G64+G68</f>
        <v>2129160</v>
      </c>
      <c r="H69" s="392" t="n">
        <f aca="false">H48+H64+H68</f>
        <v>6646227</v>
      </c>
      <c r="I69" s="392" t="n">
        <f aca="false">I48+I64+I68</f>
        <v>3913534</v>
      </c>
    </row>
    <row r="70" customFormat="false" ht="12.75" hidden="false" customHeight="false" outlineLevel="0" collapsed="false">
      <c r="A70" s="187"/>
    </row>
    <row r="71" customFormat="false" ht="12.75" hidden="false" customHeight="false" outlineLevel="0" collapsed="false">
      <c r="B71" s="1" t="s">
        <v>530</v>
      </c>
    </row>
  </sheetData>
  <mergeCells count="2">
    <mergeCell ref="D6:F6"/>
    <mergeCell ref="D54:F54"/>
  </mergeCells>
  <printOptions headings="false" gridLines="true" gridLinesSet="true" horizontalCentered="true" verticalCentered="false"/>
  <pageMargins left="0.75" right="0.75" top="0.420138888888889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431" width="9.28"/>
    <col collapsed="false" customWidth="true" hidden="false" outlineLevel="0" max="4" min="4" style="431" width="13.28"/>
    <col collapsed="false" customWidth="true" hidden="false" outlineLevel="0" max="5" min="5" style="431" width="9.41"/>
    <col collapsed="false" customWidth="true" hidden="false" outlineLevel="0" max="6" min="6" style="431" width="9.7"/>
    <col collapsed="false" customWidth="true" hidden="false" outlineLevel="0" max="7" min="7" style="431" width="9.28"/>
    <col collapsed="false" customWidth="true" hidden="false" outlineLevel="0" max="8" min="8" style="57" width="9.28"/>
    <col collapsed="false" customWidth="true" hidden="false" outlineLevel="0" max="9" min="9" style="431" width="10.41"/>
    <col collapsed="false" customWidth="true" hidden="false" outlineLevel="0" max="10" min="10" style="431" width="14.14"/>
    <col collapsed="false" customWidth="true" hidden="false" outlineLevel="0" max="11" min="11" style="431" width="9.28"/>
    <col collapsed="false" customWidth="true" hidden="false" outlineLevel="0" max="12" min="12" style="431" width="12.7"/>
    <col collapsed="false" customWidth="true" hidden="false" outlineLevel="0" max="13" min="13" style="431" width="9.28"/>
    <col collapsed="false" customWidth="true" hidden="false" outlineLevel="0" max="14" min="14" style="431" width="12.7"/>
  </cols>
  <sheetData>
    <row r="1" customFormat="false" ht="17.1" hidden="false" customHeight="true" outlineLevel="0" collapsed="false">
      <c r="H1" s="153"/>
    </row>
    <row r="2" customFormat="false" ht="17.1" hidden="false" customHeight="true" outlineLevel="0" collapsed="false">
      <c r="A2" s="154"/>
      <c r="B2" s="154"/>
      <c r="H2" s="153"/>
    </row>
    <row r="3" customFormat="false" ht="17.1" hidden="false" customHeight="true" outlineLevel="0" collapsed="false">
      <c r="H3" s="153"/>
      <c r="I3" s="592"/>
      <c r="J3" s="592"/>
    </row>
    <row r="4" customFormat="false" ht="12.75" hidden="false" customHeight="false" outlineLevel="0" collapsed="false">
      <c r="A4" s="593"/>
      <c r="B4" s="593"/>
      <c r="C4" s="594" t="s">
        <v>531</v>
      </c>
      <c r="D4" s="594"/>
      <c r="E4" s="594"/>
      <c r="F4" s="594"/>
      <c r="G4" s="594"/>
      <c r="H4" s="594"/>
      <c r="I4" s="595" t="s">
        <v>532</v>
      </c>
      <c r="J4" s="438"/>
      <c r="K4" s="596"/>
      <c r="L4" s="596"/>
      <c r="M4" s="438"/>
      <c r="N4" s="438"/>
    </row>
    <row r="5" customFormat="false" ht="12.75" hidden="false" customHeight="false" outlineLevel="0" collapsed="false">
      <c r="A5" s="159"/>
      <c r="B5" s="159"/>
      <c r="C5" s="597" t="s">
        <v>494</v>
      </c>
      <c r="D5" s="598" t="s">
        <v>495</v>
      </c>
      <c r="E5" s="599" t="s">
        <v>533</v>
      </c>
      <c r="F5" s="600"/>
      <c r="G5" s="597" t="s">
        <v>494</v>
      </c>
      <c r="H5" s="126" t="s">
        <v>494</v>
      </c>
      <c r="I5" s="601" t="s">
        <v>534</v>
      </c>
      <c r="J5" s="602"/>
      <c r="K5" s="599" t="s">
        <v>535</v>
      </c>
      <c r="L5" s="600"/>
      <c r="M5" s="603" t="s">
        <v>536</v>
      </c>
      <c r="N5" s="603"/>
    </row>
    <row r="6" customFormat="false" ht="12.75" hidden="false" customHeight="false" outlineLevel="0" collapsed="false">
      <c r="A6" s="159" t="s">
        <v>361</v>
      </c>
      <c r="B6" s="159" t="s">
        <v>2</v>
      </c>
      <c r="C6" s="604" t="s">
        <v>537</v>
      </c>
      <c r="D6" s="605" t="s">
        <v>376</v>
      </c>
      <c r="E6" s="605" t="s">
        <v>376</v>
      </c>
      <c r="F6" s="605" t="s">
        <v>538</v>
      </c>
      <c r="G6" s="604" t="s">
        <v>502</v>
      </c>
      <c r="H6" s="530" t="s">
        <v>503</v>
      </c>
      <c r="I6" s="606" t="s">
        <v>539</v>
      </c>
      <c r="J6" s="607"/>
      <c r="K6" s="595" t="s">
        <v>540</v>
      </c>
      <c r="L6" s="608"/>
      <c r="M6" s="609" t="s">
        <v>505</v>
      </c>
      <c r="N6" s="609"/>
    </row>
    <row r="7" customFormat="false" ht="12.75" hidden="false" customHeight="false" outlineLevel="0" collapsed="false">
      <c r="A7" s="164"/>
      <c r="B7" s="164"/>
      <c r="C7" s="610"/>
      <c r="D7" s="598"/>
      <c r="E7" s="598"/>
      <c r="F7" s="598"/>
      <c r="G7" s="610" t="s">
        <v>506</v>
      </c>
      <c r="H7" s="150" t="s">
        <v>507</v>
      </c>
      <c r="I7" s="605" t="s">
        <v>376</v>
      </c>
      <c r="J7" s="605" t="s">
        <v>538</v>
      </c>
      <c r="K7" s="605" t="s">
        <v>376</v>
      </c>
      <c r="L7" s="605" t="s">
        <v>538</v>
      </c>
      <c r="M7" s="605" t="s">
        <v>501</v>
      </c>
      <c r="N7" s="605" t="s">
        <v>385</v>
      </c>
    </row>
    <row r="8" s="1" customFormat="true" ht="12.75" hidden="false" customHeight="false" outlineLevel="0" collapsed="false">
      <c r="A8" s="86" t="n">
        <v>1</v>
      </c>
      <c r="B8" s="88" t="s">
        <v>12</v>
      </c>
      <c r="C8" s="88" t="n">
        <v>107</v>
      </c>
      <c r="D8" s="88" t="n">
        <v>94</v>
      </c>
      <c r="E8" s="88" t="n">
        <v>94</v>
      </c>
      <c r="F8" s="88" t="n">
        <v>348</v>
      </c>
      <c r="G8" s="88" t="n">
        <v>0</v>
      </c>
      <c r="H8" s="89" t="n">
        <f aca="false">C8-D8-G8</f>
        <v>13</v>
      </c>
      <c r="I8" s="88" t="n">
        <v>6706</v>
      </c>
      <c r="J8" s="88" t="n">
        <v>18574</v>
      </c>
      <c r="K8" s="88" t="n">
        <v>1004</v>
      </c>
      <c r="L8" s="88" t="n">
        <v>1781</v>
      </c>
      <c r="M8" s="88" t="n">
        <v>816</v>
      </c>
      <c r="N8" s="88" t="n">
        <v>1937</v>
      </c>
    </row>
    <row r="9" s="1" customFormat="true" ht="12.75" hidden="false" customHeight="false" outlineLevel="0" collapsed="false">
      <c r="A9" s="86" t="n">
        <v>2</v>
      </c>
      <c r="B9" s="88" t="s">
        <v>2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9" t="n">
        <f aca="false">C9-D9-G9</f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</row>
    <row r="10" s="1" customFormat="true" ht="12.75" hidden="false" customHeight="false" outlineLevel="0" collapsed="false">
      <c r="A10" s="86" t="n">
        <v>3</v>
      </c>
      <c r="B10" s="88" t="s">
        <v>26</v>
      </c>
      <c r="C10" s="88" t="n">
        <v>376</v>
      </c>
      <c r="D10" s="88" t="n">
        <v>376</v>
      </c>
      <c r="E10" s="88" t="n">
        <v>376</v>
      </c>
      <c r="F10" s="88" t="n">
        <v>1829</v>
      </c>
      <c r="G10" s="88" t="n">
        <v>0</v>
      </c>
      <c r="H10" s="89" t="n">
        <f aca="false">C10-D10-G10</f>
        <v>0</v>
      </c>
      <c r="I10" s="88" t="n">
        <v>9598</v>
      </c>
      <c r="J10" s="88" t="n">
        <v>41341</v>
      </c>
      <c r="K10" s="88" t="n">
        <v>3079</v>
      </c>
      <c r="L10" s="88" t="n">
        <v>3178</v>
      </c>
      <c r="M10" s="88" t="n">
        <v>4631</v>
      </c>
      <c r="N10" s="88" t="n">
        <v>12765</v>
      </c>
    </row>
    <row r="11" customFormat="false" ht="12.75" hidden="false" customHeight="false" outlineLevel="0" collapsed="false">
      <c r="A11" s="185" t="n">
        <v>4</v>
      </c>
      <c r="B11" s="167" t="s">
        <v>34</v>
      </c>
      <c r="C11" s="167" t="n">
        <v>314</v>
      </c>
      <c r="D11" s="167" t="n">
        <v>314</v>
      </c>
      <c r="E11" s="167" t="n">
        <v>314</v>
      </c>
      <c r="F11" s="167" t="n">
        <v>618</v>
      </c>
      <c r="G11" s="167" t="n">
        <v>0</v>
      </c>
      <c r="H11" s="89" t="n">
        <f aca="false">C11-D11-G11</f>
        <v>0</v>
      </c>
      <c r="I11" s="167" t="n">
        <v>50069</v>
      </c>
      <c r="J11" s="167" t="n">
        <v>982</v>
      </c>
      <c r="K11" s="167" t="n">
        <v>2404</v>
      </c>
      <c r="L11" s="167" t="n">
        <v>1700</v>
      </c>
      <c r="M11" s="167" t="n">
        <v>5126</v>
      </c>
      <c r="N11" s="167" t="n">
        <v>5428</v>
      </c>
    </row>
    <row r="12" customFormat="false" ht="12.75" hidden="false" customHeight="false" outlineLevel="0" collapsed="false">
      <c r="A12" s="185" t="n">
        <v>5</v>
      </c>
      <c r="B12" s="167" t="s">
        <v>42</v>
      </c>
      <c r="C12" s="167" t="n">
        <v>71</v>
      </c>
      <c r="D12" s="167" t="n">
        <v>57</v>
      </c>
      <c r="E12" s="167" t="n">
        <v>49</v>
      </c>
      <c r="F12" s="167" t="n">
        <v>465</v>
      </c>
      <c r="G12" s="167" t="n">
        <v>10</v>
      </c>
      <c r="H12" s="89" t="n">
        <f aca="false">C12-D12-G12</f>
        <v>4</v>
      </c>
      <c r="I12" s="167" t="n">
        <v>2973</v>
      </c>
      <c r="J12" s="167" t="n">
        <v>8336</v>
      </c>
      <c r="K12" s="167" t="n">
        <v>213</v>
      </c>
      <c r="L12" s="167" t="n">
        <v>613</v>
      </c>
      <c r="M12" s="167" t="n">
        <v>529</v>
      </c>
      <c r="N12" s="167" t="n">
        <v>2174</v>
      </c>
    </row>
    <row r="13" customFormat="false" ht="12.75" hidden="false" customHeight="false" outlineLevel="0" collapsed="false">
      <c r="A13" s="185" t="n">
        <v>6</v>
      </c>
      <c r="B13" s="167" t="s">
        <v>49</v>
      </c>
      <c r="C13" s="167" t="n">
        <v>929</v>
      </c>
      <c r="D13" s="167" t="n">
        <v>929</v>
      </c>
      <c r="E13" s="167" t="n">
        <v>929</v>
      </c>
      <c r="F13" s="167" t="n">
        <v>3029</v>
      </c>
      <c r="G13" s="167" t="n">
        <v>0</v>
      </c>
      <c r="H13" s="89" t="n">
        <f aca="false">C13-D13-G13</f>
        <v>0</v>
      </c>
      <c r="I13" s="167" t="n">
        <v>2898</v>
      </c>
      <c r="J13" s="167" t="n">
        <v>19047</v>
      </c>
      <c r="K13" s="167" t="n">
        <v>560</v>
      </c>
      <c r="L13" s="167" t="n">
        <v>4721</v>
      </c>
      <c r="M13" s="167" t="n">
        <v>342</v>
      </c>
      <c r="N13" s="167" t="n">
        <v>2733</v>
      </c>
    </row>
    <row r="14" s="1" customFormat="true" ht="12.75" hidden="false" customHeight="false" outlineLevel="0" collapsed="false">
      <c r="A14" s="86" t="n">
        <v>7</v>
      </c>
      <c r="B14" s="88" t="s">
        <v>57</v>
      </c>
      <c r="C14" s="88" t="n">
        <v>252</v>
      </c>
      <c r="D14" s="88" t="n">
        <v>252</v>
      </c>
      <c r="E14" s="88" t="n">
        <v>248</v>
      </c>
      <c r="F14" s="88" t="n">
        <v>825</v>
      </c>
      <c r="G14" s="88" t="n">
        <v>0</v>
      </c>
      <c r="H14" s="89" t="n">
        <f aca="false">C14-D14-G14</f>
        <v>0</v>
      </c>
      <c r="I14" s="88" t="n">
        <v>8767</v>
      </c>
      <c r="J14" s="88" t="n">
        <v>25612</v>
      </c>
      <c r="K14" s="88" t="n">
        <v>2032</v>
      </c>
      <c r="L14" s="88" t="n">
        <v>5873</v>
      </c>
      <c r="M14" s="88" t="n">
        <v>2311</v>
      </c>
      <c r="N14" s="88" t="n">
        <v>6564</v>
      </c>
    </row>
    <row r="15" s="1" customFormat="true" ht="12.75" hidden="false" customHeight="false" outlineLevel="0" collapsed="false">
      <c r="A15" s="86" t="n">
        <v>8</v>
      </c>
      <c r="B15" s="88" t="s">
        <v>65</v>
      </c>
      <c r="C15" s="88" t="n">
        <v>0</v>
      </c>
      <c r="D15" s="88" t="n">
        <v>0</v>
      </c>
      <c r="E15" s="88" t="n">
        <v>17</v>
      </c>
      <c r="F15" s="88" t="n">
        <v>129</v>
      </c>
      <c r="G15" s="88" t="n">
        <v>0</v>
      </c>
      <c r="H15" s="89" t="n">
        <f aca="false">C15-D15-G15</f>
        <v>0</v>
      </c>
      <c r="I15" s="88" t="n">
        <v>527</v>
      </c>
      <c r="J15" s="88" t="n">
        <v>2529</v>
      </c>
      <c r="K15" s="88" t="n">
        <v>21</v>
      </c>
      <c r="L15" s="88" t="n">
        <v>85</v>
      </c>
      <c r="M15" s="88" t="n">
        <v>68</v>
      </c>
      <c r="N15" s="88" t="n">
        <v>382</v>
      </c>
    </row>
    <row r="16" customFormat="false" ht="12.75" hidden="false" customHeight="false" outlineLevel="0" collapsed="false">
      <c r="A16" s="185" t="n">
        <v>9</v>
      </c>
      <c r="B16" s="167" t="s">
        <v>72</v>
      </c>
      <c r="C16" s="167" t="n">
        <v>160</v>
      </c>
      <c r="D16" s="167" t="n">
        <v>151</v>
      </c>
      <c r="E16" s="167" t="n">
        <v>151</v>
      </c>
      <c r="F16" s="167" t="n">
        <v>969</v>
      </c>
      <c r="G16" s="167" t="n">
        <v>0</v>
      </c>
      <c r="H16" s="89" t="n">
        <f aca="false">C16-D16-G16</f>
        <v>9</v>
      </c>
      <c r="I16" s="167" t="n">
        <v>2078</v>
      </c>
      <c r="J16" s="167" t="n">
        <v>9062</v>
      </c>
      <c r="K16" s="167" t="n">
        <v>132</v>
      </c>
      <c r="L16" s="167" t="n">
        <v>421</v>
      </c>
      <c r="M16" s="167" t="n">
        <v>499</v>
      </c>
      <c r="N16" s="167" t="n">
        <v>2292</v>
      </c>
    </row>
    <row r="17" customFormat="false" ht="12.75" hidden="false" customHeight="false" outlineLevel="0" collapsed="false">
      <c r="A17" s="86" t="n">
        <v>10</v>
      </c>
      <c r="B17" s="167" t="s">
        <v>80</v>
      </c>
      <c r="C17" s="167" t="n">
        <v>304</v>
      </c>
      <c r="D17" s="167" t="n">
        <v>304</v>
      </c>
      <c r="E17" s="167" t="n">
        <v>226</v>
      </c>
      <c r="F17" s="167" t="n">
        <v>3449</v>
      </c>
      <c r="G17" s="167" t="n">
        <v>0</v>
      </c>
      <c r="H17" s="89" t="n">
        <f aca="false">C17-D17-G17</f>
        <v>0</v>
      </c>
      <c r="I17" s="167" t="n">
        <v>4989</v>
      </c>
      <c r="J17" s="167" t="n">
        <v>41411</v>
      </c>
      <c r="K17" s="167" t="n">
        <v>20</v>
      </c>
      <c r="L17" s="167" t="n">
        <v>154</v>
      </c>
      <c r="M17" s="167" t="n">
        <v>560</v>
      </c>
      <c r="N17" s="167" t="n">
        <v>4446</v>
      </c>
    </row>
    <row r="18" customFormat="false" ht="12.75" hidden="false" customHeight="false" outlineLevel="0" collapsed="false">
      <c r="A18" s="185" t="n">
        <v>11</v>
      </c>
      <c r="B18" s="167" t="s">
        <v>88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0</v>
      </c>
      <c r="H18" s="89" t="n">
        <f aca="false">C18-D18-G18</f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</row>
    <row r="19" customFormat="false" ht="12.75" hidden="false" customHeight="false" outlineLevel="0" collapsed="false">
      <c r="A19" s="185" t="n">
        <v>12</v>
      </c>
      <c r="B19" s="167" t="s">
        <v>94</v>
      </c>
      <c r="C19" s="167" t="n">
        <v>7</v>
      </c>
      <c r="D19" s="167" t="n">
        <v>7</v>
      </c>
      <c r="E19" s="167" t="n">
        <v>6</v>
      </c>
      <c r="F19" s="167" t="n">
        <v>70</v>
      </c>
      <c r="G19" s="167" t="n">
        <v>0</v>
      </c>
      <c r="H19" s="89" t="n">
        <f aca="false">C19-D19-G19</f>
        <v>0</v>
      </c>
      <c r="I19" s="167" t="n">
        <v>478</v>
      </c>
      <c r="J19" s="167" t="n">
        <v>731</v>
      </c>
      <c r="K19" s="167" t="n">
        <v>0</v>
      </c>
      <c r="L19" s="167" t="n">
        <v>0</v>
      </c>
      <c r="M19" s="167" t="n">
        <v>0</v>
      </c>
      <c r="N19" s="167" t="n">
        <v>0</v>
      </c>
    </row>
    <row r="20" customFormat="false" ht="12.75" hidden="false" customHeight="false" outlineLevel="0" collapsed="false">
      <c r="A20" s="185" t="n">
        <v>13</v>
      </c>
      <c r="B20" s="167" t="s">
        <v>101</v>
      </c>
      <c r="C20" s="167" t="n">
        <v>144</v>
      </c>
      <c r="D20" s="167" t="n">
        <v>144</v>
      </c>
      <c r="E20" s="167" t="n">
        <v>144</v>
      </c>
      <c r="F20" s="167" t="n">
        <v>846</v>
      </c>
      <c r="G20" s="167" t="n">
        <v>0</v>
      </c>
      <c r="H20" s="89" t="n">
        <f aca="false">C20-D20-G20</f>
        <v>0</v>
      </c>
      <c r="I20" s="167" t="n">
        <v>3880</v>
      </c>
      <c r="J20" s="167" t="n">
        <v>13049</v>
      </c>
      <c r="K20" s="167" t="n">
        <v>342</v>
      </c>
      <c r="L20" s="167" t="n">
        <v>830</v>
      </c>
      <c r="M20" s="167" t="n">
        <v>902</v>
      </c>
      <c r="N20" s="167" t="n">
        <v>3183</v>
      </c>
      <c r="O20" s="402"/>
    </row>
    <row r="21" customFormat="false" ht="12.75" hidden="false" customHeight="false" outlineLevel="0" collapsed="false">
      <c r="A21" s="185" t="n">
        <v>14</v>
      </c>
      <c r="B21" s="167" t="s">
        <v>108</v>
      </c>
      <c r="C21" s="167" t="n">
        <v>26</v>
      </c>
      <c r="D21" s="167" t="n">
        <v>26</v>
      </c>
      <c r="E21" s="167" t="n">
        <v>26</v>
      </c>
      <c r="F21" s="167" t="n">
        <v>164</v>
      </c>
      <c r="G21" s="167" t="n">
        <v>0</v>
      </c>
      <c r="H21" s="89" t="n">
        <f aca="false">C21-D21-G21</f>
        <v>0</v>
      </c>
      <c r="I21" s="167" t="n">
        <v>760</v>
      </c>
      <c r="J21" s="167" t="n">
        <v>3085</v>
      </c>
      <c r="K21" s="167" t="n">
        <v>56</v>
      </c>
      <c r="L21" s="167" t="n">
        <v>86</v>
      </c>
      <c r="M21" s="167" t="n">
        <v>150</v>
      </c>
      <c r="N21" s="167" t="n">
        <v>589</v>
      </c>
    </row>
    <row r="22" customFormat="false" ht="12.75" hidden="false" customHeight="false" outlineLevel="0" collapsed="false">
      <c r="A22" s="185" t="n">
        <v>15</v>
      </c>
      <c r="B22" s="167" t="s">
        <v>115</v>
      </c>
      <c r="C22" s="167" t="n">
        <v>1014</v>
      </c>
      <c r="D22" s="167" t="n">
        <v>1009</v>
      </c>
      <c r="E22" s="167" t="n">
        <v>1093</v>
      </c>
      <c r="F22" s="167" t="n">
        <v>4104</v>
      </c>
      <c r="G22" s="167" t="n">
        <v>0</v>
      </c>
      <c r="H22" s="89" t="n">
        <f aca="false">C22-D22-G22</f>
        <v>5</v>
      </c>
      <c r="I22" s="167" t="n">
        <v>12193</v>
      </c>
      <c r="J22" s="167" t="n">
        <v>53732</v>
      </c>
      <c r="K22" s="167" t="n">
        <v>1650</v>
      </c>
      <c r="L22" s="167" t="n">
        <v>9899</v>
      </c>
      <c r="M22" s="167" t="n">
        <v>1402</v>
      </c>
      <c r="N22" s="167" t="n">
        <v>11692</v>
      </c>
    </row>
    <row r="23" customFormat="false" ht="12.75" hidden="false" customHeight="false" outlineLevel="0" collapsed="false">
      <c r="A23" s="185" t="n">
        <v>16</v>
      </c>
      <c r="B23" s="167" t="s">
        <v>123</v>
      </c>
      <c r="C23" s="167" t="n">
        <v>98</v>
      </c>
      <c r="D23" s="167" t="n">
        <v>98</v>
      </c>
      <c r="E23" s="167" t="n">
        <v>98</v>
      </c>
      <c r="F23" s="167" t="n">
        <v>491</v>
      </c>
      <c r="G23" s="167" t="n">
        <v>0</v>
      </c>
      <c r="H23" s="89" t="n">
        <f aca="false">C23-D23-G23</f>
        <v>0</v>
      </c>
      <c r="I23" s="167" t="n">
        <v>1692</v>
      </c>
      <c r="J23" s="167" t="n">
        <v>7354</v>
      </c>
      <c r="K23" s="167" t="n">
        <v>115</v>
      </c>
      <c r="L23" s="167" t="n">
        <v>372</v>
      </c>
      <c r="M23" s="167" t="n">
        <v>279</v>
      </c>
      <c r="N23" s="167" t="n">
        <v>1311</v>
      </c>
    </row>
    <row r="24" s="1" customFormat="true" ht="12.75" hidden="false" customHeight="false" outlineLevel="0" collapsed="false">
      <c r="A24" s="86" t="n">
        <v>17</v>
      </c>
      <c r="B24" s="88" t="s">
        <v>129</v>
      </c>
      <c r="C24" s="88" t="n">
        <v>195</v>
      </c>
      <c r="D24" s="88" t="n">
        <v>170</v>
      </c>
      <c r="E24" s="88" t="n">
        <v>170</v>
      </c>
      <c r="F24" s="88" t="n">
        <v>220</v>
      </c>
      <c r="G24" s="88" t="n">
        <v>15</v>
      </c>
      <c r="H24" s="89" t="n">
        <f aca="false">C24-D24-G24</f>
        <v>10</v>
      </c>
      <c r="I24" s="88" t="n">
        <v>4435</v>
      </c>
      <c r="J24" s="88" t="n">
        <v>27400</v>
      </c>
      <c r="K24" s="88" t="n">
        <v>280</v>
      </c>
      <c r="L24" s="88" t="n">
        <v>620</v>
      </c>
      <c r="M24" s="88" t="n">
        <v>720</v>
      </c>
      <c r="N24" s="88" t="n">
        <v>7360</v>
      </c>
      <c r="O24" s="402"/>
    </row>
    <row r="25" customFormat="false" ht="12.75" hidden="false" customHeight="false" outlineLevel="0" collapsed="false">
      <c r="A25" s="185" t="n">
        <v>18</v>
      </c>
      <c r="B25" s="167" t="s">
        <v>137</v>
      </c>
      <c r="C25" s="167" t="n">
        <v>436</v>
      </c>
      <c r="D25" s="167" t="n">
        <v>418</v>
      </c>
      <c r="E25" s="167" t="n">
        <v>412</v>
      </c>
      <c r="F25" s="167" t="n">
        <v>1850</v>
      </c>
      <c r="G25" s="167" t="n">
        <v>0</v>
      </c>
      <c r="H25" s="89" t="n">
        <f aca="false">C25-D25-G25</f>
        <v>18</v>
      </c>
      <c r="I25" s="167" t="n">
        <v>6652</v>
      </c>
      <c r="J25" s="167" t="n">
        <v>25419</v>
      </c>
      <c r="K25" s="167" t="n">
        <v>839</v>
      </c>
      <c r="L25" s="167" t="n">
        <v>1295</v>
      </c>
      <c r="M25" s="167" t="n">
        <v>1346</v>
      </c>
      <c r="N25" s="167" t="n">
        <v>3917</v>
      </c>
    </row>
    <row r="26" customFormat="false" ht="12.75" hidden="false" customHeight="false" outlineLevel="0" collapsed="false">
      <c r="A26" s="185" t="n">
        <v>19</v>
      </c>
      <c r="B26" s="167" t="s">
        <v>144</v>
      </c>
      <c r="C26" s="167" t="n">
        <v>24</v>
      </c>
      <c r="D26" s="167" t="n">
        <v>22</v>
      </c>
      <c r="E26" s="167" t="n">
        <v>16</v>
      </c>
      <c r="F26" s="167" t="n">
        <v>132</v>
      </c>
      <c r="G26" s="167" t="n">
        <v>2</v>
      </c>
      <c r="H26" s="89" t="n">
        <f aca="false">C26-D26-G26</f>
        <v>0</v>
      </c>
      <c r="I26" s="167" t="n">
        <v>98</v>
      </c>
      <c r="J26" s="167" t="n">
        <v>511</v>
      </c>
      <c r="K26" s="167" t="n">
        <v>5</v>
      </c>
      <c r="L26" s="167" t="n">
        <v>22</v>
      </c>
      <c r="M26" s="167" t="n">
        <v>30</v>
      </c>
      <c r="N26" s="167" t="n">
        <v>83</v>
      </c>
    </row>
    <row r="27" customFormat="false" ht="12.75" hidden="false" customHeight="false" outlineLevel="0" collapsed="false">
      <c r="A27" s="185" t="n">
        <v>20</v>
      </c>
      <c r="B27" s="167" t="s">
        <v>149</v>
      </c>
      <c r="C27" s="167" t="n">
        <v>15</v>
      </c>
      <c r="D27" s="167" t="n">
        <v>15</v>
      </c>
      <c r="E27" s="167" t="n">
        <v>14</v>
      </c>
      <c r="F27" s="167" t="n">
        <v>145</v>
      </c>
      <c r="G27" s="167" t="n">
        <v>0</v>
      </c>
      <c r="H27" s="89" t="n">
        <f aca="false">C27-D27-G27</f>
        <v>0</v>
      </c>
      <c r="I27" s="167" t="n">
        <v>609</v>
      </c>
      <c r="J27" s="167" t="n">
        <v>2680</v>
      </c>
      <c r="K27" s="167" t="n">
        <v>19</v>
      </c>
      <c r="L27" s="167" t="n">
        <v>82</v>
      </c>
      <c r="M27" s="167" t="n">
        <v>52</v>
      </c>
      <c r="N27" s="167" t="n">
        <v>325</v>
      </c>
    </row>
    <row r="28" s="446" customFormat="true" ht="14.25" hidden="false" customHeight="false" outlineLevel="0" collapsed="false">
      <c r="A28" s="575"/>
      <c r="B28" s="576" t="s">
        <v>326</v>
      </c>
      <c r="C28" s="576" t="n">
        <f aca="false">SUM(C8:C27)</f>
        <v>4472</v>
      </c>
      <c r="D28" s="576" t="n">
        <f aca="false">SUM(D8:D27)</f>
        <v>4386</v>
      </c>
      <c r="E28" s="576" t="n">
        <f aca="false">SUM(E8:E27)</f>
        <v>4383</v>
      </c>
      <c r="F28" s="576" t="n">
        <f aca="false">SUM(F8:F27)</f>
        <v>19683</v>
      </c>
      <c r="G28" s="576" t="n">
        <f aca="false">SUM(G8:G27)</f>
        <v>27</v>
      </c>
      <c r="H28" s="337" t="n">
        <f aca="false">C28-D28-G28</f>
        <v>59</v>
      </c>
      <c r="I28" s="576" t="n">
        <f aca="false">SUM(I8:I27)</f>
        <v>119402</v>
      </c>
      <c r="J28" s="576" t="n">
        <f aca="false">SUM(J8:J27)</f>
        <v>300855</v>
      </c>
      <c r="K28" s="576" t="n">
        <f aca="false">SUM(K8:K27)</f>
        <v>12771</v>
      </c>
      <c r="L28" s="576" t="n">
        <f aca="false">SUM(L8:L27)</f>
        <v>31732</v>
      </c>
      <c r="M28" s="576" t="n">
        <f aca="false">SUM(M8:M27)</f>
        <v>19763</v>
      </c>
      <c r="N28" s="576" t="n">
        <f aca="false">SUM(N8:N27)</f>
        <v>67181</v>
      </c>
    </row>
    <row r="29" customFormat="false" ht="12.75" hidden="false" customHeight="false" outlineLevel="0" collapsed="false">
      <c r="A29" s="86" t="n">
        <v>21</v>
      </c>
      <c r="B29" s="167" t="s">
        <v>157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89" t="n">
        <f aca="false">C29-D29-G29</f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  <c r="O29" s="402"/>
    </row>
    <row r="30" customFormat="false" ht="12" hidden="false" customHeight="true" outlineLevel="0" collapsed="false">
      <c r="A30" s="86" t="n">
        <v>22</v>
      </c>
      <c r="B30" s="167" t="s">
        <v>162</v>
      </c>
      <c r="C30" s="167" t="n">
        <v>2</v>
      </c>
      <c r="D30" s="167" t="n">
        <v>1</v>
      </c>
      <c r="E30" s="167" t="n">
        <v>1</v>
      </c>
      <c r="F30" s="167" t="n">
        <v>8</v>
      </c>
      <c r="G30" s="167" t="n">
        <v>0</v>
      </c>
      <c r="H30" s="89" t="n">
        <f aca="false">C30-D30-G30</f>
        <v>1</v>
      </c>
      <c r="I30" s="167" t="n">
        <v>192</v>
      </c>
      <c r="J30" s="167" t="n">
        <v>1348</v>
      </c>
      <c r="K30" s="167" t="n">
        <v>37</v>
      </c>
      <c r="L30" s="167" t="n">
        <v>285</v>
      </c>
      <c r="M30" s="167" t="n">
        <v>57</v>
      </c>
      <c r="N30" s="167" t="n">
        <v>512</v>
      </c>
    </row>
    <row r="31" customFormat="false" ht="12.75" hidden="false" customHeight="false" outlineLevel="0" collapsed="false">
      <c r="A31" s="86" t="n">
        <v>23</v>
      </c>
      <c r="B31" s="167" t="s">
        <v>168</v>
      </c>
      <c r="C31" s="167" t="n">
        <v>0</v>
      </c>
      <c r="D31" s="167" t="n">
        <v>0</v>
      </c>
      <c r="E31" s="167" t="n">
        <v>0</v>
      </c>
      <c r="F31" s="167" t="n">
        <v>0</v>
      </c>
      <c r="G31" s="167" t="n">
        <v>0</v>
      </c>
      <c r="H31" s="89" t="n">
        <f aca="false">C31-D31-G31</f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</row>
    <row r="32" customFormat="false" ht="12.75" hidden="false" customHeight="false" outlineLevel="0" collapsed="false">
      <c r="A32" s="86" t="n">
        <v>24</v>
      </c>
      <c r="B32" s="167" t="s">
        <v>172</v>
      </c>
      <c r="C32" s="167" t="n">
        <v>12</v>
      </c>
      <c r="D32" s="167" t="n">
        <v>12</v>
      </c>
      <c r="E32" s="167" t="n">
        <v>12</v>
      </c>
      <c r="F32" s="167" t="n">
        <v>82</v>
      </c>
      <c r="G32" s="167" t="n">
        <v>0</v>
      </c>
      <c r="H32" s="89" t="n">
        <f aca="false">C32-D32-G32</f>
        <v>0</v>
      </c>
      <c r="I32" s="167" t="n">
        <v>407</v>
      </c>
      <c r="J32" s="167" t="n">
        <v>3016</v>
      </c>
      <c r="K32" s="167" t="n">
        <v>37</v>
      </c>
      <c r="L32" s="167" t="n">
        <v>146</v>
      </c>
      <c r="M32" s="167" t="n">
        <v>61</v>
      </c>
      <c r="N32" s="167" t="n">
        <v>324</v>
      </c>
    </row>
    <row r="33" s="1" customFormat="true" ht="12.75" hidden="false" customHeight="false" outlineLevel="0" collapsed="false">
      <c r="A33" s="86" t="n">
        <v>25</v>
      </c>
      <c r="B33" s="88" t="s">
        <v>181</v>
      </c>
      <c r="C33" s="88" t="n">
        <v>74</v>
      </c>
      <c r="D33" s="88" t="n">
        <v>74</v>
      </c>
      <c r="E33" s="88" t="n">
        <v>74</v>
      </c>
      <c r="F33" s="88" t="n">
        <v>367</v>
      </c>
      <c r="G33" s="88" t="n">
        <v>0</v>
      </c>
      <c r="H33" s="89" t="n">
        <f aca="false">C33-D33-G33</f>
        <v>0</v>
      </c>
      <c r="I33" s="88" t="n">
        <v>719</v>
      </c>
      <c r="J33" s="88" t="n">
        <v>2920</v>
      </c>
      <c r="K33" s="88" t="n">
        <v>19</v>
      </c>
      <c r="L33" s="88" t="n">
        <v>60</v>
      </c>
      <c r="M33" s="88" t="n">
        <v>9</v>
      </c>
      <c r="N33" s="88" t="n">
        <v>47</v>
      </c>
    </row>
    <row r="34" customFormat="false" ht="12.75" hidden="false" customHeight="false" outlineLevel="0" collapsed="false">
      <c r="A34" s="86" t="n">
        <v>26</v>
      </c>
      <c r="B34" s="167" t="s">
        <v>187</v>
      </c>
      <c r="C34" s="167" t="n">
        <v>4310</v>
      </c>
      <c r="D34" s="167" t="n">
        <v>4011</v>
      </c>
      <c r="E34" s="167" t="n">
        <v>3939</v>
      </c>
      <c r="F34" s="167" t="n">
        <v>27257</v>
      </c>
      <c r="G34" s="167" t="n">
        <v>178</v>
      </c>
      <c r="H34" s="89" t="n">
        <f aca="false">C34-D34-G34</f>
        <v>121</v>
      </c>
      <c r="I34" s="167" t="n">
        <v>93422</v>
      </c>
      <c r="J34" s="167" t="n">
        <v>410969</v>
      </c>
      <c r="K34" s="167" t="n">
        <v>4188</v>
      </c>
      <c r="L34" s="167" t="n">
        <v>11288</v>
      </c>
      <c r="M34" s="167" t="n">
        <v>15466</v>
      </c>
      <c r="N34" s="167" t="n">
        <v>86256</v>
      </c>
    </row>
    <row r="35" s="446" customFormat="true" ht="14.25" hidden="false" customHeight="false" outlineLevel="0" collapsed="false">
      <c r="A35" s="575"/>
      <c r="B35" s="576" t="s">
        <v>327</v>
      </c>
      <c r="C35" s="576" t="n">
        <f aca="false">SUM(C29:C34)</f>
        <v>4398</v>
      </c>
      <c r="D35" s="576" t="n">
        <f aca="false">SUM(D29:D34)</f>
        <v>4098</v>
      </c>
      <c r="E35" s="576" t="n">
        <f aca="false">SUM(E29:E34)</f>
        <v>4026</v>
      </c>
      <c r="F35" s="576" t="n">
        <f aca="false">SUM(F29:F34)</f>
        <v>27714</v>
      </c>
      <c r="G35" s="576" t="n">
        <f aca="false">SUM(G29:G34)</f>
        <v>178</v>
      </c>
      <c r="H35" s="337" t="n">
        <f aca="false">C35-D35-G35</f>
        <v>122</v>
      </c>
      <c r="I35" s="576" t="n">
        <f aca="false">SUM(I29:I34)</f>
        <v>94740</v>
      </c>
      <c r="J35" s="576" t="n">
        <f aca="false">SUM(J29:J34)</f>
        <v>418253</v>
      </c>
      <c r="K35" s="576" t="n">
        <f aca="false">SUM(K29:K34)</f>
        <v>4281</v>
      </c>
      <c r="L35" s="576" t="n">
        <f aca="false">SUM(L29:L34)</f>
        <v>11779</v>
      </c>
      <c r="M35" s="576" t="n">
        <f aca="false">SUM(M29:M34)</f>
        <v>15593</v>
      </c>
      <c r="N35" s="576" t="n">
        <f aca="false">SUM(N29:N34)</f>
        <v>87139</v>
      </c>
    </row>
    <row r="36" s="1" customFormat="true" ht="12.75" hidden="false" customHeight="false" outlineLevel="0" collapsed="false">
      <c r="A36" s="86" t="n">
        <v>27</v>
      </c>
      <c r="B36" s="88" t="s">
        <v>192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9" t="n">
        <f aca="false">C36-D36-G36</f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</row>
    <row r="37" customFormat="false" ht="12.75" hidden="false" customHeight="false" outlineLevel="0" collapsed="false">
      <c r="A37" s="86" t="n">
        <v>28</v>
      </c>
      <c r="B37" s="167" t="s">
        <v>196</v>
      </c>
      <c r="C37" s="167" t="n">
        <v>186</v>
      </c>
      <c r="D37" s="167" t="n">
        <v>186</v>
      </c>
      <c r="E37" s="167" t="n">
        <v>186</v>
      </c>
      <c r="F37" s="167" t="n">
        <v>2329</v>
      </c>
      <c r="G37" s="167" t="n">
        <v>0</v>
      </c>
      <c r="H37" s="89" t="n">
        <f aca="false">C37-D37-G37</f>
        <v>0</v>
      </c>
      <c r="I37" s="167" t="n">
        <v>23494</v>
      </c>
      <c r="J37" s="167" t="n">
        <v>87053</v>
      </c>
      <c r="K37" s="167" t="n">
        <v>8</v>
      </c>
      <c r="L37" s="167" t="n">
        <v>22</v>
      </c>
      <c r="M37" s="167" t="n">
        <v>3773</v>
      </c>
      <c r="N37" s="167" t="n">
        <v>17272</v>
      </c>
    </row>
    <row r="38" s="1" customFormat="true" ht="12.75" hidden="false" customHeight="false" outlineLevel="0" collapsed="false">
      <c r="A38" s="86" t="n">
        <v>29</v>
      </c>
      <c r="B38" s="88" t="s">
        <v>205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9" t="n">
        <f aca="false">C38-D38-G38</f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48</v>
      </c>
    </row>
    <row r="39" customFormat="false" ht="12.75" hidden="false" customHeight="false" outlineLevel="0" collapsed="false">
      <c r="A39" s="86" t="n">
        <v>30</v>
      </c>
      <c r="B39" s="167" t="s">
        <v>210</v>
      </c>
      <c r="C39" s="167" t="n">
        <v>0</v>
      </c>
      <c r="D39" s="167" t="n">
        <v>0</v>
      </c>
      <c r="E39" s="167" t="n">
        <v>0</v>
      </c>
      <c r="F39" s="167" t="n">
        <v>0</v>
      </c>
      <c r="G39" s="167" t="n">
        <v>0</v>
      </c>
      <c r="H39" s="89" t="n">
        <f aca="false">C39-D39-G39</f>
        <v>0</v>
      </c>
      <c r="I39" s="167" t="n">
        <v>0</v>
      </c>
      <c r="J39" s="167" t="n">
        <v>0</v>
      </c>
      <c r="K39" s="167" t="n">
        <v>0</v>
      </c>
      <c r="L39" s="167" t="n">
        <v>0</v>
      </c>
      <c r="M39" s="167" t="n">
        <v>0</v>
      </c>
      <c r="N39" s="167" t="n">
        <v>0</v>
      </c>
    </row>
    <row r="40" customFormat="false" ht="12.75" hidden="false" customHeight="false" outlineLevel="0" collapsed="false">
      <c r="A40" s="64" t="n">
        <v>31</v>
      </c>
      <c r="B40" s="423" t="s">
        <v>346</v>
      </c>
      <c r="C40" s="167" t="n">
        <v>15</v>
      </c>
      <c r="D40" s="167" t="n">
        <v>12</v>
      </c>
      <c r="E40" s="167" t="n">
        <v>12</v>
      </c>
      <c r="F40" s="167" t="n">
        <v>598</v>
      </c>
      <c r="G40" s="167" t="n">
        <v>3</v>
      </c>
      <c r="H40" s="89" t="n">
        <f aca="false">C40-D40-G40</f>
        <v>0</v>
      </c>
      <c r="I40" s="167" t="n">
        <v>0</v>
      </c>
      <c r="J40" s="167" t="n">
        <v>0</v>
      </c>
      <c r="K40" s="167" t="n">
        <v>0</v>
      </c>
      <c r="L40" s="167" t="n">
        <v>0</v>
      </c>
      <c r="M40" s="167" t="n">
        <v>0</v>
      </c>
      <c r="N40" s="167" t="n">
        <v>0</v>
      </c>
    </row>
    <row r="41" s="1" customFormat="true" ht="12.75" hidden="false" customHeight="false" outlineLevel="0" collapsed="false">
      <c r="A41" s="86" t="n">
        <v>32</v>
      </c>
      <c r="B41" s="88" t="s">
        <v>224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9" t="n">
        <f aca="false">C41-D41-G41</f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402" t="s">
        <v>335</v>
      </c>
    </row>
    <row r="42" customFormat="false" ht="12.75" hidden="false" customHeight="false" outlineLevel="0" collapsed="false">
      <c r="A42" s="86" t="n">
        <v>33</v>
      </c>
      <c r="B42" s="167" t="s">
        <v>347</v>
      </c>
      <c r="C42" s="167" t="n">
        <v>5</v>
      </c>
      <c r="D42" s="167" t="n">
        <v>3</v>
      </c>
      <c r="E42" s="167" t="n">
        <v>2</v>
      </c>
      <c r="F42" s="167" t="n">
        <v>18</v>
      </c>
      <c r="G42" s="167" t="n">
        <v>0</v>
      </c>
      <c r="H42" s="89" t="n">
        <f aca="false">C42-D42-G42</f>
        <v>2</v>
      </c>
      <c r="I42" s="167" t="n">
        <v>0</v>
      </c>
      <c r="J42" s="167" t="n">
        <v>13</v>
      </c>
      <c r="K42" s="167" t="n">
        <v>0</v>
      </c>
      <c r="L42" s="167" t="n">
        <v>0</v>
      </c>
      <c r="M42" s="167" t="n">
        <v>1</v>
      </c>
      <c r="N42" s="167" t="n">
        <v>12</v>
      </c>
    </row>
    <row r="43" customFormat="false" ht="12.75" hidden="false" customHeight="false" outlineLevel="0" collapsed="false">
      <c r="A43" s="86" t="n">
        <v>34</v>
      </c>
      <c r="B43" s="167" t="s">
        <v>238</v>
      </c>
      <c r="C43" s="167" t="n">
        <v>0</v>
      </c>
      <c r="D43" s="167" t="n">
        <v>0</v>
      </c>
      <c r="E43" s="167" t="n">
        <v>0</v>
      </c>
      <c r="F43" s="167" t="n">
        <v>0</v>
      </c>
      <c r="G43" s="167" t="n">
        <v>0</v>
      </c>
      <c r="H43" s="89" t="n">
        <f aca="false">C43-D43-G43</f>
        <v>0</v>
      </c>
      <c r="I43" s="167" t="n">
        <v>42</v>
      </c>
      <c r="J43" s="167" t="n">
        <v>256</v>
      </c>
      <c r="K43" s="167" t="n">
        <v>0</v>
      </c>
      <c r="L43" s="167" t="n">
        <v>0</v>
      </c>
      <c r="M43" s="167" t="n">
        <v>21</v>
      </c>
      <c r="N43" s="167" t="n">
        <v>122</v>
      </c>
      <c r="O43" s="402" t="s">
        <v>335</v>
      </c>
    </row>
    <row r="44" customFormat="false" ht="12.75" hidden="false" customHeight="false" outlineLevel="0" collapsed="false">
      <c r="A44" s="86" t="n">
        <v>35</v>
      </c>
      <c r="B44" s="167" t="s">
        <v>243</v>
      </c>
      <c r="C44" s="167" t="n">
        <v>0</v>
      </c>
      <c r="D44" s="167" t="n">
        <v>0</v>
      </c>
      <c r="E44" s="167" t="n">
        <v>0</v>
      </c>
      <c r="F44" s="167" t="n">
        <v>0</v>
      </c>
      <c r="G44" s="167" t="n">
        <v>0</v>
      </c>
      <c r="H44" s="89" t="n">
        <f aca="false">C44-D44-G44</f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</row>
    <row r="45" customFormat="false" ht="12.75" hidden="false" customHeight="false" outlineLevel="0" collapsed="false">
      <c r="A45" s="86" t="n">
        <v>36</v>
      </c>
      <c r="B45" s="167" t="s">
        <v>348</v>
      </c>
      <c r="C45" s="167" t="n">
        <v>4</v>
      </c>
      <c r="D45" s="167" t="n">
        <v>4</v>
      </c>
      <c r="E45" s="167" t="n">
        <v>2</v>
      </c>
      <c r="F45" s="167" t="n">
        <v>1</v>
      </c>
      <c r="G45" s="167" t="n">
        <v>0</v>
      </c>
      <c r="H45" s="89" t="n">
        <f aca="false">C45-D45-G45</f>
        <v>0</v>
      </c>
      <c r="I45" s="167" t="n">
        <v>2</v>
      </c>
      <c r="J45" s="167" t="n">
        <v>11</v>
      </c>
      <c r="K45" s="167" t="n">
        <v>0</v>
      </c>
      <c r="L45" s="167" t="n">
        <v>0</v>
      </c>
      <c r="M45" s="167" t="n">
        <v>0</v>
      </c>
      <c r="N45" s="167" t="n">
        <v>0</v>
      </c>
    </row>
    <row r="46" customFormat="false" ht="12.75" hidden="false" customHeight="false" outlineLevel="0" collapsed="false">
      <c r="A46" s="86" t="n">
        <v>37</v>
      </c>
      <c r="B46" s="88" t="s">
        <v>392</v>
      </c>
      <c r="C46" s="167" t="n">
        <v>8</v>
      </c>
      <c r="D46" s="167" t="n">
        <v>6</v>
      </c>
      <c r="E46" s="167" t="n">
        <v>6</v>
      </c>
      <c r="F46" s="167" t="n">
        <v>50</v>
      </c>
      <c r="G46" s="167" t="n">
        <v>2</v>
      </c>
      <c r="H46" s="89" t="n">
        <f aca="false">C46-D46-G46</f>
        <v>0</v>
      </c>
      <c r="I46" s="167" t="n">
        <v>6</v>
      </c>
      <c r="J46" s="167" t="n">
        <v>50</v>
      </c>
      <c r="K46" s="167" t="n">
        <v>0</v>
      </c>
      <c r="L46" s="167" t="n">
        <v>0</v>
      </c>
      <c r="M46" s="167" t="n">
        <v>0</v>
      </c>
      <c r="N46" s="167" t="n">
        <v>0</v>
      </c>
      <c r="O46" s="402"/>
    </row>
    <row r="47" s="446" customFormat="true" ht="14.25" hidden="false" customHeight="false" outlineLevel="0" collapsed="false">
      <c r="A47" s="575"/>
      <c r="B47" s="576" t="s">
        <v>333</v>
      </c>
      <c r="C47" s="576" t="n">
        <f aca="false">SUM(C36:C46)</f>
        <v>218</v>
      </c>
      <c r="D47" s="576" t="n">
        <f aca="false">SUM(D36:D46)</f>
        <v>211</v>
      </c>
      <c r="E47" s="576" t="n">
        <f aca="false">SUM(E36:E46)</f>
        <v>208</v>
      </c>
      <c r="F47" s="576" t="n">
        <f aca="false">SUM(F36:F46)</f>
        <v>2996</v>
      </c>
      <c r="G47" s="576" t="n">
        <f aca="false">SUM(G36:G46)</f>
        <v>5</v>
      </c>
      <c r="H47" s="337" t="n">
        <f aca="false">SUM(H36:H46)</f>
        <v>2</v>
      </c>
      <c r="I47" s="576" t="n">
        <f aca="false">SUM(I36:I46)</f>
        <v>23544</v>
      </c>
      <c r="J47" s="576" t="n">
        <f aca="false">SUM(J36:J46)</f>
        <v>87383</v>
      </c>
      <c r="K47" s="576" t="n">
        <f aca="false">SUM(K36:K46)</f>
        <v>8</v>
      </c>
      <c r="L47" s="576" t="n">
        <f aca="false">SUM(L36:L46)</f>
        <v>22</v>
      </c>
      <c r="M47" s="576" t="n">
        <f aca="false">SUM(M36:M46)</f>
        <v>3795</v>
      </c>
      <c r="N47" s="576" t="n">
        <f aca="false">SUM(N36:N46)</f>
        <v>17454</v>
      </c>
    </row>
    <row r="48" s="446" customFormat="true" ht="20.1" hidden="false" customHeight="true" outlineLevel="0" collapsed="false">
      <c r="A48" s="575"/>
      <c r="B48" s="578" t="s">
        <v>334</v>
      </c>
      <c r="C48" s="576" t="n">
        <f aca="false">C28+C35+C47</f>
        <v>9088</v>
      </c>
      <c r="D48" s="576" t="n">
        <f aca="false">D28+D35+D47</f>
        <v>8695</v>
      </c>
      <c r="E48" s="576" t="n">
        <f aca="false">E28+E35+E47</f>
        <v>8617</v>
      </c>
      <c r="F48" s="576" t="n">
        <f aca="false">F28+F35+F47</f>
        <v>50393</v>
      </c>
      <c r="G48" s="576" t="n">
        <f aca="false">G28+G35+G47</f>
        <v>210</v>
      </c>
      <c r="H48" s="337" t="n">
        <f aca="false">H28+H35+H47</f>
        <v>183</v>
      </c>
      <c r="I48" s="576" t="n">
        <f aca="false">I28+I35+I47</f>
        <v>237686</v>
      </c>
      <c r="J48" s="576" t="n">
        <f aca="false">J28+J35+J47</f>
        <v>806491</v>
      </c>
      <c r="K48" s="576" t="n">
        <f aca="false">K28+K35+K47</f>
        <v>17060</v>
      </c>
      <c r="L48" s="576" t="n">
        <f aca="false">L28+L35+L47</f>
        <v>43533</v>
      </c>
      <c r="M48" s="576" t="n">
        <f aca="false">M28+M35+M47</f>
        <v>39151</v>
      </c>
      <c r="N48" s="576" t="n">
        <f aca="false">N28+N35+N47</f>
        <v>171774</v>
      </c>
    </row>
    <row r="49" s="446" customFormat="true" ht="20.1" hidden="false" customHeight="true" outlineLevel="0" collapsed="false">
      <c r="A49" s="611"/>
      <c r="B49" s="612"/>
      <c r="C49" s="613"/>
      <c r="D49" s="613"/>
      <c r="E49" s="613"/>
      <c r="F49" s="613"/>
      <c r="G49" s="613"/>
      <c r="H49" s="296"/>
      <c r="I49" s="613"/>
      <c r="J49" s="613"/>
      <c r="K49" s="613"/>
      <c r="L49" s="613"/>
      <c r="M49" s="613"/>
      <c r="N49" s="613"/>
    </row>
    <row r="50" customFormat="false" ht="21.95" hidden="false" customHeight="true" outlineLevel="0" collapsed="false">
      <c r="A50" s="439"/>
      <c r="B50" s="439"/>
      <c r="C50" s="438"/>
      <c r="D50" s="438"/>
      <c r="E50" s="438"/>
      <c r="F50" s="438"/>
      <c r="G50" s="438"/>
      <c r="H50" s="142"/>
      <c r="I50" s="438"/>
      <c r="J50" s="438"/>
      <c r="K50" s="438"/>
      <c r="L50" s="438"/>
      <c r="M50" s="438"/>
      <c r="N50" s="438"/>
    </row>
    <row r="51" customFormat="false" ht="18.95" hidden="false" customHeight="true" outlineLevel="0" collapsed="false">
      <c r="A51" s="439"/>
      <c r="B51" s="439"/>
      <c r="C51" s="438"/>
      <c r="D51" s="438"/>
      <c r="E51" s="438"/>
      <c r="F51" s="438"/>
      <c r="G51" s="438"/>
      <c r="H51" s="142"/>
      <c r="I51" s="438"/>
      <c r="J51" s="438"/>
      <c r="K51" s="438"/>
      <c r="L51" s="438"/>
      <c r="M51" s="438"/>
      <c r="N51" s="438"/>
    </row>
    <row r="52" customFormat="false" ht="27.95" hidden="false" customHeight="true" outlineLevel="0" collapsed="false">
      <c r="A52" s="476"/>
      <c r="B52" s="476"/>
      <c r="C52" s="594" t="s">
        <v>531</v>
      </c>
      <c r="D52" s="594"/>
      <c r="E52" s="594"/>
      <c r="F52" s="594"/>
      <c r="G52" s="594"/>
      <c r="H52" s="594"/>
      <c r="I52" s="520" t="s">
        <v>532</v>
      </c>
      <c r="J52" s="522"/>
      <c r="K52" s="614"/>
      <c r="L52" s="614"/>
      <c r="M52" s="522"/>
      <c r="N52" s="523"/>
    </row>
    <row r="53" customFormat="false" ht="12.75" hidden="false" customHeight="false" outlineLevel="0" collapsed="false">
      <c r="A53" s="220"/>
      <c r="B53" s="220"/>
      <c r="C53" s="218" t="s">
        <v>494</v>
      </c>
      <c r="D53" s="418" t="s">
        <v>495</v>
      </c>
      <c r="E53" s="520" t="s">
        <v>533</v>
      </c>
      <c r="F53" s="521"/>
      <c r="G53" s="218" t="s">
        <v>494</v>
      </c>
      <c r="H53" s="126" t="s">
        <v>494</v>
      </c>
      <c r="I53" s="615" t="s">
        <v>534</v>
      </c>
      <c r="J53" s="616"/>
      <c r="K53" s="520" t="s">
        <v>535</v>
      </c>
      <c r="L53" s="521"/>
      <c r="M53" s="194" t="s">
        <v>536</v>
      </c>
      <c r="N53" s="194"/>
    </row>
    <row r="54" customFormat="false" ht="12.75" hidden="false" customHeight="false" outlineLevel="0" collapsed="false">
      <c r="A54" s="220" t="s">
        <v>361</v>
      </c>
      <c r="B54" s="220" t="s">
        <v>2</v>
      </c>
      <c r="C54" s="222" t="s">
        <v>537</v>
      </c>
      <c r="D54" s="133" t="s">
        <v>376</v>
      </c>
      <c r="E54" s="133" t="s">
        <v>376</v>
      </c>
      <c r="F54" s="133" t="s">
        <v>538</v>
      </c>
      <c r="G54" s="222" t="s">
        <v>502</v>
      </c>
      <c r="H54" s="530" t="s">
        <v>503</v>
      </c>
      <c r="I54" s="617" t="s">
        <v>539</v>
      </c>
      <c r="J54" s="618"/>
      <c r="K54" s="191" t="s">
        <v>540</v>
      </c>
      <c r="L54" s="559"/>
      <c r="M54" s="225" t="s">
        <v>505</v>
      </c>
      <c r="N54" s="225"/>
    </row>
    <row r="55" customFormat="false" ht="12.75" hidden="false" customHeight="false" outlineLevel="0" collapsed="false">
      <c r="A55" s="198"/>
      <c r="B55" s="198"/>
      <c r="C55" s="231"/>
      <c r="D55" s="418"/>
      <c r="E55" s="418"/>
      <c r="F55" s="418"/>
      <c r="G55" s="231" t="s">
        <v>506</v>
      </c>
      <c r="H55" s="150" t="s">
        <v>507</v>
      </c>
      <c r="I55" s="133" t="s">
        <v>376</v>
      </c>
      <c r="J55" s="133" t="s">
        <v>538</v>
      </c>
      <c r="K55" s="133" t="s">
        <v>376</v>
      </c>
      <c r="L55" s="133" t="s">
        <v>538</v>
      </c>
      <c r="M55" s="133" t="s">
        <v>501</v>
      </c>
      <c r="N55" s="133" t="s">
        <v>385</v>
      </c>
    </row>
    <row r="56" customFormat="false" ht="15" hidden="false" customHeight="true" outlineLevel="0" collapsed="false">
      <c r="A56" s="86" t="n">
        <v>38</v>
      </c>
      <c r="B56" s="88" t="s">
        <v>260</v>
      </c>
      <c r="C56" s="135" t="n">
        <v>29</v>
      </c>
      <c r="D56" s="135" t="n">
        <v>29</v>
      </c>
      <c r="E56" s="135" t="n">
        <v>26</v>
      </c>
      <c r="F56" s="135" t="n">
        <v>94</v>
      </c>
      <c r="G56" s="135" t="n">
        <v>0</v>
      </c>
      <c r="H56" s="89" t="n">
        <f aca="false">C56-D56-G56</f>
        <v>0</v>
      </c>
      <c r="I56" s="135" t="n">
        <v>151</v>
      </c>
      <c r="J56" s="135" t="n">
        <v>388</v>
      </c>
      <c r="K56" s="135" t="n">
        <v>0</v>
      </c>
      <c r="L56" s="135" t="n">
        <v>0</v>
      </c>
      <c r="M56" s="135" t="n">
        <v>35</v>
      </c>
      <c r="N56" s="135" t="n">
        <v>90</v>
      </c>
    </row>
    <row r="57" customFormat="false" ht="15" hidden="false" customHeight="true" outlineLevel="0" collapsed="false">
      <c r="A57" s="86" t="n">
        <v>39</v>
      </c>
      <c r="B57" s="88" t="s">
        <v>267</v>
      </c>
      <c r="C57" s="135" t="n">
        <v>40</v>
      </c>
      <c r="D57" s="135" t="n">
        <v>33</v>
      </c>
      <c r="E57" s="135" t="n">
        <v>33</v>
      </c>
      <c r="F57" s="135" t="n">
        <v>50</v>
      </c>
      <c r="G57" s="135" t="n">
        <v>7</v>
      </c>
      <c r="H57" s="89" t="n">
        <f aca="false">C57-D57-G57</f>
        <v>0</v>
      </c>
      <c r="I57" s="135" t="n">
        <v>983</v>
      </c>
      <c r="J57" s="135" t="n">
        <v>1333</v>
      </c>
      <c r="K57" s="135" t="n">
        <v>136</v>
      </c>
      <c r="L57" s="135" t="n">
        <v>77</v>
      </c>
      <c r="M57" s="135" t="n">
        <v>112</v>
      </c>
      <c r="N57" s="135" t="n">
        <v>71</v>
      </c>
    </row>
    <row r="58" customFormat="false" ht="13.5" hidden="false" customHeight="true" outlineLevel="0" collapsed="false">
      <c r="A58" s="86" t="n">
        <v>40</v>
      </c>
      <c r="B58" s="88" t="s">
        <v>273</v>
      </c>
      <c r="C58" s="135" t="n">
        <v>12</v>
      </c>
      <c r="D58" s="135" t="n">
        <v>9</v>
      </c>
      <c r="E58" s="135" t="n">
        <v>9</v>
      </c>
      <c r="F58" s="135" t="n">
        <v>25</v>
      </c>
      <c r="G58" s="135" t="n">
        <v>3</v>
      </c>
      <c r="H58" s="89" t="n">
        <f aca="false">C58-D58-G58</f>
        <v>0</v>
      </c>
      <c r="I58" s="135" t="n">
        <v>159</v>
      </c>
      <c r="J58" s="135" t="n">
        <v>435</v>
      </c>
      <c r="K58" s="135" t="n">
        <v>21</v>
      </c>
      <c r="L58" s="135" t="n">
        <v>39</v>
      </c>
      <c r="M58" s="135" t="n">
        <v>24</v>
      </c>
      <c r="N58" s="135" t="n">
        <v>41</v>
      </c>
    </row>
    <row r="59" customFormat="false" ht="15" hidden="false" customHeight="true" outlineLevel="0" collapsed="false">
      <c r="A59" s="86" t="n">
        <v>41</v>
      </c>
      <c r="B59" s="88" t="s">
        <v>280</v>
      </c>
      <c r="C59" s="135" t="n">
        <v>14</v>
      </c>
      <c r="D59" s="135" t="n">
        <v>14</v>
      </c>
      <c r="E59" s="135" t="n">
        <v>47</v>
      </c>
      <c r="F59" s="135" t="n">
        <v>202</v>
      </c>
      <c r="G59" s="135" t="n">
        <v>0</v>
      </c>
      <c r="H59" s="89" t="n">
        <f aca="false">C59-D59-G59</f>
        <v>0</v>
      </c>
      <c r="I59" s="135" t="n">
        <v>761</v>
      </c>
      <c r="J59" s="135" t="n">
        <v>1764</v>
      </c>
      <c r="K59" s="135" t="n">
        <v>65</v>
      </c>
      <c r="L59" s="135" t="n">
        <v>114</v>
      </c>
      <c r="M59" s="135" t="n">
        <v>162</v>
      </c>
      <c r="N59" s="135" t="n">
        <v>284</v>
      </c>
    </row>
    <row r="60" customFormat="false" ht="15" hidden="false" customHeight="true" outlineLevel="0" collapsed="false">
      <c r="A60" s="86" t="n">
        <v>42</v>
      </c>
      <c r="B60" s="88" t="s">
        <v>281</v>
      </c>
      <c r="C60" s="135" t="n">
        <v>170</v>
      </c>
      <c r="D60" s="135" t="n">
        <v>170</v>
      </c>
      <c r="E60" s="135" t="n">
        <v>170</v>
      </c>
      <c r="F60" s="135" t="n">
        <v>497</v>
      </c>
      <c r="G60" s="135" t="n">
        <v>0</v>
      </c>
      <c r="H60" s="89" t="n">
        <f aca="false">C60-D60-G60</f>
        <v>0</v>
      </c>
      <c r="I60" s="135" t="n">
        <v>1321</v>
      </c>
      <c r="J60" s="135" t="n">
        <v>3033</v>
      </c>
      <c r="K60" s="135" t="n">
        <v>20</v>
      </c>
      <c r="L60" s="135" t="n">
        <v>24</v>
      </c>
      <c r="M60" s="135" t="n">
        <v>20</v>
      </c>
      <c r="N60" s="135" t="n">
        <v>21</v>
      </c>
    </row>
    <row r="61" customFormat="false" ht="15" hidden="false" customHeight="true" outlineLevel="0" collapsed="false">
      <c r="A61" s="86" t="n">
        <v>43</v>
      </c>
      <c r="B61" s="88" t="s">
        <v>349</v>
      </c>
      <c r="C61" s="135" t="n">
        <v>20</v>
      </c>
      <c r="D61" s="135" t="n">
        <v>20</v>
      </c>
      <c r="E61" s="135" t="n">
        <v>20</v>
      </c>
      <c r="F61" s="135" t="n">
        <v>30</v>
      </c>
      <c r="G61" s="135" t="n">
        <v>0</v>
      </c>
      <c r="H61" s="89" t="n">
        <f aca="false">C61-D61-G61</f>
        <v>0</v>
      </c>
      <c r="I61" s="135" t="n">
        <v>2028</v>
      </c>
      <c r="J61" s="135" t="n">
        <v>4135</v>
      </c>
      <c r="K61" s="135" t="n">
        <v>417</v>
      </c>
      <c r="L61" s="135" t="n">
        <v>535</v>
      </c>
      <c r="M61" s="135" t="n">
        <v>180</v>
      </c>
      <c r="N61" s="135" t="n">
        <v>323</v>
      </c>
    </row>
    <row r="62" customFormat="false" ht="15" hidden="false" customHeight="true" outlineLevel="0" collapsed="false">
      <c r="A62" s="86" t="n">
        <v>44</v>
      </c>
      <c r="B62" s="88" t="s">
        <v>294</v>
      </c>
      <c r="C62" s="135" t="n">
        <v>0</v>
      </c>
      <c r="D62" s="135" t="n">
        <v>0</v>
      </c>
      <c r="E62" s="135" t="n">
        <v>0</v>
      </c>
      <c r="F62" s="135" t="n">
        <v>0</v>
      </c>
      <c r="G62" s="135" t="n">
        <v>0</v>
      </c>
      <c r="H62" s="89" t="n">
        <f aca="false">C62-D62-G62</f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</row>
    <row r="63" customFormat="false" ht="15" hidden="false" customHeight="true" outlineLevel="0" collapsed="false">
      <c r="A63" s="86" t="n">
        <v>45</v>
      </c>
      <c r="B63" s="88" t="s">
        <v>300</v>
      </c>
      <c r="C63" s="135" t="n">
        <v>30</v>
      </c>
      <c r="D63" s="135" t="n">
        <v>30</v>
      </c>
      <c r="E63" s="135" t="n">
        <v>30</v>
      </c>
      <c r="F63" s="135" t="n">
        <v>318</v>
      </c>
      <c r="G63" s="135" t="n">
        <v>0</v>
      </c>
      <c r="H63" s="89" t="n">
        <f aca="false">C63-D63-G63</f>
        <v>0</v>
      </c>
      <c r="I63" s="135" t="n">
        <v>471</v>
      </c>
      <c r="J63" s="135" t="n">
        <v>1749</v>
      </c>
      <c r="K63" s="135" t="n">
        <v>10</v>
      </c>
      <c r="L63" s="135" t="n">
        <v>21</v>
      </c>
      <c r="M63" s="135" t="n">
        <v>85</v>
      </c>
      <c r="N63" s="135" t="n">
        <v>295</v>
      </c>
    </row>
    <row r="64" s="446" customFormat="true" ht="15" hidden="false" customHeight="true" outlineLevel="0" collapsed="false">
      <c r="A64" s="86"/>
      <c r="B64" s="397" t="s">
        <v>334</v>
      </c>
      <c r="C64" s="392" t="n">
        <f aca="false">SUM(C56:C63)</f>
        <v>315</v>
      </c>
      <c r="D64" s="392" t="n">
        <f aca="false">SUM(D56:D63)</f>
        <v>305</v>
      </c>
      <c r="E64" s="392" t="n">
        <f aca="false">SUM(E56:E63)</f>
        <v>335</v>
      </c>
      <c r="F64" s="392" t="n">
        <f aca="false">SUM(F56:F63)</f>
        <v>1216</v>
      </c>
      <c r="G64" s="392" t="n">
        <f aca="false">SUM(G56:G63)</f>
        <v>10</v>
      </c>
      <c r="H64" s="337" t="n">
        <f aca="false">SUM(H56:H63)</f>
        <v>0</v>
      </c>
      <c r="I64" s="392" t="n">
        <f aca="false">SUM(I56:I63)</f>
        <v>5874</v>
      </c>
      <c r="J64" s="392" t="n">
        <f aca="false">SUM(J56:J63)</f>
        <v>12837</v>
      </c>
      <c r="K64" s="392" t="n">
        <f aca="false">SUM(K56:K63)</f>
        <v>669</v>
      </c>
      <c r="L64" s="392" t="n">
        <f aca="false">SUM(L56:L63)</f>
        <v>810</v>
      </c>
      <c r="M64" s="392" t="n">
        <f aca="false">SUM(M56:M63)</f>
        <v>618</v>
      </c>
      <c r="N64" s="392" t="n">
        <f aca="false">SUM(N56:N63)</f>
        <v>1125</v>
      </c>
    </row>
    <row r="65" customFormat="false" ht="15" hidden="false" customHeight="true" outlineLevel="0" collapsed="false">
      <c r="A65" s="86"/>
      <c r="B65" s="210" t="s">
        <v>335</v>
      </c>
      <c r="C65" s="135"/>
      <c r="D65" s="135"/>
      <c r="E65" s="135"/>
      <c r="F65" s="135"/>
      <c r="G65" s="135"/>
      <c r="H65" s="89"/>
      <c r="I65" s="135"/>
      <c r="J65" s="135"/>
      <c r="K65" s="135"/>
      <c r="L65" s="135"/>
      <c r="M65" s="135"/>
      <c r="N65" s="135"/>
    </row>
    <row r="66" customFormat="false" ht="15" hidden="false" customHeight="true" outlineLevel="0" collapsed="false">
      <c r="A66" s="86" t="n">
        <v>46</v>
      </c>
      <c r="B66" s="135" t="s">
        <v>305</v>
      </c>
      <c r="C66" s="135" t="n">
        <v>0</v>
      </c>
      <c r="D66" s="135" t="n">
        <v>0</v>
      </c>
      <c r="E66" s="135" t="n">
        <v>0</v>
      </c>
      <c r="F66" s="135" t="n">
        <v>0</v>
      </c>
      <c r="G66" s="135" t="n">
        <v>0</v>
      </c>
      <c r="H66" s="89" t="n">
        <f aca="false">C66-D66-G66</f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</row>
    <row r="67" customFormat="false" ht="15" hidden="false" customHeight="true" outlineLevel="0" collapsed="false">
      <c r="A67" s="86" t="n">
        <v>47</v>
      </c>
      <c r="B67" s="135" t="s">
        <v>313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89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</row>
    <row r="68" s="446" customFormat="true" ht="15" hidden="false" customHeight="true" outlineLevel="0" collapsed="false">
      <c r="A68" s="50"/>
      <c r="B68" s="397" t="s">
        <v>334</v>
      </c>
      <c r="C68" s="392" t="n">
        <f aca="false">SUM(C66:C67)</f>
        <v>0</v>
      </c>
      <c r="D68" s="392" t="n">
        <f aca="false">SUM(D66:D67)</f>
        <v>0</v>
      </c>
      <c r="E68" s="392" t="n">
        <f aca="false">SUM(E66:E67)</f>
        <v>0</v>
      </c>
      <c r="F68" s="392" t="n">
        <f aca="false">SUM(F66:F67)</f>
        <v>0</v>
      </c>
      <c r="G68" s="392" t="n">
        <f aca="false">SUM(G66:G67)</f>
        <v>0</v>
      </c>
      <c r="H68" s="337" t="n">
        <f aca="false">SUM(H66:H67)</f>
        <v>0</v>
      </c>
      <c r="I68" s="392" t="n">
        <f aca="false">SUM(I66:I67)</f>
        <v>0</v>
      </c>
      <c r="J68" s="392" t="n">
        <f aca="false">SUM(J66:J67)</f>
        <v>0</v>
      </c>
      <c r="K68" s="392" t="n">
        <f aca="false">SUM(K66:K67)</f>
        <v>0</v>
      </c>
      <c r="L68" s="392" t="n">
        <f aca="false">SUM(L66:L67)</f>
        <v>0</v>
      </c>
      <c r="M68" s="392" t="n">
        <f aca="false">SUM(M66:M67)</f>
        <v>0</v>
      </c>
      <c r="N68" s="392" t="n">
        <f aca="false">SUM(N66:N67)</f>
        <v>0</v>
      </c>
    </row>
    <row r="69" s="446" customFormat="true" ht="15" hidden="false" customHeight="true" outlineLevel="0" collapsed="false">
      <c r="A69" s="50"/>
      <c r="B69" s="397" t="s">
        <v>336</v>
      </c>
      <c r="C69" s="392" t="n">
        <f aca="false">C48+C64+C68</f>
        <v>9403</v>
      </c>
      <c r="D69" s="392" t="n">
        <f aca="false">D48+D64+D68</f>
        <v>9000</v>
      </c>
      <c r="E69" s="392" t="n">
        <f aca="false">E48+E64+E68</f>
        <v>8952</v>
      </c>
      <c r="F69" s="392" t="n">
        <f aca="false">F48+F64+F68</f>
        <v>51609</v>
      </c>
      <c r="G69" s="392" t="n">
        <f aca="false">G48+G64+G68</f>
        <v>220</v>
      </c>
      <c r="H69" s="337" t="n">
        <f aca="false">H48+H64+H68</f>
        <v>183</v>
      </c>
      <c r="I69" s="392" t="n">
        <f aca="false">I48+I64+I68</f>
        <v>243560</v>
      </c>
      <c r="J69" s="392" t="n">
        <f aca="false">J48+J64+J68</f>
        <v>819328</v>
      </c>
      <c r="K69" s="392" t="n">
        <f aca="false">K48+K64+K68</f>
        <v>17729</v>
      </c>
      <c r="L69" s="392" t="n">
        <f aca="false">L48+L64+L68</f>
        <v>44343</v>
      </c>
      <c r="M69" s="392" t="n">
        <f aca="false">M48+M64+M68</f>
        <v>39769</v>
      </c>
      <c r="N69" s="392" t="n">
        <f aca="false">N48+N64+N68</f>
        <v>172899</v>
      </c>
    </row>
    <row r="71" customFormat="false" ht="12.75" hidden="false" customHeight="false" outlineLevel="0" collapsed="false">
      <c r="B71" s="1" t="s">
        <v>541</v>
      </c>
    </row>
    <row r="76" customFormat="false" ht="12.75" hidden="false" customHeight="false" outlineLevel="0" collapsed="false">
      <c r="C76" s="619"/>
      <c r="D76" s="620"/>
    </row>
    <row r="77" customFormat="false" ht="12.75" hidden="false" customHeight="false" outlineLevel="0" collapsed="false">
      <c r="C77" s="620"/>
      <c r="D77" s="620"/>
    </row>
  </sheetData>
  <mergeCells count="8">
    <mergeCell ref="C4:H4"/>
    <mergeCell ref="K4:L4"/>
    <mergeCell ref="M5:N5"/>
    <mergeCell ref="M6:N6"/>
    <mergeCell ref="C52:H52"/>
    <mergeCell ref="K52:L52"/>
    <mergeCell ref="M53:N53"/>
    <mergeCell ref="M54:N54"/>
  </mergeCells>
  <printOptions headings="false" gridLines="true" gridLinesSet="true" horizontalCentered="true" verticalCentered="false"/>
  <pageMargins left="0.75" right="0.75" top="0.37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57" width="10.28"/>
    <col collapsed="false" customWidth="true" hidden="false" outlineLevel="0" max="4" min="4" style="57" width="13.14"/>
    <col collapsed="false" customWidth="true" hidden="false" outlineLevel="0" max="5" min="5" style="57" width="10.28"/>
    <col collapsed="false" customWidth="true" hidden="false" outlineLevel="0" max="6" min="6" style="57" width="9.56"/>
    <col collapsed="false" customWidth="true" hidden="false" outlineLevel="0" max="7" min="7" style="57" width="9.28"/>
    <col collapsed="false" customWidth="true" hidden="false" outlineLevel="0" max="8" min="8" style="153" width="9.28"/>
    <col collapsed="false" customWidth="true" hidden="false" outlineLevel="0" max="9" min="9" style="57" width="9.85"/>
    <col collapsed="false" customWidth="true" hidden="false" outlineLevel="0" max="10" min="10" style="57" width="11.28"/>
    <col collapsed="false" customWidth="true" hidden="false" outlineLevel="0" max="11" min="11" style="57" width="9.28"/>
    <col collapsed="false" customWidth="true" hidden="false" outlineLevel="0" max="12" min="12" style="57" width="11.28"/>
    <col collapsed="false" customWidth="true" hidden="false" outlineLevel="0" max="13" min="13" style="57" width="9.28"/>
    <col collapsed="false" customWidth="true" hidden="false" outlineLevel="0" max="14" min="14" style="57" width="8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9"/>
      <c r="B1" s="29"/>
      <c r="C1" s="58"/>
      <c r="D1" s="58"/>
      <c r="E1" s="58"/>
    </row>
    <row r="2" customFormat="false" ht="15" hidden="false" customHeight="false" outlineLevel="0" collapsed="false">
      <c r="C2" s="58"/>
      <c r="D2" s="58"/>
      <c r="H2" s="155"/>
      <c r="I2" s="30"/>
      <c r="J2" s="30"/>
    </row>
    <row r="3" customFormat="false" ht="15" hidden="false" customHeight="false" outlineLevel="0" collapsed="false">
      <c r="C3" s="58"/>
      <c r="D3" s="58"/>
      <c r="H3" s="155"/>
      <c r="I3" s="30"/>
      <c r="J3" s="30"/>
    </row>
    <row r="4" customFormat="false" ht="18" hidden="false" customHeight="true" outlineLevel="0" collapsed="false">
      <c r="A4" s="31" t="s">
        <v>318</v>
      </c>
      <c r="B4" s="31" t="s">
        <v>2</v>
      </c>
      <c r="C4" s="594" t="s">
        <v>531</v>
      </c>
      <c r="D4" s="594"/>
      <c r="E4" s="594"/>
      <c r="F4" s="594"/>
      <c r="G4" s="594"/>
      <c r="H4" s="594"/>
      <c r="I4" s="30" t="s">
        <v>493</v>
      </c>
      <c r="J4" s="30"/>
    </row>
    <row r="5" customFormat="false" ht="12.75" hidden="false" customHeight="false" outlineLevel="0" collapsed="false">
      <c r="A5" s="621" t="s">
        <v>9</v>
      </c>
      <c r="B5" s="622"/>
      <c r="C5" s="623" t="s">
        <v>494</v>
      </c>
      <c r="D5" s="479" t="s">
        <v>495</v>
      </c>
      <c r="E5" s="624" t="s">
        <v>496</v>
      </c>
      <c r="F5" s="625"/>
      <c r="G5" s="34" t="s">
        <v>494</v>
      </c>
      <c r="H5" s="270" t="s">
        <v>494</v>
      </c>
      <c r="I5" s="30" t="s">
        <v>497</v>
      </c>
      <c r="J5" s="626"/>
      <c r="K5" s="37" t="s">
        <v>535</v>
      </c>
      <c r="L5" s="33"/>
      <c r="M5" s="34" t="s">
        <v>536</v>
      </c>
      <c r="N5" s="34"/>
    </row>
    <row r="6" customFormat="false" ht="12.75" hidden="false" customHeight="false" outlineLevel="0" collapsed="false">
      <c r="A6" s="622"/>
      <c r="B6" s="621"/>
      <c r="C6" s="627" t="s">
        <v>500</v>
      </c>
      <c r="D6" s="34" t="s">
        <v>501</v>
      </c>
      <c r="E6" s="34" t="s">
        <v>501</v>
      </c>
      <c r="F6" s="34" t="s">
        <v>385</v>
      </c>
      <c r="G6" s="627" t="s">
        <v>502</v>
      </c>
      <c r="H6" s="274" t="s">
        <v>503</v>
      </c>
      <c r="I6" s="30" t="s">
        <v>504</v>
      </c>
      <c r="J6" s="30"/>
      <c r="K6" s="628" t="s">
        <v>540</v>
      </c>
      <c r="L6" s="629"/>
      <c r="M6" s="630" t="s">
        <v>505</v>
      </c>
      <c r="N6" s="630"/>
    </row>
    <row r="7" customFormat="false" ht="12.75" hidden="false" customHeight="false" outlineLevel="0" collapsed="false">
      <c r="A7" s="182"/>
      <c r="B7" s="182"/>
      <c r="C7" s="631"/>
      <c r="D7" s="631"/>
      <c r="E7" s="631"/>
      <c r="F7" s="631" t="s">
        <v>335</v>
      </c>
      <c r="G7" s="631" t="s">
        <v>506</v>
      </c>
      <c r="H7" s="275" t="s">
        <v>507</v>
      </c>
      <c r="I7" s="180" t="s">
        <v>501</v>
      </c>
      <c r="J7" s="180" t="s">
        <v>385</v>
      </c>
      <c r="K7" s="180" t="s">
        <v>376</v>
      </c>
      <c r="L7" s="180" t="s">
        <v>538</v>
      </c>
      <c r="M7" s="180" t="s">
        <v>501</v>
      </c>
      <c r="N7" s="180" t="s">
        <v>385</v>
      </c>
    </row>
    <row r="8" customFormat="false" ht="12.75" hidden="false" customHeight="false" outlineLevel="0" collapsed="false">
      <c r="A8" s="86" t="n">
        <v>1</v>
      </c>
      <c r="B8" s="88" t="s">
        <v>12</v>
      </c>
      <c r="C8" s="88" t="n">
        <v>4</v>
      </c>
      <c r="D8" s="88" t="n">
        <v>4</v>
      </c>
      <c r="E8" s="88" t="n">
        <v>4</v>
      </c>
      <c r="F8" s="88" t="n">
        <v>1</v>
      </c>
      <c r="G8" s="88" t="n">
        <v>0</v>
      </c>
      <c r="H8" s="89" t="n">
        <f aca="false">C8-D8-G8</f>
        <v>0</v>
      </c>
      <c r="I8" s="88" t="n">
        <v>361</v>
      </c>
      <c r="J8" s="88" t="n">
        <v>407</v>
      </c>
      <c r="K8" s="88" t="n">
        <v>109</v>
      </c>
      <c r="L8" s="88" t="n">
        <v>106</v>
      </c>
      <c r="M8" s="88" t="n">
        <v>32</v>
      </c>
      <c r="N8" s="88" t="n">
        <v>29</v>
      </c>
    </row>
    <row r="9" customFormat="false" ht="12.75" hidden="false" customHeight="false" outlineLevel="0" collapsed="false">
      <c r="A9" s="86" t="n">
        <v>2</v>
      </c>
      <c r="B9" s="88" t="s">
        <v>2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9" t="n">
        <f aca="false">C9-D9-G9</f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</row>
    <row r="10" customFormat="false" ht="12.75" hidden="false" customHeight="false" outlineLevel="0" collapsed="false">
      <c r="A10" s="86" t="n">
        <v>3</v>
      </c>
      <c r="B10" s="88" t="s">
        <v>26</v>
      </c>
      <c r="C10" s="88" t="n">
        <v>14</v>
      </c>
      <c r="D10" s="88" t="n">
        <v>14</v>
      </c>
      <c r="E10" s="88" t="n">
        <v>14</v>
      </c>
      <c r="F10" s="88" t="n">
        <v>29</v>
      </c>
      <c r="G10" s="88" t="n">
        <v>0</v>
      </c>
      <c r="H10" s="89" t="n">
        <f aca="false">C10-D10-G10</f>
        <v>0</v>
      </c>
      <c r="I10" s="88" t="n">
        <v>1651</v>
      </c>
      <c r="J10" s="88" t="n">
        <v>5140</v>
      </c>
      <c r="K10" s="88" t="n">
        <v>643</v>
      </c>
      <c r="L10" s="88" t="n">
        <v>1695</v>
      </c>
      <c r="M10" s="88" t="n">
        <v>649</v>
      </c>
      <c r="N10" s="88" t="n">
        <v>679</v>
      </c>
    </row>
    <row r="11" customFormat="false" ht="12.75" hidden="false" customHeight="false" outlineLevel="0" collapsed="false">
      <c r="A11" s="86" t="n">
        <v>4</v>
      </c>
      <c r="B11" s="88" t="s">
        <v>34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9" t="n">
        <f aca="false">C11-D11-G11</f>
        <v>0</v>
      </c>
      <c r="I11" s="88" t="n">
        <v>817</v>
      </c>
      <c r="J11" s="88" t="n">
        <v>2606</v>
      </c>
      <c r="K11" s="88" t="n">
        <v>551</v>
      </c>
      <c r="L11" s="88" t="n">
        <v>604</v>
      </c>
      <c r="M11" s="88" t="n">
        <v>440</v>
      </c>
      <c r="N11" s="88" t="n">
        <v>451</v>
      </c>
    </row>
    <row r="12" customFormat="false" ht="15.75" hidden="false" customHeight="true" outlineLevel="0" collapsed="false">
      <c r="A12" s="86" t="n">
        <v>5</v>
      </c>
      <c r="B12" s="88" t="s">
        <v>42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9" t="n">
        <f aca="false">C12-D12-G12</f>
        <v>0</v>
      </c>
      <c r="I12" s="88" t="n">
        <v>21</v>
      </c>
      <c r="J12" s="88" t="n">
        <v>13</v>
      </c>
      <c r="K12" s="88" t="n">
        <v>16</v>
      </c>
      <c r="L12" s="88" t="n">
        <v>6</v>
      </c>
      <c r="M12" s="88" t="n">
        <v>1</v>
      </c>
      <c r="N12" s="88" t="n">
        <v>0</v>
      </c>
    </row>
    <row r="13" customFormat="false" ht="12.75" hidden="false" customHeight="false" outlineLevel="0" collapsed="false">
      <c r="A13" s="86" t="n">
        <v>6</v>
      </c>
      <c r="B13" s="88" t="s">
        <v>49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9" t="n">
        <f aca="false">C13-D13-G13</f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</row>
    <row r="14" customFormat="false" ht="12.75" hidden="false" customHeight="false" outlineLevel="0" collapsed="false">
      <c r="A14" s="86" t="n">
        <v>7</v>
      </c>
      <c r="B14" s="88" t="s">
        <v>57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9" t="n">
        <f aca="false">C14-D14-G14</f>
        <v>0</v>
      </c>
      <c r="I14" s="88" t="n">
        <v>1296</v>
      </c>
      <c r="J14" s="88" t="n">
        <v>856</v>
      </c>
      <c r="K14" s="88" t="n">
        <v>385</v>
      </c>
      <c r="L14" s="88" t="n">
        <v>183</v>
      </c>
      <c r="M14" s="88" t="n">
        <v>127</v>
      </c>
      <c r="N14" s="88" t="n">
        <v>66</v>
      </c>
    </row>
    <row r="15" customFormat="false" ht="12.75" hidden="false" customHeight="false" outlineLevel="0" collapsed="false">
      <c r="A15" s="86" t="n">
        <v>8</v>
      </c>
      <c r="B15" s="88" t="s">
        <v>65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9" t="n">
        <f aca="false">C15-D15-G15</f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</row>
    <row r="16" customFormat="false" ht="12.75" hidden="false" customHeight="false" outlineLevel="0" collapsed="false">
      <c r="A16" s="86" t="n">
        <v>9</v>
      </c>
      <c r="B16" s="88" t="s">
        <v>72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9" t="n">
        <f aca="false">C16-D16-G16</f>
        <v>0</v>
      </c>
      <c r="I16" s="88" t="n">
        <v>36</v>
      </c>
      <c r="J16" s="88" t="n">
        <v>28</v>
      </c>
      <c r="K16" s="88" t="n">
        <v>16</v>
      </c>
      <c r="L16" s="88" t="n">
        <v>7</v>
      </c>
      <c r="M16" s="88" t="n">
        <v>9</v>
      </c>
      <c r="N16" s="88" t="n">
        <v>5</v>
      </c>
    </row>
    <row r="17" customFormat="false" ht="12.75" hidden="false" customHeight="false" outlineLevel="0" collapsed="false">
      <c r="A17" s="86" t="n">
        <v>10</v>
      </c>
      <c r="B17" s="88" t="s">
        <v>80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9" t="n">
        <f aca="false">C17-D17-G17</f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</row>
    <row r="18" customFormat="false" ht="12.75" hidden="false" customHeight="false" outlineLevel="0" collapsed="false">
      <c r="A18" s="86" t="n">
        <v>11</v>
      </c>
      <c r="B18" s="88" t="s">
        <v>88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9" t="n">
        <f aca="false">C18-D18-G18</f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</row>
    <row r="19" customFormat="false" ht="12.75" hidden="false" customHeight="false" outlineLevel="0" collapsed="false">
      <c r="A19" s="86" t="n">
        <v>12</v>
      </c>
      <c r="B19" s="88" t="s">
        <v>94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9" t="n">
        <f aca="false">C19-D19-G19</f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57"/>
    </row>
    <row r="20" customFormat="false" ht="12.75" hidden="false" customHeight="false" outlineLevel="0" collapsed="false">
      <c r="A20" s="86" t="n">
        <v>13</v>
      </c>
      <c r="B20" s="88" t="s">
        <v>101</v>
      </c>
      <c r="C20" s="88" t="n">
        <v>14</v>
      </c>
      <c r="D20" s="88" t="n">
        <v>14</v>
      </c>
      <c r="E20" s="88" t="n">
        <v>14</v>
      </c>
      <c r="F20" s="88" t="n">
        <v>64</v>
      </c>
      <c r="G20" s="88" t="n">
        <v>0</v>
      </c>
      <c r="H20" s="89" t="n">
        <f aca="false">C20-D20-G20</f>
        <v>0</v>
      </c>
      <c r="I20" s="88" t="n">
        <v>1428</v>
      </c>
      <c r="J20" s="88" t="n">
        <v>3698</v>
      </c>
      <c r="K20" s="88" t="n">
        <v>118</v>
      </c>
      <c r="L20" s="88" t="n">
        <v>257</v>
      </c>
      <c r="M20" s="88" t="n">
        <v>330</v>
      </c>
      <c r="N20" s="88" t="n">
        <v>932</v>
      </c>
    </row>
    <row r="21" customFormat="false" ht="12.75" hidden="false" customHeight="false" outlineLevel="0" collapsed="false">
      <c r="A21" s="86" t="n">
        <v>14</v>
      </c>
      <c r="B21" s="88" t="s">
        <v>108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9" t="n">
        <f aca="false">C21-D21-G21</f>
        <v>0</v>
      </c>
      <c r="I21" s="88" t="n">
        <v>18</v>
      </c>
      <c r="J21" s="88" t="n">
        <v>49</v>
      </c>
      <c r="K21" s="88" t="n">
        <v>2</v>
      </c>
      <c r="L21" s="88" t="n">
        <v>4</v>
      </c>
      <c r="M21" s="88" t="n">
        <v>0</v>
      </c>
      <c r="N21" s="88" t="n">
        <v>0</v>
      </c>
    </row>
    <row r="22" customFormat="false" ht="12.75" hidden="false" customHeight="false" outlineLevel="0" collapsed="false">
      <c r="A22" s="86" t="n">
        <v>15</v>
      </c>
      <c r="B22" s="88" t="s">
        <v>115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9" t="n">
        <f aca="false">C22-D22-G22</f>
        <v>0</v>
      </c>
      <c r="I22" s="88" t="n">
        <v>35</v>
      </c>
      <c r="J22" s="88" t="n">
        <v>78</v>
      </c>
      <c r="K22" s="88" t="n">
        <v>5</v>
      </c>
      <c r="L22" s="88" t="n">
        <v>11</v>
      </c>
      <c r="M22" s="88" t="n">
        <v>15</v>
      </c>
      <c r="N22" s="88" t="n">
        <v>32</v>
      </c>
    </row>
    <row r="23" customFormat="false" ht="12.75" hidden="false" customHeight="false" outlineLevel="0" collapsed="false">
      <c r="A23" s="86" t="n">
        <v>16</v>
      </c>
      <c r="B23" s="88" t="s">
        <v>123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9" t="n">
        <f aca="false">C23-D23-G23</f>
        <v>0</v>
      </c>
      <c r="I23" s="88" t="n">
        <v>38</v>
      </c>
      <c r="J23" s="88" t="n">
        <v>150</v>
      </c>
      <c r="K23" s="88" t="n">
        <v>0</v>
      </c>
      <c r="L23" s="88" t="n">
        <v>0</v>
      </c>
      <c r="M23" s="88" t="n">
        <v>11</v>
      </c>
      <c r="N23" s="88" t="n">
        <v>41</v>
      </c>
    </row>
    <row r="24" customFormat="false" ht="12.75" hidden="false" customHeight="false" outlineLevel="0" collapsed="false">
      <c r="A24" s="86" t="n">
        <v>17</v>
      </c>
      <c r="B24" s="88" t="s">
        <v>129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9" t="n">
        <f aca="false">C24-D24-G24</f>
        <v>0</v>
      </c>
      <c r="I24" s="88" t="n">
        <v>320</v>
      </c>
      <c r="J24" s="88" t="n">
        <v>310</v>
      </c>
      <c r="K24" s="88" t="n">
        <v>80</v>
      </c>
      <c r="L24" s="88" t="n">
        <v>76</v>
      </c>
      <c r="M24" s="88" t="n">
        <v>70</v>
      </c>
      <c r="N24" s="88" t="n">
        <v>40</v>
      </c>
    </row>
    <row r="25" customFormat="false" ht="12.75" hidden="false" customHeight="false" outlineLevel="0" collapsed="false">
      <c r="A25" s="86" t="n">
        <v>18</v>
      </c>
      <c r="B25" s="88" t="s">
        <v>137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9" t="n">
        <f aca="false">C25-D25-G25</f>
        <v>0</v>
      </c>
      <c r="I25" s="88" t="n">
        <v>75</v>
      </c>
      <c r="J25" s="88" t="n">
        <v>43</v>
      </c>
      <c r="K25" s="88" t="n">
        <v>28</v>
      </c>
      <c r="L25" s="88" t="n">
        <v>7</v>
      </c>
      <c r="M25" s="88" t="n">
        <v>20</v>
      </c>
      <c r="N25" s="88" t="n">
        <v>9</v>
      </c>
    </row>
    <row r="26" customFormat="false" ht="12.75" hidden="false" customHeight="false" outlineLevel="0" collapsed="false">
      <c r="A26" s="86" t="n">
        <v>19</v>
      </c>
      <c r="B26" s="88" t="s">
        <v>144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9" t="n">
        <f aca="false">C26-D26-G26</f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</row>
    <row r="27" customFormat="false" ht="12.75" hidden="false" customHeight="false" outlineLevel="0" collapsed="false">
      <c r="A27" s="86" t="n">
        <v>20</v>
      </c>
      <c r="B27" s="88" t="s">
        <v>149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9" t="n">
        <f aca="false">C27-D27-G27</f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</row>
    <row r="28" s="370" customFormat="true" ht="14.25" hidden="false" customHeight="false" outlineLevel="0" collapsed="false">
      <c r="A28" s="93"/>
      <c r="B28" s="336" t="s">
        <v>326</v>
      </c>
      <c r="C28" s="336" t="n">
        <f aca="false">SUM(C8:C27)</f>
        <v>32</v>
      </c>
      <c r="D28" s="336" t="n">
        <f aca="false">SUM(D8:D27)</f>
        <v>32</v>
      </c>
      <c r="E28" s="336" t="n">
        <f aca="false">SUM(E8:E27)</f>
        <v>32</v>
      </c>
      <c r="F28" s="336" t="n">
        <f aca="false">SUM(F8:F27)</f>
        <v>94</v>
      </c>
      <c r="G28" s="336" t="n">
        <f aca="false">SUM(G8:G27)</f>
        <v>0</v>
      </c>
      <c r="H28" s="337" t="n">
        <f aca="false">SUM(H8:H27)</f>
        <v>0</v>
      </c>
      <c r="I28" s="336" t="n">
        <f aca="false">SUM(I8:I27)</f>
        <v>6096</v>
      </c>
      <c r="J28" s="336" t="n">
        <f aca="false">SUM(J8:J27)</f>
        <v>13378</v>
      </c>
      <c r="K28" s="336" t="n">
        <f aca="false">SUM(K8:K27)</f>
        <v>1953</v>
      </c>
      <c r="L28" s="336" t="n">
        <f aca="false">SUM(L8:L27)</f>
        <v>2956</v>
      </c>
      <c r="M28" s="336" t="n">
        <f aca="false">SUM(M8:M27)</f>
        <v>1704</v>
      </c>
      <c r="N28" s="336" t="n">
        <f aca="false">SUM(N8:N27)</f>
        <v>2284</v>
      </c>
    </row>
    <row r="29" customFormat="false" ht="12.75" hidden="false" customHeight="false" outlineLevel="0" collapsed="false">
      <c r="A29" s="86" t="n">
        <v>21</v>
      </c>
      <c r="B29" s="88" t="s">
        <v>157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9" t="n">
        <f aca="false">C29-D29-G29</f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</row>
    <row r="30" customFormat="false" ht="12.75" hidden="false" customHeight="false" outlineLevel="0" collapsed="false">
      <c r="A30" s="86" t="n">
        <v>22</v>
      </c>
      <c r="B30" s="88" t="s">
        <v>162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9" t="n">
        <f aca="false">C30-D30-G30</f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</row>
    <row r="31" customFormat="false" ht="12.75" hidden="false" customHeight="false" outlineLevel="0" collapsed="false">
      <c r="A31" s="86" t="n">
        <v>23</v>
      </c>
      <c r="B31" s="88" t="s">
        <v>168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9" t="n">
        <f aca="false">C31-D31-G31</f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</row>
    <row r="32" customFormat="false" ht="12.75" hidden="false" customHeight="false" outlineLevel="0" collapsed="false">
      <c r="A32" s="86" t="n">
        <v>24</v>
      </c>
      <c r="B32" s="88" t="s">
        <v>172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9" t="n">
        <f aca="false">C32-D32-G32</f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</row>
    <row r="33" customFormat="false" ht="12.75" hidden="false" customHeight="false" outlineLevel="0" collapsed="false">
      <c r="A33" s="86" t="n">
        <v>25</v>
      </c>
      <c r="B33" s="88" t="s">
        <v>181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9" t="n">
        <f aca="false">C33-D33-G33</f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</row>
    <row r="34" customFormat="false" ht="12.75" hidden="false" customHeight="false" outlineLevel="0" collapsed="false">
      <c r="A34" s="86" t="n">
        <v>26</v>
      </c>
      <c r="B34" s="88" t="s">
        <v>187</v>
      </c>
      <c r="C34" s="88" t="n">
        <v>7</v>
      </c>
      <c r="D34" s="88" t="n">
        <v>4</v>
      </c>
      <c r="E34" s="88" t="n">
        <v>4</v>
      </c>
      <c r="F34" s="88" t="n">
        <v>2</v>
      </c>
      <c r="G34" s="88" t="n">
        <v>2</v>
      </c>
      <c r="H34" s="89" t="n">
        <f aca="false">C34-D34-G34</f>
        <v>1</v>
      </c>
      <c r="I34" s="88" t="n">
        <v>2914</v>
      </c>
      <c r="J34" s="88" t="n">
        <v>979</v>
      </c>
      <c r="K34" s="88" t="n">
        <v>215</v>
      </c>
      <c r="L34" s="88" t="n">
        <v>72</v>
      </c>
      <c r="M34" s="88" t="n">
        <v>148</v>
      </c>
      <c r="N34" s="88" t="n">
        <v>48</v>
      </c>
    </row>
    <row r="35" s="370" customFormat="true" ht="14.25" hidden="false" customHeight="false" outlineLevel="0" collapsed="false">
      <c r="A35" s="93"/>
      <c r="B35" s="336" t="s">
        <v>327</v>
      </c>
      <c r="C35" s="336" t="n">
        <f aca="false">SUM(C29:C34)</f>
        <v>7</v>
      </c>
      <c r="D35" s="336" t="n">
        <f aca="false">SUM(D29:D34)</f>
        <v>4</v>
      </c>
      <c r="E35" s="336" t="n">
        <f aca="false">SUM(E29:E34)</f>
        <v>4</v>
      </c>
      <c r="F35" s="336" t="n">
        <f aca="false">SUM(F29:F34)</f>
        <v>2</v>
      </c>
      <c r="G35" s="336" t="n">
        <f aca="false">SUM(G29:G34)</f>
        <v>2</v>
      </c>
      <c r="H35" s="337" t="n">
        <f aca="false">SUM(H29:H34)</f>
        <v>1</v>
      </c>
      <c r="I35" s="336" t="n">
        <f aca="false">SUM(I29:I34)</f>
        <v>2914</v>
      </c>
      <c r="J35" s="336" t="n">
        <f aca="false">SUM(J29:J34)</f>
        <v>979</v>
      </c>
      <c r="K35" s="336" t="n">
        <f aca="false">SUM(K29:K34)</f>
        <v>215</v>
      </c>
      <c r="L35" s="336" t="n">
        <f aca="false">SUM(L29:L34)</f>
        <v>72</v>
      </c>
      <c r="M35" s="336" t="n">
        <f aca="false">SUM(M29:M34)</f>
        <v>148</v>
      </c>
      <c r="N35" s="336" t="n">
        <f aca="false">SUM(N29:N34)</f>
        <v>48</v>
      </c>
    </row>
    <row r="36" customFormat="false" ht="12.75" hidden="false" customHeight="false" outlineLevel="0" collapsed="false">
      <c r="A36" s="86" t="n">
        <v>27</v>
      </c>
      <c r="B36" s="88" t="s">
        <v>192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9" t="n">
        <f aca="false">C36-D36-G36</f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</row>
    <row r="37" customFormat="false" ht="12.75" hidden="false" customHeight="false" outlineLevel="0" collapsed="false">
      <c r="A37" s="86" t="n">
        <v>28</v>
      </c>
      <c r="B37" s="88" t="s">
        <v>196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9" t="n">
        <f aca="false">C37-D37-G37</f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</row>
    <row r="38" customFormat="false" ht="12.75" hidden="false" customHeight="false" outlineLevel="0" collapsed="false">
      <c r="A38" s="86" t="n">
        <v>29</v>
      </c>
      <c r="B38" s="88" t="s">
        <v>205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9" t="n">
        <f aca="false">C38-D38-G38</f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</row>
    <row r="39" customFormat="false" ht="12.75" hidden="false" customHeight="false" outlineLevel="0" collapsed="false">
      <c r="A39" s="86" t="n">
        <v>30</v>
      </c>
      <c r="B39" s="88" t="s">
        <v>21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9" t="n">
        <f aca="false">C39-D39-G39</f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</row>
    <row r="40" customFormat="false" ht="12.75" hidden="false" customHeight="false" outlineLevel="0" collapsed="false">
      <c r="A40" s="64" t="n">
        <v>31</v>
      </c>
      <c r="B40" s="423" t="s">
        <v>346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9" t="n">
        <f aca="false">C40-D40-G40</f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</row>
    <row r="41" customFormat="false" ht="12.75" hidden="false" customHeight="false" outlineLevel="0" collapsed="false">
      <c r="A41" s="86" t="n">
        <v>32</v>
      </c>
      <c r="B41" s="88" t="s">
        <v>224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9" t="n">
        <f aca="false">C41-D41-G41</f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</row>
    <row r="42" customFormat="false" ht="12.75" hidden="false" customHeight="false" outlineLevel="0" collapsed="false">
      <c r="A42" s="86" t="n">
        <v>33</v>
      </c>
      <c r="B42" s="167" t="s">
        <v>347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9" t="n">
        <f aca="false">C42-D42-G42</f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</row>
    <row r="43" customFormat="false" ht="12.75" hidden="false" customHeight="false" outlineLevel="0" collapsed="false">
      <c r="A43" s="86" t="n">
        <v>34</v>
      </c>
      <c r="B43" s="167" t="s">
        <v>238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9" t="n">
        <f aca="false">C43-D43-G43</f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</row>
    <row r="44" customFormat="false" ht="12.75" hidden="false" customHeight="false" outlineLevel="0" collapsed="false">
      <c r="A44" s="86" t="n">
        <v>35</v>
      </c>
      <c r="B44" s="167" t="s">
        <v>243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9" t="n">
        <f aca="false">C44-D44-G44</f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</row>
    <row r="45" customFormat="false" ht="12.75" hidden="false" customHeight="false" outlineLevel="0" collapsed="false">
      <c r="A45" s="86" t="n">
        <v>36</v>
      </c>
      <c r="B45" s="167" t="s">
        <v>348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9" t="n">
        <f aca="false">C45-D45-G45</f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</row>
    <row r="46" customFormat="false" ht="12.75" hidden="false" customHeight="false" outlineLevel="0" collapsed="false">
      <c r="A46" s="86" t="n">
        <v>37</v>
      </c>
      <c r="B46" s="88" t="s">
        <v>392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9" t="n">
        <f aca="false">C46-D46-G46</f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</row>
    <row r="47" s="370" customFormat="true" ht="14.25" hidden="false" customHeight="false" outlineLevel="0" collapsed="false">
      <c r="A47" s="93"/>
      <c r="B47" s="336" t="s">
        <v>333</v>
      </c>
      <c r="C47" s="336" t="n">
        <f aca="false">SUM(C36:C46)</f>
        <v>0</v>
      </c>
      <c r="D47" s="336" t="n">
        <f aca="false">SUM(D36:D46)</f>
        <v>0</v>
      </c>
      <c r="E47" s="336" t="n">
        <f aca="false">SUM(E36:E46)</f>
        <v>0</v>
      </c>
      <c r="F47" s="336" t="n">
        <f aca="false">SUM(F36:F46)</f>
        <v>0</v>
      </c>
      <c r="G47" s="336" t="n">
        <f aca="false">SUM(G36:G46)</f>
        <v>0</v>
      </c>
      <c r="H47" s="337" t="n">
        <f aca="false">SUM(H36:H46)</f>
        <v>0</v>
      </c>
      <c r="I47" s="336" t="n">
        <f aca="false">SUM(I36:I46)</f>
        <v>0</v>
      </c>
      <c r="J47" s="336" t="n">
        <f aca="false">SUM(J36:J46)</f>
        <v>0</v>
      </c>
      <c r="K47" s="336" t="n">
        <f aca="false">SUM(K36:K46)</f>
        <v>0</v>
      </c>
      <c r="L47" s="336" t="n">
        <f aca="false">SUM(L36:L46)</f>
        <v>0</v>
      </c>
      <c r="M47" s="336" t="n">
        <f aca="false">SUM(M36:M46)</f>
        <v>0</v>
      </c>
      <c r="N47" s="336" t="n">
        <f aca="false">SUM(N36:N46)</f>
        <v>0</v>
      </c>
    </row>
    <row r="48" s="370" customFormat="true" ht="20.1" hidden="false" customHeight="true" outlineLevel="0" collapsed="false">
      <c r="A48" s="93"/>
      <c r="B48" s="340" t="s">
        <v>334</v>
      </c>
      <c r="C48" s="336" t="n">
        <f aca="false">C28+C35+C47</f>
        <v>39</v>
      </c>
      <c r="D48" s="336" t="n">
        <f aca="false">D28+D35+D47</f>
        <v>36</v>
      </c>
      <c r="E48" s="336" t="n">
        <f aca="false">E28+E35+E47</f>
        <v>36</v>
      </c>
      <c r="F48" s="336" t="n">
        <f aca="false">F28+F35+F47</f>
        <v>96</v>
      </c>
      <c r="G48" s="336" t="n">
        <f aca="false">G28+G35+G47</f>
        <v>2</v>
      </c>
      <c r="H48" s="337" t="n">
        <f aca="false">H28+H35+H47</f>
        <v>1</v>
      </c>
      <c r="I48" s="336" t="n">
        <f aca="false">I28+I35+I47</f>
        <v>9010</v>
      </c>
      <c r="J48" s="336" t="n">
        <f aca="false">J28+J35+J47</f>
        <v>14357</v>
      </c>
      <c r="K48" s="336" t="n">
        <f aca="false">K28+K35+K47</f>
        <v>2168</v>
      </c>
      <c r="L48" s="336" t="n">
        <f aca="false">L28+L35+L47</f>
        <v>3028</v>
      </c>
      <c r="M48" s="336" t="n">
        <f aca="false">M28+M35+M47</f>
        <v>1852</v>
      </c>
      <c r="N48" s="336" t="n">
        <f aca="false">N28+N35+N47</f>
        <v>2332</v>
      </c>
    </row>
    <row r="49" customFormat="false" ht="20.1" hidden="false" customHeight="true" outlineLevel="0" collapsed="false">
      <c r="B49" s="29"/>
      <c r="C49" s="30"/>
      <c r="D49" s="30"/>
      <c r="E49" s="30"/>
      <c r="F49" s="30"/>
      <c r="G49" s="30"/>
      <c r="H49" s="155"/>
      <c r="I49" s="30"/>
      <c r="J49" s="30"/>
    </row>
    <row r="50" customFormat="false" ht="20.1" hidden="false" customHeight="true" outlineLevel="0" collapsed="false">
      <c r="B50" s="29"/>
    </row>
    <row r="51" customFormat="false" ht="20.1" hidden="false" customHeight="true" outlineLevel="0" collapsed="false">
      <c r="B51" s="29"/>
    </row>
    <row r="52" customFormat="false" ht="20.1" hidden="false" customHeight="true" outlineLevel="0" collapsed="false">
      <c r="A52" s="378" t="s">
        <v>318</v>
      </c>
      <c r="B52" s="378" t="s">
        <v>2</v>
      </c>
      <c r="C52" s="594" t="s">
        <v>531</v>
      </c>
      <c r="D52" s="594"/>
      <c r="E52" s="594"/>
      <c r="F52" s="594"/>
      <c r="G52" s="594"/>
      <c r="H52" s="594"/>
      <c r="I52" s="539" t="s">
        <v>493</v>
      </c>
      <c r="J52" s="540"/>
      <c r="K52" s="542"/>
      <c r="L52" s="542"/>
      <c r="M52" s="542"/>
      <c r="N52" s="543"/>
    </row>
    <row r="53" customFormat="false" ht="12.75" hidden="false" customHeight="false" outlineLevel="0" collapsed="false">
      <c r="A53" s="456" t="s">
        <v>9</v>
      </c>
      <c r="B53" s="544"/>
      <c r="C53" s="546" t="s">
        <v>494</v>
      </c>
      <c r="D53" s="632" t="s">
        <v>495</v>
      </c>
      <c r="E53" s="633" t="s">
        <v>496</v>
      </c>
      <c r="F53" s="634"/>
      <c r="G53" s="538" t="s">
        <v>494</v>
      </c>
      <c r="H53" s="270" t="s">
        <v>494</v>
      </c>
      <c r="I53" s="549" t="s">
        <v>497</v>
      </c>
      <c r="J53" s="550"/>
      <c r="K53" s="549" t="s">
        <v>535</v>
      </c>
      <c r="L53" s="635"/>
      <c r="M53" s="538" t="s">
        <v>536</v>
      </c>
      <c r="N53" s="538"/>
    </row>
    <row r="54" customFormat="false" ht="12.75" hidden="false" customHeight="false" outlineLevel="0" collapsed="false">
      <c r="A54" s="544"/>
      <c r="B54" s="456"/>
      <c r="C54" s="551" t="s">
        <v>500</v>
      </c>
      <c r="D54" s="538" t="s">
        <v>501</v>
      </c>
      <c r="E54" s="538" t="s">
        <v>501</v>
      </c>
      <c r="F54" s="538" t="s">
        <v>385</v>
      </c>
      <c r="G54" s="551" t="s">
        <v>502</v>
      </c>
      <c r="H54" s="274" t="s">
        <v>503</v>
      </c>
      <c r="I54" s="554" t="s">
        <v>504</v>
      </c>
      <c r="J54" s="555"/>
      <c r="K54" s="636" t="s">
        <v>540</v>
      </c>
      <c r="L54" s="637"/>
      <c r="M54" s="638" t="s">
        <v>505</v>
      </c>
      <c r="N54" s="638"/>
    </row>
    <row r="55" customFormat="false" ht="12.75" hidden="false" customHeight="false" outlineLevel="0" collapsed="false">
      <c r="A55" s="382"/>
      <c r="B55" s="382"/>
      <c r="C55" s="557"/>
      <c r="D55" s="557"/>
      <c r="E55" s="557"/>
      <c r="F55" s="557" t="s">
        <v>335</v>
      </c>
      <c r="G55" s="557" t="s">
        <v>506</v>
      </c>
      <c r="H55" s="275" t="s">
        <v>507</v>
      </c>
      <c r="I55" s="379" t="s">
        <v>501</v>
      </c>
      <c r="J55" s="379" t="s">
        <v>385</v>
      </c>
      <c r="K55" s="379" t="s">
        <v>376</v>
      </c>
      <c r="L55" s="379" t="s">
        <v>538</v>
      </c>
      <c r="M55" s="379" t="s">
        <v>501</v>
      </c>
      <c r="N55" s="379" t="s">
        <v>385</v>
      </c>
    </row>
    <row r="56" customFormat="false" ht="15.95" hidden="false" customHeight="true" outlineLevel="0" collapsed="false">
      <c r="A56" s="86" t="n">
        <v>38</v>
      </c>
      <c r="B56" s="88" t="s">
        <v>260</v>
      </c>
      <c r="C56" s="444" t="n">
        <v>0</v>
      </c>
      <c r="D56" s="444" t="n">
        <v>0</v>
      </c>
      <c r="E56" s="444" t="n">
        <v>0</v>
      </c>
      <c r="F56" s="444" t="n">
        <v>0</v>
      </c>
      <c r="G56" s="444" t="n">
        <v>0</v>
      </c>
      <c r="H56" s="89" t="n">
        <f aca="false">C56-D56-G56</f>
        <v>0</v>
      </c>
      <c r="I56" s="444" t="n">
        <v>0</v>
      </c>
      <c r="J56" s="444" t="n">
        <v>0</v>
      </c>
      <c r="K56" s="444" t="n">
        <v>0</v>
      </c>
      <c r="L56" s="444" t="n">
        <v>0</v>
      </c>
      <c r="M56" s="444" t="n">
        <v>0</v>
      </c>
      <c r="N56" s="444" t="n">
        <v>0</v>
      </c>
    </row>
    <row r="57" customFormat="false" ht="15.95" hidden="false" customHeight="true" outlineLevel="0" collapsed="false">
      <c r="A57" s="86" t="n">
        <v>39</v>
      </c>
      <c r="B57" s="88" t="s">
        <v>267</v>
      </c>
      <c r="C57" s="444" t="n">
        <v>0</v>
      </c>
      <c r="D57" s="444" t="n">
        <v>0</v>
      </c>
      <c r="E57" s="444" t="n">
        <v>0</v>
      </c>
      <c r="F57" s="444" t="n">
        <v>0</v>
      </c>
      <c r="G57" s="444" t="n">
        <v>0</v>
      </c>
      <c r="H57" s="89" t="n">
        <f aca="false">C57-D57-G57</f>
        <v>0</v>
      </c>
      <c r="I57" s="444" t="n">
        <v>0</v>
      </c>
      <c r="J57" s="444" t="n">
        <v>0</v>
      </c>
      <c r="K57" s="444" t="n">
        <v>0</v>
      </c>
      <c r="L57" s="444" t="n">
        <v>0</v>
      </c>
      <c r="M57" s="444" t="n">
        <v>0</v>
      </c>
      <c r="N57" s="444" t="n">
        <v>0</v>
      </c>
    </row>
    <row r="58" customFormat="false" ht="15.95" hidden="false" customHeight="true" outlineLevel="0" collapsed="false">
      <c r="A58" s="86" t="n">
        <v>40</v>
      </c>
      <c r="B58" s="88" t="s">
        <v>273</v>
      </c>
      <c r="C58" s="444" t="n">
        <v>0</v>
      </c>
      <c r="D58" s="444" t="n">
        <v>0</v>
      </c>
      <c r="E58" s="444" t="n">
        <v>0</v>
      </c>
      <c r="F58" s="444" t="n">
        <v>0</v>
      </c>
      <c r="G58" s="444" t="n">
        <v>0</v>
      </c>
      <c r="H58" s="89" t="n">
        <f aca="false">C58-D58-G58</f>
        <v>0</v>
      </c>
      <c r="I58" s="444" t="n">
        <v>0</v>
      </c>
      <c r="J58" s="444" t="n">
        <v>0</v>
      </c>
      <c r="K58" s="444" t="n">
        <v>0</v>
      </c>
      <c r="L58" s="444" t="n">
        <v>0</v>
      </c>
      <c r="M58" s="444" t="n">
        <v>0</v>
      </c>
      <c r="N58" s="444" t="n">
        <v>0</v>
      </c>
    </row>
    <row r="59" customFormat="false" ht="15.95" hidden="false" customHeight="true" outlineLevel="0" collapsed="false">
      <c r="A59" s="86" t="n">
        <v>41</v>
      </c>
      <c r="B59" s="88" t="s">
        <v>280</v>
      </c>
      <c r="C59" s="444" t="n">
        <v>37</v>
      </c>
      <c r="D59" s="444" t="n">
        <v>37</v>
      </c>
      <c r="E59" s="444" t="n">
        <v>36</v>
      </c>
      <c r="F59" s="444" t="n">
        <v>80</v>
      </c>
      <c r="G59" s="444" t="n">
        <v>0</v>
      </c>
      <c r="H59" s="89" t="n">
        <f aca="false">C59-D59-G59</f>
        <v>0</v>
      </c>
      <c r="I59" s="444" t="n">
        <v>914</v>
      </c>
      <c r="J59" s="444" t="n">
        <v>1501</v>
      </c>
      <c r="K59" s="444" t="n">
        <v>74</v>
      </c>
      <c r="L59" s="444" t="n">
        <v>82</v>
      </c>
      <c r="M59" s="444" t="n">
        <v>102</v>
      </c>
      <c r="N59" s="444" t="n">
        <v>187</v>
      </c>
    </row>
    <row r="60" customFormat="false" ht="15.95" hidden="false" customHeight="true" outlineLevel="0" collapsed="false">
      <c r="A60" s="86" t="n">
        <v>42</v>
      </c>
      <c r="B60" s="88" t="s">
        <v>281</v>
      </c>
      <c r="C60" s="444" t="n">
        <v>0</v>
      </c>
      <c r="D60" s="444" t="n">
        <v>0</v>
      </c>
      <c r="E60" s="444" t="n">
        <v>0</v>
      </c>
      <c r="F60" s="444" t="n">
        <v>0</v>
      </c>
      <c r="G60" s="444" t="n">
        <v>0</v>
      </c>
      <c r="H60" s="89" t="n">
        <f aca="false">C60-D60-G60</f>
        <v>0</v>
      </c>
      <c r="I60" s="444" t="n">
        <v>43</v>
      </c>
      <c r="J60" s="444" t="n">
        <v>15</v>
      </c>
      <c r="K60" s="444" t="n">
        <v>0</v>
      </c>
      <c r="L60" s="444" t="n">
        <v>0</v>
      </c>
      <c r="M60" s="444" t="n">
        <v>0</v>
      </c>
      <c r="N60" s="444" t="n">
        <v>0</v>
      </c>
    </row>
    <row r="61" customFormat="false" ht="15.95" hidden="false" customHeight="true" outlineLevel="0" collapsed="false">
      <c r="A61" s="86" t="n">
        <v>43</v>
      </c>
      <c r="B61" s="88" t="s">
        <v>349</v>
      </c>
      <c r="C61" s="444" t="n">
        <v>0</v>
      </c>
      <c r="D61" s="444" t="n">
        <v>0</v>
      </c>
      <c r="E61" s="444" t="n">
        <v>0</v>
      </c>
      <c r="F61" s="444" t="n">
        <v>0</v>
      </c>
      <c r="G61" s="444" t="n">
        <v>0</v>
      </c>
      <c r="H61" s="89" t="n">
        <f aca="false">C61-D61-G61</f>
        <v>0</v>
      </c>
      <c r="I61" s="444" t="n">
        <v>0</v>
      </c>
      <c r="J61" s="444" t="n">
        <v>0</v>
      </c>
      <c r="K61" s="444" t="n">
        <v>0</v>
      </c>
      <c r="L61" s="444" t="n">
        <v>0</v>
      </c>
      <c r="M61" s="444" t="n">
        <v>0</v>
      </c>
      <c r="N61" s="444" t="n">
        <v>0</v>
      </c>
    </row>
    <row r="62" customFormat="false" ht="15.95" hidden="false" customHeight="true" outlineLevel="0" collapsed="false">
      <c r="A62" s="86" t="n">
        <v>44</v>
      </c>
      <c r="B62" s="88" t="s">
        <v>294</v>
      </c>
      <c r="C62" s="444" t="n">
        <v>0</v>
      </c>
      <c r="D62" s="444" t="n">
        <v>0</v>
      </c>
      <c r="E62" s="444" t="n">
        <v>0</v>
      </c>
      <c r="F62" s="444" t="n">
        <v>0</v>
      </c>
      <c r="G62" s="444" t="n">
        <v>0</v>
      </c>
      <c r="H62" s="89" t="n">
        <f aca="false">C62-D62-G62</f>
        <v>0</v>
      </c>
      <c r="I62" s="444" t="n">
        <v>0</v>
      </c>
      <c r="J62" s="444" t="n">
        <v>0</v>
      </c>
      <c r="K62" s="444" t="n">
        <v>0</v>
      </c>
      <c r="L62" s="444" t="n">
        <v>0</v>
      </c>
      <c r="M62" s="444" t="n">
        <v>0</v>
      </c>
      <c r="N62" s="444" t="n">
        <v>0</v>
      </c>
    </row>
    <row r="63" customFormat="false" ht="15.95" hidden="false" customHeight="true" outlineLevel="0" collapsed="false">
      <c r="A63" s="86" t="n">
        <v>45</v>
      </c>
      <c r="B63" s="88" t="s">
        <v>300</v>
      </c>
      <c r="C63" s="444" t="n">
        <v>0</v>
      </c>
      <c r="D63" s="444" t="n">
        <v>0</v>
      </c>
      <c r="E63" s="444" t="n">
        <v>0</v>
      </c>
      <c r="F63" s="444" t="n">
        <v>0</v>
      </c>
      <c r="G63" s="444" t="n">
        <v>0</v>
      </c>
      <c r="H63" s="89" t="n">
        <f aca="false">C63-D63-G63</f>
        <v>0</v>
      </c>
      <c r="I63" s="444" t="n">
        <v>0</v>
      </c>
      <c r="J63" s="444" t="n">
        <v>0</v>
      </c>
      <c r="K63" s="444" t="n">
        <v>0</v>
      </c>
      <c r="L63" s="444" t="n">
        <v>0</v>
      </c>
      <c r="M63" s="444" t="n">
        <v>0</v>
      </c>
      <c r="N63" s="444" t="n">
        <v>0</v>
      </c>
    </row>
    <row r="64" s="462" customFormat="true" ht="15.95" hidden="false" customHeight="true" outlineLevel="0" collapsed="false">
      <c r="A64" s="86"/>
      <c r="B64" s="467" t="s">
        <v>334</v>
      </c>
      <c r="C64" s="464" t="n">
        <f aca="false">SUM(C56:C63)</f>
        <v>37</v>
      </c>
      <c r="D64" s="464" t="n">
        <f aca="false">SUM(D56:D63)</f>
        <v>37</v>
      </c>
      <c r="E64" s="464" t="n">
        <f aca="false">SUM(E56:E63)</f>
        <v>36</v>
      </c>
      <c r="F64" s="464" t="n">
        <f aca="false">SUM(F56:F63)</f>
        <v>80</v>
      </c>
      <c r="G64" s="464" t="n">
        <f aca="false">SUM(G56:G63)</f>
        <v>0</v>
      </c>
      <c r="H64" s="177" t="n">
        <f aca="false">SUM(H56:H63)</f>
        <v>0</v>
      </c>
      <c r="I64" s="464" t="n">
        <f aca="false">SUM(I56:I63)</f>
        <v>957</v>
      </c>
      <c r="J64" s="464" t="n">
        <f aca="false">SUM(J56:J63)</f>
        <v>1516</v>
      </c>
      <c r="K64" s="464" t="n">
        <f aca="false">SUM(K56:K63)</f>
        <v>74</v>
      </c>
      <c r="L64" s="464" t="n">
        <f aca="false">SUM(L56:L63)</f>
        <v>82</v>
      </c>
      <c r="M64" s="464" t="n">
        <f aca="false">SUM(M56:M63)</f>
        <v>102</v>
      </c>
      <c r="N64" s="464" t="n">
        <f aca="false">SUM(N56:N63)</f>
        <v>187</v>
      </c>
    </row>
    <row r="65" customFormat="false" ht="15.95" hidden="false" customHeight="true" outlineLevel="0" collapsed="false">
      <c r="A65" s="86"/>
      <c r="B65" s="210" t="s">
        <v>335</v>
      </c>
      <c r="C65" s="444"/>
      <c r="D65" s="444"/>
      <c r="E65" s="444"/>
      <c r="F65" s="444"/>
      <c r="G65" s="444"/>
      <c r="H65" s="175"/>
      <c r="I65" s="444"/>
      <c r="J65" s="444"/>
      <c r="K65" s="444"/>
      <c r="L65" s="444"/>
      <c r="M65" s="444"/>
      <c r="N65" s="444"/>
    </row>
    <row r="66" customFormat="false" ht="15.95" hidden="false" customHeight="true" outlineLevel="0" collapsed="false">
      <c r="A66" s="86" t="n">
        <v>46</v>
      </c>
      <c r="B66" s="444" t="s">
        <v>305</v>
      </c>
      <c r="C66" s="444" t="n">
        <v>0</v>
      </c>
      <c r="D66" s="444" t="n">
        <v>0</v>
      </c>
      <c r="E66" s="444" t="n">
        <v>0</v>
      </c>
      <c r="F66" s="444" t="n">
        <v>0</v>
      </c>
      <c r="G66" s="444" t="n">
        <v>0</v>
      </c>
      <c r="H66" s="89" t="n">
        <f aca="false">C66-D66-G66</f>
        <v>0</v>
      </c>
      <c r="I66" s="444" t="n">
        <v>0</v>
      </c>
      <c r="J66" s="444" t="n">
        <v>0</v>
      </c>
      <c r="K66" s="444" t="n">
        <v>0</v>
      </c>
      <c r="L66" s="444" t="n">
        <v>0</v>
      </c>
      <c r="M66" s="444" t="n">
        <v>0</v>
      </c>
      <c r="N66" s="444" t="n">
        <v>0</v>
      </c>
    </row>
    <row r="67" customFormat="false" ht="15.95" hidden="false" customHeight="true" outlineLevel="0" collapsed="false">
      <c r="A67" s="86" t="n">
        <v>47</v>
      </c>
      <c r="B67" s="444" t="s">
        <v>313</v>
      </c>
      <c r="C67" s="444" t="n">
        <v>0</v>
      </c>
      <c r="D67" s="444" t="n">
        <v>0</v>
      </c>
      <c r="E67" s="444" t="n">
        <v>0</v>
      </c>
      <c r="F67" s="444" t="n">
        <v>0</v>
      </c>
      <c r="G67" s="444" t="n">
        <v>0</v>
      </c>
      <c r="H67" s="89" t="n">
        <f aca="false">C67-D67-G67</f>
        <v>0</v>
      </c>
      <c r="I67" s="444" t="n">
        <v>0</v>
      </c>
      <c r="J67" s="444" t="n">
        <v>0</v>
      </c>
      <c r="K67" s="444" t="n">
        <v>0</v>
      </c>
      <c r="L67" s="444" t="n">
        <v>0</v>
      </c>
      <c r="M67" s="444" t="n">
        <v>0</v>
      </c>
      <c r="N67" s="444" t="n">
        <v>0</v>
      </c>
    </row>
    <row r="68" s="462" customFormat="true" ht="15.95" hidden="false" customHeight="true" outlineLevel="0" collapsed="false">
      <c r="A68" s="463"/>
      <c r="B68" s="467" t="s">
        <v>334</v>
      </c>
      <c r="C68" s="464" t="n">
        <f aca="false">SUM(C66:C67)</f>
        <v>0</v>
      </c>
      <c r="D68" s="464" t="n">
        <f aca="false">SUM(D66:D67)</f>
        <v>0</v>
      </c>
      <c r="E68" s="464" t="n">
        <f aca="false">SUM(E66:E67)</f>
        <v>0</v>
      </c>
      <c r="F68" s="464" t="n">
        <f aca="false">SUM(F66:F67)</f>
        <v>0</v>
      </c>
      <c r="G68" s="464" t="n">
        <f aca="false">SUM(G66:G67)</f>
        <v>0</v>
      </c>
      <c r="H68" s="177" t="n">
        <f aca="false">SUM(H66:H67)</f>
        <v>0</v>
      </c>
      <c r="I68" s="464" t="n">
        <f aca="false">SUM(I66:I67)</f>
        <v>0</v>
      </c>
      <c r="J68" s="464" t="n">
        <f aca="false">SUM(J66:J67)</f>
        <v>0</v>
      </c>
      <c r="K68" s="464" t="n">
        <f aca="false">SUM(K66:K67)</f>
        <v>0</v>
      </c>
      <c r="L68" s="464" t="n">
        <f aca="false">SUM(L66:L67)</f>
        <v>0</v>
      </c>
      <c r="M68" s="464" t="n">
        <f aca="false">SUM(M66:M67)</f>
        <v>0</v>
      </c>
      <c r="N68" s="464" t="n">
        <f aca="false">SUM(N66:N67)</f>
        <v>0</v>
      </c>
    </row>
    <row r="69" s="462" customFormat="true" ht="15.95" hidden="false" customHeight="true" outlineLevel="0" collapsed="false">
      <c r="A69" s="463"/>
      <c r="B69" s="467" t="s">
        <v>336</v>
      </c>
      <c r="C69" s="464" t="n">
        <f aca="false">+C48+C64+C68</f>
        <v>76</v>
      </c>
      <c r="D69" s="464" t="n">
        <f aca="false">+D48+D64+D68</f>
        <v>73</v>
      </c>
      <c r="E69" s="464" t="n">
        <f aca="false">+E48+E64+E68</f>
        <v>72</v>
      </c>
      <c r="F69" s="464" t="n">
        <f aca="false">+F48+F64+F68</f>
        <v>176</v>
      </c>
      <c r="G69" s="464" t="n">
        <f aca="false">+G48+G64+G68</f>
        <v>2</v>
      </c>
      <c r="H69" s="177" t="n">
        <f aca="false">+H48+H64+H68</f>
        <v>1</v>
      </c>
      <c r="I69" s="464" t="n">
        <f aca="false">+I48+I64+I68</f>
        <v>9967</v>
      </c>
      <c r="J69" s="464" t="n">
        <f aca="false">+J48+J64+J68</f>
        <v>15873</v>
      </c>
      <c r="K69" s="464" t="n">
        <f aca="false">+K48+K64+K68</f>
        <v>2242</v>
      </c>
      <c r="L69" s="464" t="n">
        <f aca="false">+L48+L64+L68</f>
        <v>3110</v>
      </c>
      <c r="M69" s="464" t="n">
        <f aca="false">+M48+M64+M68</f>
        <v>1954</v>
      </c>
      <c r="N69" s="464" t="n">
        <f aca="false">+N48+N64+N68</f>
        <v>2519</v>
      </c>
    </row>
    <row r="71" customFormat="false" ht="12.75" hidden="false" customHeight="false" outlineLevel="0" collapsed="false">
      <c r="B71" s="1" t="s">
        <v>541</v>
      </c>
    </row>
    <row r="73" customFormat="false" ht="12.75" hidden="false" customHeight="false" outlineLevel="0" collapsed="false">
      <c r="D73" s="253"/>
      <c r="E73" s="253"/>
      <c r="F73" s="57" t="s">
        <v>335</v>
      </c>
    </row>
  </sheetData>
  <mergeCells count="6">
    <mergeCell ref="C4:H4"/>
    <mergeCell ref="M5:N5"/>
    <mergeCell ref="M6:N6"/>
    <mergeCell ref="C52:H52"/>
    <mergeCell ref="M53:N53"/>
    <mergeCell ref="M54:N54"/>
  </mergeCells>
  <printOptions headings="false" gridLines="true" gridLinesSet="true" horizontalCentered="true" verticalCentered="false"/>
  <pageMargins left="0.75" right="0.75" top="0.379861111111111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431" width="9.14"/>
    <col collapsed="false" customWidth="true" hidden="false" outlineLevel="0" max="4" min="4" style="431" width="10.71"/>
    <col collapsed="false" customWidth="true" hidden="false" outlineLevel="0" max="5" min="5" style="431" width="9.56"/>
    <col collapsed="false" customWidth="true" hidden="false" outlineLevel="0" max="6" min="6" style="431" width="9.85"/>
    <col collapsed="false" customWidth="true" hidden="false" outlineLevel="0" max="7" min="7" style="431" width="9.41"/>
    <col collapsed="false" customWidth="true" hidden="false" outlineLevel="0" max="8" min="8" style="431" width="10.71"/>
    <col collapsed="false" customWidth="true" hidden="false" outlineLevel="0" max="9" min="9" style="431" width="9.28"/>
    <col collapsed="false" customWidth="true" hidden="false" outlineLevel="0" max="10" min="10" style="431" width="10.85"/>
    <col collapsed="false" customWidth="true" hidden="false" outlineLevel="0" max="11" min="11" style="431" width="10.56"/>
    <col collapsed="false" customWidth="true" hidden="false" outlineLevel="0" max="14" min="12" style="431" width="9.85"/>
    <col collapsed="false" customWidth="true" hidden="false" outlineLevel="0" max="15" min="15" style="153" width="9.7"/>
    <col collapsed="false" customWidth="true" hidden="false" outlineLevel="0" max="16" min="16" style="153" width="12.7"/>
    <col collapsed="false" customWidth="true" hidden="true" outlineLevel="0" max="17" min="17" style="0" width="0.28"/>
    <col collapsed="false" customWidth="false" hidden="true" outlineLevel="0" max="18" min="18" style="0" width="9.06"/>
    <col collapsed="false" customWidth="true" hidden="false" outlineLevel="0" max="19" min="19" style="0" width="10.71"/>
    <col collapsed="false" customWidth="true" hidden="false" outlineLevel="0" max="20" min="20" style="0" width="11.28"/>
  </cols>
  <sheetData>
    <row r="1" customFormat="false" ht="14.25" hidden="false" customHeight="false" outlineLevel="0" collapsed="false">
      <c r="A1" s="432"/>
      <c r="B1" s="432"/>
      <c r="C1" s="434"/>
      <c r="D1" s="434"/>
      <c r="E1" s="434"/>
      <c r="F1" s="434"/>
      <c r="G1" s="434"/>
      <c r="H1" s="434"/>
      <c r="I1" s="438"/>
      <c r="J1" s="438"/>
      <c r="K1" s="438"/>
      <c r="L1" s="438"/>
      <c r="M1" s="438"/>
      <c r="N1" s="438"/>
      <c r="O1" s="142"/>
      <c r="P1" s="142"/>
    </row>
    <row r="2" customFormat="false" ht="18" hidden="false" customHeight="true" outlineLevel="0" collapsed="false">
      <c r="A2" s="439"/>
      <c r="B2" s="439"/>
      <c r="C2" s="438" t="s">
        <v>335</v>
      </c>
      <c r="D2" s="434" t="s">
        <v>335</v>
      </c>
      <c r="E2" s="434"/>
      <c r="F2" s="434"/>
      <c r="G2" s="434"/>
      <c r="H2" s="438"/>
      <c r="I2" s="438"/>
      <c r="J2" s="438"/>
      <c r="K2" s="438"/>
      <c r="L2" s="438"/>
      <c r="M2" s="438"/>
      <c r="N2" s="438"/>
      <c r="O2" s="103"/>
      <c r="P2" s="142"/>
    </row>
    <row r="3" customFormat="false" ht="18" hidden="false" customHeight="true" outlineLevel="0" collapsed="false">
      <c r="A3" s="439"/>
      <c r="B3" s="439"/>
      <c r="C3" s="595" t="s">
        <v>335</v>
      </c>
      <c r="D3" s="608"/>
      <c r="E3" s="608"/>
      <c r="F3" s="608"/>
      <c r="G3" s="608" t="s">
        <v>335</v>
      </c>
      <c r="H3" s="608" t="s">
        <v>335</v>
      </c>
      <c r="I3" s="608" t="s">
        <v>335</v>
      </c>
      <c r="J3" s="608" t="s">
        <v>335</v>
      </c>
      <c r="K3" s="608" t="s">
        <v>335</v>
      </c>
      <c r="L3" s="608"/>
      <c r="M3" s="608"/>
      <c r="N3" s="608"/>
      <c r="O3" s="469"/>
      <c r="P3" s="142"/>
    </row>
    <row r="4" customFormat="false" ht="15" hidden="false" customHeight="true" outlineLevel="0" collapsed="false">
      <c r="A4" s="432" t="s">
        <v>361</v>
      </c>
      <c r="B4" s="639" t="s">
        <v>2</v>
      </c>
      <c r="C4" s="605" t="s">
        <v>542</v>
      </c>
      <c r="D4" s="605"/>
      <c r="E4" s="605" t="s">
        <v>543</v>
      </c>
      <c r="F4" s="605"/>
      <c r="G4" s="605" t="s">
        <v>544</v>
      </c>
      <c r="H4" s="605"/>
      <c r="I4" s="605" t="s">
        <v>545</v>
      </c>
      <c r="J4" s="605"/>
      <c r="K4" s="605" t="s">
        <v>546</v>
      </c>
      <c r="L4" s="605"/>
      <c r="M4" s="605" t="s">
        <v>547</v>
      </c>
      <c r="N4" s="605"/>
      <c r="O4" s="146" t="s">
        <v>548</v>
      </c>
      <c r="P4" s="640"/>
    </row>
    <row r="5" customFormat="false" ht="12.75" hidden="false" customHeight="false" outlineLevel="0" collapsed="false">
      <c r="A5" s="432" t="s">
        <v>9</v>
      </c>
      <c r="B5" s="159"/>
      <c r="C5" s="603" t="s">
        <v>376</v>
      </c>
      <c r="D5" s="603" t="s">
        <v>385</v>
      </c>
      <c r="E5" s="603" t="s">
        <v>376</v>
      </c>
      <c r="F5" s="603" t="s">
        <v>385</v>
      </c>
      <c r="G5" s="603" t="s">
        <v>376</v>
      </c>
      <c r="H5" s="603" t="s">
        <v>385</v>
      </c>
      <c r="I5" s="603" t="s">
        <v>376</v>
      </c>
      <c r="J5" s="603" t="s">
        <v>385</v>
      </c>
      <c r="K5" s="603" t="s">
        <v>376</v>
      </c>
      <c r="L5" s="603" t="s">
        <v>385</v>
      </c>
      <c r="M5" s="603" t="s">
        <v>376</v>
      </c>
      <c r="N5" s="603" t="s">
        <v>385</v>
      </c>
      <c r="O5" s="195" t="s">
        <v>376</v>
      </c>
      <c r="P5" s="195" t="s">
        <v>385</v>
      </c>
    </row>
    <row r="6" s="1" customFormat="true" ht="12.75" hidden="false" customHeight="false" outlineLevel="0" collapsed="false">
      <c r="A6" s="86" t="n">
        <v>1</v>
      </c>
      <c r="B6" s="88" t="s">
        <v>12</v>
      </c>
      <c r="C6" s="88" t="n">
        <v>1491</v>
      </c>
      <c r="D6" s="88" t="n">
        <v>2152</v>
      </c>
      <c r="E6" s="88" t="n">
        <v>582</v>
      </c>
      <c r="F6" s="88" t="n">
        <v>924</v>
      </c>
      <c r="G6" s="88" t="n">
        <v>25</v>
      </c>
      <c r="H6" s="88" t="n">
        <v>6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47</v>
      </c>
      <c r="N6" s="88" t="n">
        <v>132</v>
      </c>
      <c r="O6" s="89" t="n">
        <f aca="false">C6+E6+G6+I6+K6+M6</f>
        <v>2145</v>
      </c>
      <c r="P6" s="89" t="n">
        <f aca="false">D6+F6+H6+J6+L6+N6</f>
        <v>3268</v>
      </c>
      <c r="Q6" s="57" t="n">
        <v>130</v>
      </c>
      <c r="R6" s="91" t="n">
        <v>11.01</v>
      </c>
      <c r="S6" s="91"/>
      <c r="T6" s="91"/>
    </row>
    <row r="7" s="1" customFormat="true" ht="12.75" hidden="false" customHeight="false" outlineLevel="0" collapsed="false">
      <c r="A7" s="86" t="n">
        <v>2</v>
      </c>
      <c r="B7" s="88" t="s">
        <v>20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9" t="n">
        <f aca="false">C7+E7+G7+I7+K7+M7</f>
        <v>0</v>
      </c>
      <c r="P7" s="89" t="n">
        <f aca="false">D7+F7+H7+J7+L7+N7</f>
        <v>0</v>
      </c>
      <c r="Q7" s="57" t="n">
        <v>0</v>
      </c>
      <c r="R7" s="91" t="n">
        <v>0</v>
      </c>
      <c r="S7" s="91"/>
      <c r="T7" s="91"/>
    </row>
    <row r="8" s="1" customFormat="true" ht="12.75" hidden="false" customHeight="false" outlineLevel="0" collapsed="false">
      <c r="A8" s="86" t="n">
        <v>3</v>
      </c>
      <c r="B8" s="88" t="s">
        <v>26</v>
      </c>
      <c r="C8" s="88" t="n">
        <v>73</v>
      </c>
      <c r="D8" s="88" t="n">
        <v>80</v>
      </c>
      <c r="E8" s="88" t="n">
        <v>26</v>
      </c>
      <c r="F8" s="88" t="n">
        <v>56</v>
      </c>
      <c r="G8" s="88" t="n">
        <v>48</v>
      </c>
      <c r="H8" s="88" t="n">
        <v>65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103</v>
      </c>
      <c r="N8" s="88" t="n">
        <v>233</v>
      </c>
      <c r="O8" s="89" t="n">
        <f aca="false">C8+E8+G8+I8+K8+M8</f>
        <v>250</v>
      </c>
      <c r="P8" s="89" t="n">
        <f aca="false">D8+F8+H8+J8+L8+N8</f>
        <v>434</v>
      </c>
      <c r="Q8" s="57" t="n">
        <v>173</v>
      </c>
      <c r="R8" s="91" t="n">
        <v>278.5</v>
      </c>
      <c r="S8" s="91"/>
      <c r="T8" s="91"/>
    </row>
    <row r="9" customFormat="false" ht="12.75" hidden="false" customHeight="false" outlineLevel="0" collapsed="false">
      <c r="A9" s="185" t="n">
        <v>4</v>
      </c>
      <c r="B9" s="167" t="s">
        <v>34</v>
      </c>
      <c r="C9" s="167" t="n">
        <v>1037</v>
      </c>
      <c r="D9" s="167" t="n">
        <v>1193</v>
      </c>
      <c r="E9" s="167" t="n">
        <v>16</v>
      </c>
      <c r="F9" s="167" t="n">
        <v>382</v>
      </c>
      <c r="G9" s="167" t="n">
        <v>43</v>
      </c>
      <c r="H9" s="167" t="n">
        <v>224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0</v>
      </c>
      <c r="N9" s="167" t="n">
        <v>0</v>
      </c>
      <c r="O9" s="89" t="n">
        <f aca="false">C9+E9+G9+I9+K9+M9</f>
        <v>1096</v>
      </c>
      <c r="P9" s="89" t="n">
        <f aca="false">D9+F9+H9+J9+L9+N9</f>
        <v>1799</v>
      </c>
      <c r="Q9" s="431" t="n">
        <v>359</v>
      </c>
      <c r="R9" s="170" t="n">
        <v>214</v>
      </c>
      <c r="S9" s="170"/>
      <c r="T9" s="170"/>
    </row>
    <row r="10" customFormat="false" ht="12.75" hidden="false" customHeight="false" outlineLevel="0" collapsed="false">
      <c r="A10" s="185" t="n">
        <v>5</v>
      </c>
      <c r="B10" s="167" t="s">
        <v>42</v>
      </c>
      <c r="C10" s="167" t="n">
        <v>75</v>
      </c>
      <c r="D10" s="167" t="n">
        <v>345</v>
      </c>
      <c r="E10" s="167" t="n">
        <v>8</v>
      </c>
      <c r="F10" s="167" t="n">
        <v>26</v>
      </c>
      <c r="G10" s="167" t="n">
        <v>9</v>
      </c>
      <c r="H10" s="167" t="n">
        <v>4</v>
      </c>
      <c r="I10" s="167" t="n">
        <v>1</v>
      </c>
      <c r="J10" s="167" t="n">
        <v>1</v>
      </c>
      <c r="K10" s="167" t="n">
        <v>17</v>
      </c>
      <c r="L10" s="167" t="n">
        <v>13</v>
      </c>
      <c r="M10" s="167" t="n">
        <v>9</v>
      </c>
      <c r="N10" s="167" t="n">
        <v>15</v>
      </c>
      <c r="O10" s="89" t="n">
        <f aca="false">C10+E10+G10+I10+K10+M10</f>
        <v>119</v>
      </c>
      <c r="P10" s="89" t="n">
        <f aca="false">D10+F10+H10+J10+L10+N10</f>
        <v>404</v>
      </c>
      <c r="Q10" s="431" t="n">
        <v>65</v>
      </c>
      <c r="R10" s="170" t="n">
        <v>61.08</v>
      </c>
      <c r="S10" s="170"/>
      <c r="T10" s="170"/>
    </row>
    <row r="11" customFormat="false" ht="12.75" hidden="false" customHeight="false" outlineLevel="0" collapsed="false">
      <c r="A11" s="185" t="n">
        <v>6</v>
      </c>
      <c r="B11" s="167" t="s">
        <v>49</v>
      </c>
      <c r="C11" s="167" t="n">
        <v>52</v>
      </c>
      <c r="D11" s="167" t="n">
        <v>114</v>
      </c>
      <c r="E11" s="167" t="n">
        <v>26</v>
      </c>
      <c r="F11" s="167" t="n">
        <v>68</v>
      </c>
      <c r="G11" s="167" t="n">
        <v>14</v>
      </c>
      <c r="H11" s="167" t="n">
        <v>34</v>
      </c>
      <c r="I11" s="167" t="n">
        <v>0</v>
      </c>
      <c r="J11" s="167" t="n">
        <v>0</v>
      </c>
      <c r="K11" s="167" t="n">
        <v>2</v>
      </c>
      <c r="L11" s="167" t="n">
        <v>1</v>
      </c>
      <c r="M11" s="167" t="n">
        <v>0</v>
      </c>
      <c r="N11" s="167" t="n">
        <v>0</v>
      </c>
      <c r="O11" s="89" t="n">
        <f aca="false">C11+E11+G11+I11+K11+M11</f>
        <v>94</v>
      </c>
      <c r="P11" s="89" t="n">
        <f aca="false">D11+F11+H11+J11+L11+N11</f>
        <v>217</v>
      </c>
      <c r="Q11" s="431" t="n">
        <v>0</v>
      </c>
      <c r="R11" s="170" t="n">
        <v>0</v>
      </c>
      <c r="S11" s="170"/>
      <c r="T11" s="170"/>
    </row>
    <row r="12" s="1" customFormat="true" ht="12.75" hidden="false" customHeight="false" outlineLevel="0" collapsed="false">
      <c r="A12" s="86" t="n">
        <v>7</v>
      </c>
      <c r="B12" s="88" t="s">
        <v>57</v>
      </c>
      <c r="C12" s="88" t="n">
        <v>283</v>
      </c>
      <c r="D12" s="88" t="n">
        <v>634</v>
      </c>
      <c r="E12" s="88" t="n">
        <v>96</v>
      </c>
      <c r="F12" s="88" t="n">
        <v>61</v>
      </c>
      <c r="G12" s="88" t="n">
        <v>59</v>
      </c>
      <c r="H12" s="88" t="n">
        <v>44</v>
      </c>
      <c r="I12" s="88" t="n">
        <v>0</v>
      </c>
      <c r="J12" s="88" t="n">
        <v>0</v>
      </c>
      <c r="K12" s="88" t="n">
        <v>24</v>
      </c>
      <c r="L12" s="88" t="n">
        <v>34</v>
      </c>
      <c r="M12" s="88" t="n">
        <v>385</v>
      </c>
      <c r="N12" s="88" t="n">
        <v>268</v>
      </c>
      <c r="O12" s="89" t="n">
        <f aca="false">C12+E12+G12+I12+K12+M12</f>
        <v>847</v>
      </c>
      <c r="P12" s="89" t="n">
        <f aca="false">D12+F12+H12+J12+L12+N12</f>
        <v>1041</v>
      </c>
      <c r="Q12" s="57"/>
      <c r="R12" s="91"/>
      <c r="S12" s="91"/>
      <c r="T12" s="91"/>
    </row>
    <row r="13" s="1" customFormat="true" ht="12.75" hidden="false" customHeight="false" outlineLevel="0" collapsed="false">
      <c r="A13" s="86" t="n">
        <v>8</v>
      </c>
      <c r="B13" s="88" t="s">
        <v>65</v>
      </c>
      <c r="C13" s="88" t="n">
        <v>15</v>
      </c>
      <c r="D13" s="88" t="n">
        <v>20</v>
      </c>
      <c r="E13" s="88" t="n">
        <v>13</v>
      </c>
      <c r="F13" s="88" t="n">
        <v>24</v>
      </c>
      <c r="G13" s="88" t="n">
        <v>9</v>
      </c>
      <c r="H13" s="88" t="n">
        <v>9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9" t="n">
        <f aca="false">C13+E13+G13+I13+K13+M13</f>
        <v>37</v>
      </c>
      <c r="P13" s="89" t="n">
        <f aca="false">D13+F13+H13+J13+L13+N13</f>
        <v>53</v>
      </c>
      <c r="Q13" s="57"/>
      <c r="R13" s="91"/>
      <c r="S13" s="91"/>
      <c r="T13" s="91"/>
    </row>
    <row r="14" customFormat="false" ht="12.75" hidden="false" customHeight="false" outlineLevel="0" collapsed="false">
      <c r="A14" s="185" t="n">
        <v>9</v>
      </c>
      <c r="B14" s="167" t="s">
        <v>72</v>
      </c>
      <c r="C14" s="167" t="n">
        <v>129</v>
      </c>
      <c r="D14" s="167" t="n">
        <v>277</v>
      </c>
      <c r="E14" s="167" t="n">
        <v>17</v>
      </c>
      <c r="F14" s="167" t="n">
        <v>67</v>
      </c>
      <c r="G14" s="167" t="n">
        <v>4</v>
      </c>
      <c r="H14" s="167" t="n">
        <v>2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60</v>
      </c>
      <c r="N14" s="167" t="n">
        <v>65</v>
      </c>
      <c r="O14" s="89" t="n">
        <f aca="false">C14+E14+G14+I14+K14+M14</f>
        <v>210</v>
      </c>
      <c r="P14" s="89" t="n">
        <f aca="false">D14+F14+H14+J14+L14+N14</f>
        <v>411</v>
      </c>
      <c r="Q14" s="431"/>
      <c r="R14" s="170"/>
      <c r="S14" s="170"/>
      <c r="T14" s="170"/>
    </row>
    <row r="15" customFormat="false" ht="12.75" hidden="false" customHeight="false" outlineLevel="0" collapsed="false">
      <c r="A15" s="86" t="n">
        <v>10</v>
      </c>
      <c r="B15" s="167" t="s">
        <v>80</v>
      </c>
      <c r="C15" s="167" t="n">
        <v>12</v>
      </c>
      <c r="D15" s="167" t="n">
        <v>28</v>
      </c>
      <c r="E15" s="167" t="n">
        <v>4</v>
      </c>
      <c r="F15" s="167" t="n">
        <v>21</v>
      </c>
      <c r="G15" s="167" t="n">
        <v>4</v>
      </c>
      <c r="H15" s="167" t="n">
        <v>48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89" t="n">
        <f aca="false">C15+E15+G15+I15+K15+M15</f>
        <v>20</v>
      </c>
      <c r="P15" s="89" t="n">
        <f aca="false">D15+F15+H15+J15+L15+N15</f>
        <v>97</v>
      </c>
      <c r="Q15" s="431"/>
      <c r="R15" s="170"/>
      <c r="S15" s="170"/>
      <c r="T15" s="170"/>
    </row>
    <row r="16" customFormat="false" ht="12.75" hidden="false" customHeight="false" outlineLevel="0" collapsed="false">
      <c r="A16" s="185" t="n">
        <v>11</v>
      </c>
      <c r="B16" s="167" t="s">
        <v>88</v>
      </c>
      <c r="C16" s="167" t="n">
        <v>12</v>
      </c>
      <c r="D16" s="167" t="n">
        <v>10</v>
      </c>
      <c r="E16" s="167" t="n">
        <v>2</v>
      </c>
      <c r="F16" s="167" t="n">
        <v>1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1</v>
      </c>
      <c r="N16" s="167" t="n">
        <v>3</v>
      </c>
      <c r="O16" s="89" t="n">
        <f aca="false">C16+E16+G16+I16+K16+M16</f>
        <v>15</v>
      </c>
      <c r="P16" s="89" t="n">
        <f aca="false">D16+F16+H16+J16+L16+N16</f>
        <v>14</v>
      </c>
      <c r="Q16" s="431"/>
      <c r="R16" s="170"/>
      <c r="S16" s="170"/>
      <c r="T16" s="170"/>
    </row>
    <row r="17" customFormat="false" ht="12.75" hidden="false" customHeight="false" outlineLevel="0" collapsed="false">
      <c r="A17" s="185" t="n">
        <v>12</v>
      </c>
      <c r="B17" s="167" t="s">
        <v>94</v>
      </c>
      <c r="C17" s="167" t="n">
        <v>15</v>
      </c>
      <c r="D17" s="167" t="n">
        <v>3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89" t="n">
        <f aca="false">C17+E17+G17+I17+K17+M17</f>
        <v>15</v>
      </c>
      <c r="P17" s="89" t="n">
        <f aca="false">D17+F17+H17+J17+L17+N17</f>
        <v>3</v>
      </c>
      <c r="Q17" s="431" t="n">
        <v>17</v>
      </c>
      <c r="R17" s="170" t="n">
        <v>33.56</v>
      </c>
      <c r="S17" s="170"/>
      <c r="T17" s="170"/>
    </row>
    <row r="18" customFormat="false" ht="12.75" hidden="false" customHeight="false" outlineLevel="0" collapsed="false">
      <c r="A18" s="185" t="n">
        <v>13</v>
      </c>
      <c r="B18" s="167" t="s">
        <v>101</v>
      </c>
      <c r="C18" s="167" t="n">
        <v>59</v>
      </c>
      <c r="D18" s="167" t="n">
        <v>138</v>
      </c>
      <c r="E18" s="167" t="n">
        <v>21</v>
      </c>
      <c r="F18" s="167" t="n">
        <v>69</v>
      </c>
      <c r="G18" s="167" t="n">
        <v>11</v>
      </c>
      <c r="H18" s="167" t="n">
        <v>36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32</v>
      </c>
      <c r="N18" s="167" t="n">
        <v>181</v>
      </c>
      <c r="O18" s="89" t="n">
        <f aca="false">C18+E18+G18+I18+K18+M18</f>
        <v>123</v>
      </c>
      <c r="P18" s="89" t="n">
        <f aca="false">D18+F18+H18+J18+L18+N18</f>
        <v>424</v>
      </c>
      <c r="Q18" s="431"/>
      <c r="R18" s="170"/>
      <c r="S18" s="170"/>
      <c r="T18" s="170"/>
    </row>
    <row r="19" customFormat="false" ht="12.75" hidden="false" customHeight="false" outlineLevel="0" collapsed="false">
      <c r="A19" s="185" t="n">
        <v>14</v>
      </c>
      <c r="B19" s="167" t="s">
        <v>108</v>
      </c>
      <c r="C19" s="167" t="n">
        <v>11</v>
      </c>
      <c r="D19" s="167" t="n">
        <v>17</v>
      </c>
      <c r="E19" s="167" t="n">
        <v>37</v>
      </c>
      <c r="F19" s="167" t="n">
        <v>192</v>
      </c>
      <c r="G19" s="167" t="n">
        <v>2</v>
      </c>
      <c r="H19" s="167" t="n">
        <v>2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67" t="n">
        <v>0</v>
      </c>
      <c r="O19" s="89" t="n">
        <f aca="false">C19+E19+G19+I19+K19+M19</f>
        <v>50</v>
      </c>
      <c r="P19" s="89" t="n">
        <f aca="false">D19+F19+H19+J19+L19+N19</f>
        <v>211</v>
      </c>
      <c r="Q19" s="431"/>
      <c r="R19" s="170"/>
      <c r="S19" s="170"/>
      <c r="T19" s="170"/>
    </row>
    <row r="20" customFormat="false" ht="12.75" hidden="false" customHeight="false" outlineLevel="0" collapsed="false">
      <c r="A20" s="185" t="n">
        <v>15</v>
      </c>
      <c r="B20" s="167" t="s">
        <v>115</v>
      </c>
      <c r="C20" s="167" t="n">
        <v>105</v>
      </c>
      <c r="D20" s="167" t="n">
        <v>295</v>
      </c>
      <c r="E20" s="167" t="n">
        <v>61</v>
      </c>
      <c r="F20" s="167" t="n">
        <v>74</v>
      </c>
      <c r="G20" s="167" t="n">
        <v>17</v>
      </c>
      <c r="H20" s="167" t="n">
        <v>48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213</v>
      </c>
      <c r="N20" s="167" t="n">
        <v>465</v>
      </c>
      <c r="O20" s="89" t="n">
        <f aca="false">C20+E20+G20+I20+K20+M20</f>
        <v>396</v>
      </c>
      <c r="P20" s="89" t="n">
        <f aca="false">D20+F20+H20+J20+L20+N20</f>
        <v>882</v>
      </c>
      <c r="Q20" s="431" t="n">
        <v>28</v>
      </c>
      <c r="R20" s="170" t="n">
        <v>21.75</v>
      </c>
      <c r="S20" s="170"/>
      <c r="T20" s="170"/>
    </row>
    <row r="21" customFormat="false" ht="12.75" hidden="false" customHeight="false" outlineLevel="0" collapsed="false">
      <c r="A21" s="185" t="n">
        <v>16</v>
      </c>
      <c r="B21" s="167" t="s">
        <v>123</v>
      </c>
      <c r="C21" s="167" t="n">
        <v>192</v>
      </c>
      <c r="D21" s="167" t="n">
        <v>390</v>
      </c>
      <c r="E21" s="167" t="n">
        <v>19</v>
      </c>
      <c r="F21" s="167" t="n">
        <v>22</v>
      </c>
      <c r="G21" s="167" t="n">
        <v>3</v>
      </c>
      <c r="H21" s="167" t="n">
        <v>7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89" t="n">
        <f aca="false">C21+E21+G21+I21+K21+M21</f>
        <v>214</v>
      </c>
      <c r="P21" s="89" t="n">
        <f aca="false">D21+F21+H21+J21+L21+N21</f>
        <v>419</v>
      </c>
      <c r="Q21" s="431" t="n">
        <v>0</v>
      </c>
      <c r="R21" s="170" t="n">
        <v>0</v>
      </c>
      <c r="S21" s="170"/>
      <c r="T21" s="170"/>
    </row>
    <row r="22" s="1" customFormat="true" ht="12.75" hidden="false" customHeight="false" outlineLevel="0" collapsed="false">
      <c r="A22" s="86" t="n">
        <v>17</v>
      </c>
      <c r="B22" s="88" t="s">
        <v>129</v>
      </c>
      <c r="C22" s="88" t="n">
        <v>110</v>
      </c>
      <c r="D22" s="88" t="n">
        <v>225</v>
      </c>
      <c r="E22" s="88" t="n">
        <v>22</v>
      </c>
      <c r="F22" s="88" t="n">
        <v>27</v>
      </c>
      <c r="G22" s="88" t="n">
        <v>10</v>
      </c>
      <c r="H22" s="88" t="n">
        <v>18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70</v>
      </c>
      <c r="N22" s="88" t="n">
        <v>136</v>
      </c>
      <c r="O22" s="89" t="n">
        <f aca="false">C22+E22+G22+I22+K22+M22</f>
        <v>212</v>
      </c>
      <c r="P22" s="89" t="n">
        <f aca="false">D22+F22+H22+J22+L22+N22</f>
        <v>406</v>
      </c>
      <c r="Q22" s="57" t="n">
        <v>6</v>
      </c>
      <c r="R22" s="91" t="n">
        <v>3.89</v>
      </c>
      <c r="S22" s="91"/>
      <c r="T22" s="91"/>
    </row>
    <row r="23" customFormat="false" ht="12.75" hidden="false" customHeight="false" outlineLevel="0" collapsed="false">
      <c r="A23" s="185" t="n">
        <v>18</v>
      </c>
      <c r="B23" s="167" t="s">
        <v>137</v>
      </c>
      <c r="C23" s="167" t="n">
        <v>196</v>
      </c>
      <c r="D23" s="167" t="n">
        <v>154</v>
      </c>
      <c r="E23" s="167" t="n">
        <v>37</v>
      </c>
      <c r="F23" s="167" t="n">
        <v>48</v>
      </c>
      <c r="G23" s="167" t="n">
        <v>31</v>
      </c>
      <c r="H23" s="167" t="n">
        <v>52</v>
      </c>
      <c r="I23" s="167" t="n">
        <v>2</v>
      </c>
      <c r="J23" s="167" t="n">
        <v>4</v>
      </c>
      <c r="K23" s="167" t="n">
        <v>25</v>
      </c>
      <c r="L23" s="167" t="n">
        <v>21</v>
      </c>
      <c r="M23" s="167" t="n">
        <v>54</v>
      </c>
      <c r="N23" s="167" t="n">
        <v>100</v>
      </c>
      <c r="O23" s="89" t="n">
        <f aca="false">C23+E23+G23+I23+K23+M23</f>
        <v>345</v>
      </c>
      <c r="P23" s="89" t="n">
        <f aca="false">D23+F23+H23+J23+L23+N23</f>
        <v>379</v>
      </c>
      <c r="Q23" s="431" t="n">
        <v>60</v>
      </c>
      <c r="R23" s="170" t="n">
        <v>106.85</v>
      </c>
      <c r="S23" s="170"/>
      <c r="T23" s="170"/>
    </row>
    <row r="24" customFormat="false" ht="12.75" hidden="false" customHeight="false" outlineLevel="0" collapsed="false">
      <c r="A24" s="185" t="n">
        <v>19</v>
      </c>
      <c r="B24" s="167" t="s">
        <v>144</v>
      </c>
      <c r="C24" s="167" t="n">
        <v>17</v>
      </c>
      <c r="D24" s="167" t="n">
        <v>58</v>
      </c>
      <c r="E24" s="167" t="n">
        <v>1</v>
      </c>
      <c r="F24" s="167" t="n">
        <v>4</v>
      </c>
      <c r="G24" s="167" t="n">
        <v>3</v>
      </c>
      <c r="H24" s="167" t="n">
        <v>5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12</v>
      </c>
      <c r="N24" s="167" t="n">
        <v>21</v>
      </c>
      <c r="O24" s="89" t="n">
        <f aca="false">C24+E24+G24+I24+K24+M24</f>
        <v>33</v>
      </c>
      <c r="P24" s="89" t="n">
        <f aca="false">D24+F24+H24+J24+L24+N24</f>
        <v>88</v>
      </c>
      <c r="Q24" s="431" t="n">
        <v>2</v>
      </c>
      <c r="R24" s="170" t="n">
        <v>2.63</v>
      </c>
      <c r="S24" s="170"/>
      <c r="T24" s="170"/>
    </row>
    <row r="25" customFormat="false" ht="12.75" hidden="false" customHeight="false" outlineLevel="0" collapsed="false">
      <c r="A25" s="185" t="n">
        <v>20</v>
      </c>
      <c r="B25" s="167" t="s">
        <v>149</v>
      </c>
      <c r="C25" s="167" t="n">
        <v>8</v>
      </c>
      <c r="D25" s="167" t="n">
        <v>25</v>
      </c>
      <c r="E25" s="167" t="n">
        <v>0</v>
      </c>
      <c r="F25" s="167" t="n">
        <v>0</v>
      </c>
      <c r="G25" s="167" t="n">
        <v>1</v>
      </c>
      <c r="H25" s="167" t="n">
        <v>2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2</v>
      </c>
      <c r="N25" s="167" t="n">
        <v>2</v>
      </c>
      <c r="O25" s="89" t="n">
        <f aca="false">C25+E25+G25+I25+K25+M25</f>
        <v>11</v>
      </c>
      <c r="P25" s="89" t="n">
        <f aca="false">D25+F25+H25+J25+L25+N25</f>
        <v>29</v>
      </c>
      <c r="Q25" s="431" t="n">
        <v>731</v>
      </c>
      <c r="R25" s="170" t="n">
        <v>500.22</v>
      </c>
      <c r="S25" s="170"/>
      <c r="T25" s="170"/>
    </row>
    <row r="26" s="446" customFormat="true" ht="14.25" hidden="false" customHeight="false" outlineLevel="0" collapsed="false">
      <c r="A26" s="575"/>
      <c r="B26" s="576" t="s">
        <v>326</v>
      </c>
      <c r="C26" s="576" t="n">
        <f aca="false">SUM(C6:C25)</f>
        <v>3892</v>
      </c>
      <c r="D26" s="576" t="n">
        <f aca="false">SUM(D6:D25)</f>
        <v>6158</v>
      </c>
      <c r="E26" s="576" t="n">
        <f aca="false">SUM(E6:E25)</f>
        <v>988</v>
      </c>
      <c r="F26" s="576" t="n">
        <f aca="false">SUM(F6:F25)</f>
        <v>2066</v>
      </c>
      <c r="G26" s="576" t="n">
        <f aca="false">SUM(G6:G25)</f>
        <v>293</v>
      </c>
      <c r="H26" s="576" t="n">
        <f aca="false">SUM(H6:H25)</f>
        <v>660</v>
      </c>
      <c r="I26" s="576" t="n">
        <f aca="false">SUM(I6:I25)</f>
        <v>3</v>
      </c>
      <c r="J26" s="576" t="n">
        <f aca="false">SUM(J6:J25)</f>
        <v>5</v>
      </c>
      <c r="K26" s="576" t="n">
        <f aca="false">SUM(K6:K25)</f>
        <v>68</v>
      </c>
      <c r="L26" s="576" t="n">
        <f aca="false">SUM(L6:L25)</f>
        <v>69</v>
      </c>
      <c r="M26" s="576" t="n">
        <f aca="false">SUM(M6:M25)</f>
        <v>988</v>
      </c>
      <c r="N26" s="576" t="n">
        <f aca="false">SUM(N6:N25)</f>
        <v>1621</v>
      </c>
      <c r="O26" s="337" t="n">
        <f aca="false">C26+E26+G26+I26+K26+M26</f>
        <v>6232</v>
      </c>
      <c r="P26" s="337" t="n">
        <f aca="false">D26+F26+H26+J26+L26+N26</f>
        <v>10579</v>
      </c>
      <c r="Q26" s="447"/>
      <c r="R26" s="445"/>
      <c r="S26" s="445"/>
      <c r="T26" s="445"/>
    </row>
    <row r="27" customFormat="false" ht="12.75" hidden="false" customHeight="false" outlineLevel="0" collapsed="false">
      <c r="A27" s="86" t="n">
        <v>21</v>
      </c>
      <c r="B27" s="167" t="s">
        <v>157</v>
      </c>
      <c r="C27" s="167" t="n">
        <v>5</v>
      </c>
      <c r="D27" s="167" t="n">
        <v>12</v>
      </c>
      <c r="E27" s="167" t="n">
        <v>0</v>
      </c>
      <c r="F27" s="167" t="n">
        <v>0</v>
      </c>
      <c r="G27" s="167" t="n">
        <v>2</v>
      </c>
      <c r="H27" s="167" t="n">
        <v>2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89" t="n">
        <f aca="false">C27+E27+G27+I27+K27+M27</f>
        <v>7</v>
      </c>
      <c r="P27" s="89" t="n">
        <f aca="false">D27+F27+H27+J27+L27+N27</f>
        <v>14</v>
      </c>
      <c r="Q27" s="431" t="n">
        <v>0</v>
      </c>
      <c r="R27" s="170" t="n">
        <v>0</v>
      </c>
      <c r="S27" s="170"/>
      <c r="T27" s="170"/>
    </row>
    <row r="28" customFormat="false" ht="12.75" hidden="false" customHeight="false" outlineLevel="0" collapsed="false">
      <c r="A28" s="86" t="n">
        <v>22</v>
      </c>
      <c r="B28" s="167" t="s">
        <v>162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1</v>
      </c>
      <c r="N28" s="167" t="n">
        <v>15</v>
      </c>
      <c r="O28" s="89" t="n">
        <f aca="false">C28+E28+G28+I28+K28+M28</f>
        <v>1</v>
      </c>
      <c r="P28" s="89" t="n">
        <f aca="false">D28+F28+H28+J28+L28+N28</f>
        <v>15</v>
      </c>
      <c r="Q28" s="431" t="n">
        <v>2</v>
      </c>
      <c r="R28" s="170" t="n">
        <v>2.87</v>
      </c>
      <c r="S28" s="170"/>
      <c r="T28" s="170"/>
    </row>
    <row r="29" customFormat="false" ht="12.75" hidden="false" customHeight="false" outlineLevel="0" collapsed="false">
      <c r="A29" s="86" t="n">
        <v>23</v>
      </c>
      <c r="B29" s="167" t="s">
        <v>168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  <c r="O29" s="89" t="n">
        <f aca="false">C29+E29+G29+I29+K29+M29</f>
        <v>0</v>
      </c>
      <c r="P29" s="89" t="n">
        <f aca="false">D29+F29+H29+J29+L29+N29</f>
        <v>0</v>
      </c>
      <c r="Q29" s="431"/>
      <c r="R29" s="170"/>
      <c r="S29" s="170"/>
      <c r="T29" s="170"/>
    </row>
    <row r="30" customFormat="false" ht="12.75" hidden="false" customHeight="false" outlineLevel="0" collapsed="false">
      <c r="A30" s="86" t="n">
        <v>24</v>
      </c>
      <c r="B30" s="167" t="s">
        <v>172</v>
      </c>
      <c r="C30" s="167" t="n">
        <v>1</v>
      </c>
      <c r="D30" s="167" t="n">
        <v>1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  <c r="O30" s="89" t="n">
        <f aca="false">C30+E30+G30+I30+K30+M30</f>
        <v>1</v>
      </c>
      <c r="P30" s="89" t="n">
        <f aca="false">D30+F30+H30+J30+L30+N30</f>
        <v>1</v>
      </c>
      <c r="Q30" s="431" t="n">
        <v>0</v>
      </c>
      <c r="R30" s="170" t="n">
        <v>0</v>
      </c>
      <c r="S30" s="170"/>
      <c r="T30" s="170"/>
    </row>
    <row r="31" s="1" customFormat="true" ht="12.75" hidden="false" customHeight="false" outlineLevel="0" collapsed="false">
      <c r="A31" s="86" t="n">
        <v>25</v>
      </c>
      <c r="B31" s="88" t="s">
        <v>181</v>
      </c>
      <c r="C31" s="88" t="n">
        <v>5</v>
      </c>
      <c r="D31" s="88" t="n">
        <v>20</v>
      </c>
      <c r="E31" s="88" t="n">
        <v>0</v>
      </c>
      <c r="F31" s="88" t="n">
        <v>0</v>
      </c>
      <c r="G31" s="88" t="n">
        <v>1</v>
      </c>
      <c r="H31" s="88" t="n">
        <v>4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8</v>
      </c>
      <c r="N31" s="88" t="n">
        <v>38</v>
      </c>
      <c r="O31" s="89" t="n">
        <f aca="false">C31+E31+G31+I31+K31+M31</f>
        <v>14</v>
      </c>
      <c r="P31" s="89" t="n">
        <f aca="false">D31+F31+H31+J31+L31+N31</f>
        <v>62</v>
      </c>
      <c r="Q31" s="57" t="n">
        <v>0</v>
      </c>
      <c r="R31" s="91" t="n">
        <v>0</v>
      </c>
      <c r="S31" s="91"/>
      <c r="T31" s="91"/>
    </row>
    <row r="32" customFormat="false" ht="12.75" hidden="false" customHeight="false" outlineLevel="0" collapsed="false">
      <c r="A32" s="86" t="n">
        <v>26</v>
      </c>
      <c r="B32" s="167" t="s">
        <v>187</v>
      </c>
      <c r="C32" s="167" t="n">
        <v>114</v>
      </c>
      <c r="D32" s="167" t="n">
        <v>382</v>
      </c>
      <c r="E32" s="167" t="n">
        <v>58</v>
      </c>
      <c r="F32" s="167" t="n">
        <v>108</v>
      </c>
      <c r="G32" s="167" t="n">
        <v>49</v>
      </c>
      <c r="H32" s="167" t="n">
        <v>112</v>
      </c>
      <c r="I32" s="167" t="n">
        <v>0</v>
      </c>
      <c r="J32" s="167" t="n">
        <v>0</v>
      </c>
      <c r="K32" s="167" t="n">
        <v>1</v>
      </c>
      <c r="L32" s="167" t="n">
        <v>2</v>
      </c>
      <c r="M32" s="167" t="n">
        <v>38</v>
      </c>
      <c r="N32" s="167" t="n">
        <v>98</v>
      </c>
      <c r="O32" s="89" t="n">
        <f aca="false">C32+E32+G32+I32+K32+M32</f>
        <v>260</v>
      </c>
      <c r="P32" s="89" t="n">
        <f aca="false">D32+F32+H32+J32+L32+N32</f>
        <v>702</v>
      </c>
      <c r="Q32" s="431" t="n">
        <v>516</v>
      </c>
      <c r="R32" s="170" t="n">
        <v>2015</v>
      </c>
      <c r="S32" s="170"/>
      <c r="T32" s="170"/>
    </row>
    <row r="33" s="446" customFormat="true" ht="14.25" hidden="false" customHeight="false" outlineLevel="0" collapsed="false">
      <c r="A33" s="575"/>
      <c r="B33" s="576" t="s">
        <v>327</v>
      </c>
      <c r="C33" s="576" t="n">
        <f aca="false">SUM(C27:C32)</f>
        <v>125</v>
      </c>
      <c r="D33" s="576" t="n">
        <f aca="false">SUM(D27:D32)</f>
        <v>415</v>
      </c>
      <c r="E33" s="576" t="n">
        <f aca="false">SUM(E27:E32)</f>
        <v>58</v>
      </c>
      <c r="F33" s="576" t="n">
        <f aca="false">SUM(F27:F32)</f>
        <v>108</v>
      </c>
      <c r="G33" s="576" t="n">
        <f aca="false">SUM(G27:G32)</f>
        <v>52</v>
      </c>
      <c r="H33" s="576" t="n">
        <f aca="false">SUM(H27:H32)</f>
        <v>118</v>
      </c>
      <c r="I33" s="576" t="n">
        <f aca="false">SUM(I27:I32)</f>
        <v>0</v>
      </c>
      <c r="J33" s="576" t="n">
        <f aca="false">SUM(J27:J32)</f>
        <v>0</v>
      </c>
      <c r="K33" s="576" t="n">
        <f aca="false">SUM(K27:K32)</f>
        <v>1</v>
      </c>
      <c r="L33" s="576" t="n">
        <f aca="false">SUM(L27:L32)</f>
        <v>2</v>
      </c>
      <c r="M33" s="576" t="n">
        <f aca="false">SUM(M27:M32)</f>
        <v>47</v>
      </c>
      <c r="N33" s="576" t="n">
        <f aca="false">SUM(N27:N32)</f>
        <v>151</v>
      </c>
      <c r="O33" s="337" t="n">
        <f aca="false">C33+E33+G33+I33+K33+M33</f>
        <v>283</v>
      </c>
      <c r="P33" s="337" t="n">
        <f aca="false">D33+F33+H33+J33+L33+N33</f>
        <v>794</v>
      </c>
      <c r="Q33" s="447"/>
      <c r="R33" s="445"/>
      <c r="S33" s="445"/>
      <c r="T33" s="445"/>
    </row>
    <row r="34" s="1" customFormat="true" ht="12.75" hidden="false" customHeight="false" outlineLevel="0" collapsed="false">
      <c r="A34" s="86" t="n">
        <v>27</v>
      </c>
      <c r="B34" s="88" t="s">
        <v>192</v>
      </c>
      <c r="C34" s="88" t="n">
        <v>690</v>
      </c>
      <c r="D34" s="88" t="n">
        <v>1739</v>
      </c>
      <c r="E34" s="88" t="n">
        <v>70</v>
      </c>
      <c r="F34" s="88" t="n">
        <v>373</v>
      </c>
      <c r="G34" s="88" t="n">
        <v>12</v>
      </c>
      <c r="H34" s="88" t="n">
        <v>37</v>
      </c>
      <c r="I34" s="88" t="n">
        <v>1</v>
      </c>
      <c r="J34" s="88" t="n">
        <v>1</v>
      </c>
      <c r="K34" s="88" t="n">
        <v>0</v>
      </c>
      <c r="L34" s="88" t="n">
        <v>0</v>
      </c>
      <c r="M34" s="88" t="n">
        <v>0</v>
      </c>
      <c r="N34" s="88" t="n">
        <v>0</v>
      </c>
      <c r="O34" s="89" t="n">
        <f aca="false">C34+E34+G34+I34+K34+M34</f>
        <v>773</v>
      </c>
      <c r="P34" s="89" t="n">
        <f aca="false">D34+F34+H34+J34+L34+N34</f>
        <v>2150</v>
      </c>
      <c r="Q34" s="57" t="n">
        <v>0</v>
      </c>
      <c r="R34" s="91" t="n">
        <v>0</v>
      </c>
      <c r="S34" s="91"/>
      <c r="T34" s="91"/>
    </row>
    <row r="35" customFormat="false" ht="12.75" hidden="false" customHeight="false" outlineLevel="0" collapsed="false">
      <c r="A35" s="86" t="n">
        <v>28</v>
      </c>
      <c r="B35" s="167" t="s">
        <v>196</v>
      </c>
      <c r="C35" s="167" t="n">
        <v>106</v>
      </c>
      <c r="D35" s="167" t="n">
        <v>785</v>
      </c>
      <c r="E35" s="167" t="n">
        <v>62</v>
      </c>
      <c r="F35" s="167" t="n">
        <v>672</v>
      </c>
      <c r="G35" s="167" t="n">
        <v>9</v>
      </c>
      <c r="H35" s="167" t="n">
        <v>39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89" t="n">
        <f aca="false">C35+E35+G35+I35+K35+M35</f>
        <v>177</v>
      </c>
      <c r="P35" s="89" t="n">
        <f aca="false">D35+F35+H35+J35+L35+N35</f>
        <v>1496</v>
      </c>
      <c r="Q35" s="431" t="n">
        <v>0</v>
      </c>
      <c r="R35" s="170" t="n">
        <v>0</v>
      </c>
      <c r="S35" s="170"/>
      <c r="T35" s="170"/>
    </row>
    <row r="36" s="1" customFormat="true" ht="12.75" hidden="false" customHeight="false" outlineLevel="0" collapsed="false">
      <c r="A36" s="86" t="n">
        <v>29</v>
      </c>
      <c r="B36" s="88" t="s">
        <v>205</v>
      </c>
      <c r="C36" s="88" t="n">
        <v>293</v>
      </c>
      <c r="D36" s="88" t="n">
        <v>1588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9" t="n">
        <f aca="false">C36+E36+G36+I36+K36+M36</f>
        <v>293</v>
      </c>
      <c r="P36" s="89" t="n">
        <f aca="false">D36+F36+H36+J36+L36+N36</f>
        <v>1588</v>
      </c>
      <c r="Q36" s="57"/>
      <c r="R36" s="91"/>
      <c r="S36" s="91"/>
      <c r="T36" s="91"/>
    </row>
    <row r="37" customFormat="false" ht="12.75" hidden="false" customHeight="false" outlineLevel="0" collapsed="false">
      <c r="A37" s="86" t="n">
        <v>30</v>
      </c>
      <c r="B37" s="167" t="s">
        <v>210</v>
      </c>
      <c r="C37" s="167" t="n">
        <v>0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  <c r="O37" s="89" t="n">
        <f aca="false">C37+E37+G37+I37+K37+M37</f>
        <v>0</v>
      </c>
      <c r="P37" s="89" t="n">
        <f aca="false">D37+F37+H37+J37+L37+N37</f>
        <v>0</v>
      </c>
      <c r="Q37" s="431"/>
      <c r="R37" s="170"/>
      <c r="S37" s="170"/>
      <c r="T37" s="170"/>
    </row>
    <row r="38" customFormat="false" ht="12.75" hidden="false" customHeight="false" outlineLevel="0" collapsed="false">
      <c r="A38" s="64" t="n">
        <v>31</v>
      </c>
      <c r="B38" s="423" t="s">
        <v>346</v>
      </c>
      <c r="C38" s="167" t="n">
        <v>8</v>
      </c>
      <c r="D38" s="167" t="n">
        <v>18</v>
      </c>
      <c r="E38" s="167" t="n">
        <v>1</v>
      </c>
      <c r="F38" s="167" t="n">
        <v>1</v>
      </c>
      <c r="G38" s="167" t="n">
        <v>1</v>
      </c>
      <c r="H38" s="167" t="n">
        <v>6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89" t="n">
        <f aca="false">C38+E38+G38+I38+K38+M38</f>
        <v>10</v>
      </c>
      <c r="P38" s="89" t="n">
        <f aca="false">D38+F38+H38+J38+L38+N38</f>
        <v>25</v>
      </c>
      <c r="Q38" s="431"/>
      <c r="R38" s="170"/>
      <c r="S38" s="170"/>
      <c r="T38" s="170"/>
    </row>
    <row r="39" s="1" customFormat="true" ht="12.75" hidden="false" customHeight="false" outlineLevel="0" collapsed="false">
      <c r="A39" s="86" t="n">
        <v>32</v>
      </c>
      <c r="B39" s="88" t="s">
        <v>224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9" t="n">
        <f aca="false">C39+E39+G39+I39+K39+M39</f>
        <v>0</v>
      </c>
      <c r="P39" s="89" t="n">
        <f aca="false">D39+F39+H39+J39+L39+N39</f>
        <v>0</v>
      </c>
      <c r="Q39" s="57"/>
      <c r="R39" s="91"/>
      <c r="S39" s="91"/>
      <c r="T39" s="91"/>
    </row>
    <row r="40" customFormat="false" ht="12.75" hidden="false" customHeight="false" outlineLevel="0" collapsed="false">
      <c r="A40" s="86" t="n">
        <v>33</v>
      </c>
      <c r="B40" s="167" t="s">
        <v>347</v>
      </c>
      <c r="C40" s="167" t="n">
        <v>19</v>
      </c>
      <c r="D40" s="167" t="n">
        <v>53</v>
      </c>
      <c r="E40" s="167" t="n">
        <v>6</v>
      </c>
      <c r="F40" s="167" t="n">
        <v>19</v>
      </c>
      <c r="G40" s="167" t="n">
        <v>125</v>
      </c>
      <c r="H40" s="167" t="n">
        <v>308</v>
      </c>
      <c r="I40" s="167" t="n">
        <v>0</v>
      </c>
      <c r="J40" s="167" t="n">
        <v>0</v>
      </c>
      <c r="K40" s="167" t="n">
        <v>0</v>
      </c>
      <c r="L40" s="167" t="n">
        <v>0</v>
      </c>
      <c r="M40" s="167" t="n">
        <v>11</v>
      </c>
      <c r="N40" s="167" t="n">
        <v>8</v>
      </c>
      <c r="O40" s="89" t="n">
        <f aca="false">C40+E40+G40+I40+K40+M40</f>
        <v>161</v>
      </c>
      <c r="P40" s="89" t="n">
        <f aca="false">D40+F40+H40+J40+L40+N40</f>
        <v>388</v>
      </c>
      <c r="Q40" s="431" t="n">
        <v>62</v>
      </c>
      <c r="R40" s="170" t="n">
        <v>23.6</v>
      </c>
      <c r="S40" s="170"/>
      <c r="T40" s="170"/>
    </row>
    <row r="41" customFormat="false" ht="12.75" hidden="false" customHeight="false" outlineLevel="0" collapsed="false">
      <c r="A41" s="86" t="n">
        <v>34</v>
      </c>
      <c r="B41" s="167" t="s">
        <v>238</v>
      </c>
      <c r="C41" s="167" t="n">
        <v>1</v>
      </c>
      <c r="D41" s="167" t="n">
        <v>3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v>0</v>
      </c>
      <c r="M41" s="167" t="n">
        <v>0</v>
      </c>
      <c r="N41" s="167" t="n">
        <v>0</v>
      </c>
      <c r="O41" s="89" t="n">
        <f aca="false">C41+E41+G41+I41+K41+M41</f>
        <v>1</v>
      </c>
      <c r="P41" s="89" t="n">
        <f aca="false">D41+F41+H41+J41+L41+N41</f>
        <v>3</v>
      </c>
      <c r="Q41" s="431" t="n">
        <v>24</v>
      </c>
      <c r="R41" s="170" t="n">
        <v>45.65</v>
      </c>
      <c r="S41" s="170"/>
      <c r="T41" s="170"/>
    </row>
    <row r="42" customFormat="false" ht="12.75" hidden="false" customHeight="false" outlineLevel="0" collapsed="false">
      <c r="A42" s="86" t="n">
        <v>35</v>
      </c>
      <c r="B42" s="167" t="s">
        <v>243</v>
      </c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89" t="n">
        <f aca="false">C42+E42+G42+I42+K42+M42</f>
        <v>0</v>
      </c>
      <c r="P42" s="89" t="n">
        <f aca="false">D42+F42+H42+J42+L42+N42</f>
        <v>0</v>
      </c>
      <c r="Q42" s="431" t="n">
        <v>0</v>
      </c>
      <c r="R42" s="170" t="n">
        <v>0</v>
      </c>
      <c r="S42" s="170"/>
      <c r="T42" s="170"/>
    </row>
    <row r="43" customFormat="false" ht="12.75" hidden="false" customHeight="false" outlineLevel="0" collapsed="false">
      <c r="A43" s="86" t="n">
        <v>36</v>
      </c>
      <c r="B43" s="167" t="s">
        <v>348</v>
      </c>
      <c r="C43" s="167" t="n">
        <v>5</v>
      </c>
      <c r="D43" s="167" t="n">
        <v>5</v>
      </c>
      <c r="E43" s="167" t="n">
        <v>0</v>
      </c>
      <c r="F43" s="167" t="n">
        <v>0</v>
      </c>
      <c r="G43" s="167" t="n">
        <v>71</v>
      </c>
      <c r="H43" s="167" t="n">
        <v>45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2</v>
      </c>
      <c r="N43" s="167" t="n">
        <v>16</v>
      </c>
      <c r="O43" s="89" t="n">
        <f aca="false">C43+E43+G43+I43+K43+M43</f>
        <v>78</v>
      </c>
      <c r="P43" s="89" t="n">
        <f aca="false">D43+F43+H43+J43+L43+N43</f>
        <v>471</v>
      </c>
      <c r="Q43" s="431"/>
      <c r="R43" s="170"/>
      <c r="S43" s="170"/>
      <c r="T43" s="170"/>
    </row>
    <row r="44" customFormat="false" ht="12.75" hidden="false" customHeight="false" outlineLevel="0" collapsed="false">
      <c r="A44" s="86" t="n">
        <v>37</v>
      </c>
      <c r="B44" s="88" t="s">
        <v>392</v>
      </c>
      <c r="C44" s="167" t="n">
        <v>2</v>
      </c>
      <c r="D44" s="167" t="n">
        <v>5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3</v>
      </c>
      <c r="N44" s="167" t="n">
        <v>6</v>
      </c>
      <c r="O44" s="89" t="n">
        <f aca="false">C44+E44+G44+I44+K44+M44</f>
        <v>5</v>
      </c>
      <c r="P44" s="89" t="n">
        <f aca="false">D44+F44+H44+J44+L44+N44</f>
        <v>11</v>
      </c>
      <c r="Q44" s="431"/>
      <c r="R44" s="170"/>
      <c r="S44" s="170"/>
      <c r="T44" s="170"/>
    </row>
    <row r="45" s="446" customFormat="true" ht="14.25" hidden="false" customHeight="false" outlineLevel="0" collapsed="false">
      <c r="A45" s="575"/>
      <c r="B45" s="576" t="s">
        <v>333</v>
      </c>
      <c r="C45" s="576" t="n">
        <f aca="false">SUM(C34:C44)</f>
        <v>1124</v>
      </c>
      <c r="D45" s="576" t="n">
        <f aca="false">SUM(D34:D44)</f>
        <v>4196</v>
      </c>
      <c r="E45" s="576" t="n">
        <f aca="false">SUM(E34:E44)</f>
        <v>139</v>
      </c>
      <c r="F45" s="576" t="n">
        <f aca="false">SUM(F34:F44)</f>
        <v>1065</v>
      </c>
      <c r="G45" s="576" t="n">
        <f aca="false">SUM(G34:G44)</f>
        <v>218</v>
      </c>
      <c r="H45" s="576" t="n">
        <f aca="false">SUM(H34:H44)</f>
        <v>840</v>
      </c>
      <c r="I45" s="576" t="n">
        <f aca="false">SUM(I34:I44)</f>
        <v>1</v>
      </c>
      <c r="J45" s="576" t="n">
        <f aca="false">SUM(J34:J44)</f>
        <v>1</v>
      </c>
      <c r="K45" s="576" t="n">
        <f aca="false">SUM(K34:K44)</f>
        <v>0</v>
      </c>
      <c r="L45" s="576" t="n">
        <f aca="false">SUM(L34:L44)</f>
        <v>0</v>
      </c>
      <c r="M45" s="576" t="n">
        <f aca="false">SUM(M34:M44)</f>
        <v>16</v>
      </c>
      <c r="N45" s="576" t="n">
        <f aca="false">SUM(N34:N44)</f>
        <v>30</v>
      </c>
      <c r="O45" s="337" t="n">
        <f aca="false">SUM(O34:O44)</f>
        <v>1498</v>
      </c>
      <c r="P45" s="337" t="n">
        <f aca="false">SUM(P34:P44)</f>
        <v>6132</v>
      </c>
      <c r="Q45" s="447"/>
      <c r="R45" s="445"/>
      <c r="S45" s="445"/>
      <c r="T45" s="445"/>
    </row>
    <row r="46" s="446" customFormat="true" ht="14.25" hidden="false" customHeight="false" outlineLevel="0" collapsed="false">
      <c r="A46" s="575"/>
      <c r="B46" s="578" t="s">
        <v>334</v>
      </c>
      <c r="C46" s="576" t="n">
        <f aca="false">C26+C33+C45</f>
        <v>5141</v>
      </c>
      <c r="D46" s="576" t="n">
        <f aca="false">D26+D33+D45</f>
        <v>10769</v>
      </c>
      <c r="E46" s="576" t="n">
        <f aca="false">E26+E33+E45</f>
        <v>1185</v>
      </c>
      <c r="F46" s="576" t="n">
        <f aca="false">F26+F33+F45</f>
        <v>3239</v>
      </c>
      <c r="G46" s="576" t="n">
        <f aca="false">G26+G33+G45</f>
        <v>563</v>
      </c>
      <c r="H46" s="576" t="n">
        <f aca="false">H26+H33+H45</f>
        <v>1618</v>
      </c>
      <c r="I46" s="576" t="n">
        <f aca="false">I26+I33+I45</f>
        <v>4</v>
      </c>
      <c r="J46" s="576" t="n">
        <f aca="false">J26+J33+J45</f>
        <v>6</v>
      </c>
      <c r="K46" s="576" t="n">
        <f aca="false">K26+K33+K45</f>
        <v>69</v>
      </c>
      <c r="L46" s="576" t="n">
        <f aca="false">L26+L33+L45</f>
        <v>71</v>
      </c>
      <c r="M46" s="576" t="n">
        <f aca="false">M26+M33+M45</f>
        <v>1051</v>
      </c>
      <c r="N46" s="576" t="n">
        <f aca="false">N26+N33+N45</f>
        <v>1802</v>
      </c>
      <c r="O46" s="337" t="n">
        <f aca="false">C46+E46+G46+I46+K46+M46</f>
        <v>8013</v>
      </c>
      <c r="P46" s="337" t="n">
        <f aca="false">D46+F46+H46+J46+L46+N46</f>
        <v>17505</v>
      </c>
      <c r="S46" s="445"/>
      <c r="T46" s="445"/>
    </row>
    <row r="47" customFormat="false" ht="14.25" hidden="false" customHeight="false" outlineLevel="0" collapsed="false">
      <c r="A47" s="183"/>
      <c r="B47" s="183"/>
      <c r="C47" s="576"/>
      <c r="D47" s="576"/>
      <c r="E47" s="576"/>
      <c r="F47" s="576"/>
      <c r="G47" s="576"/>
      <c r="H47" s="576"/>
      <c r="I47" s="167"/>
      <c r="J47" s="167"/>
      <c r="K47" s="167"/>
      <c r="L47" s="167"/>
      <c r="M47" s="167"/>
      <c r="N47" s="167"/>
      <c r="O47" s="89"/>
      <c r="P47" s="89"/>
      <c r="S47" s="170"/>
      <c r="T47" s="170"/>
    </row>
    <row r="48" customFormat="false" ht="18" hidden="false" customHeight="true" outlineLevel="0" collapsed="false">
      <c r="A48" s="439"/>
      <c r="B48" s="439"/>
      <c r="C48" s="438" t="s">
        <v>335</v>
      </c>
      <c r="D48" s="434" t="s">
        <v>335</v>
      </c>
      <c r="E48" s="434"/>
      <c r="F48" s="434"/>
      <c r="G48" s="434"/>
      <c r="H48" s="438"/>
      <c r="I48" s="438"/>
      <c r="J48" s="438"/>
      <c r="K48" s="438"/>
      <c r="L48" s="438"/>
      <c r="M48" s="438"/>
      <c r="N48" s="438"/>
      <c r="O48" s="103"/>
      <c r="P48" s="142"/>
      <c r="S48" s="170"/>
      <c r="T48" s="170"/>
    </row>
    <row r="49" customFormat="false" ht="12.75" hidden="false" customHeight="false" outlineLevel="0" collapsed="false">
      <c r="A49" s="439"/>
      <c r="B49" s="439"/>
      <c r="C49" s="595" t="s">
        <v>335</v>
      </c>
      <c r="D49" s="608"/>
      <c r="E49" s="608"/>
      <c r="F49" s="608"/>
      <c r="G49" s="608" t="s">
        <v>335</v>
      </c>
      <c r="H49" s="608" t="s">
        <v>335</v>
      </c>
      <c r="I49" s="608" t="s">
        <v>335</v>
      </c>
      <c r="J49" s="608" t="s">
        <v>335</v>
      </c>
      <c r="K49" s="608" t="s">
        <v>335</v>
      </c>
      <c r="L49" s="608"/>
      <c r="M49" s="608"/>
      <c r="N49" s="608"/>
      <c r="O49" s="469"/>
      <c r="P49" s="142"/>
      <c r="S49" s="170"/>
      <c r="T49" s="170"/>
    </row>
    <row r="50" customFormat="false" ht="12.75" hidden="false" customHeight="false" outlineLevel="0" collapsed="false">
      <c r="A50" s="639" t="s">
        <v>361</v>
      </c>
      <c r="B50" s="639" t="s">
        <v>2</v>
      </c>
      <c r="C50" s="605" t="s">
        <v>542</v>
      </c>
      <c r="D50" s="605"/>
      <c r="E50" s="605" t="s">
        <v>543</v>
      </c>
      <c r="F50" s="605"/>
      <c r="G50" s="605" t="s">
        <v>544</v>
      </c>
      <c r="H50" s="605"/>
      <c r="I50" s="605" t="s">
        <v>545</v>
      </c>
      <c r="J50" s="605"/>
      <c r="K50" s="605" t="s">
        <v>546</v>
      </c>
      <c r="L50" s="605"/>
      <c r="M50" s="605" t="s">
        <v>547</v>
      </c>
      <c r="N50" s="605"/>
      <c r="O50" s="146" t="s">
        <v>548</v>
      </c>
      <c r="P50" s="148"/>
      <c r="S50" s="170"/>
      <c r="T50" s="170"/>
    </row>
    <row r="51" customFormat="false" ht="12.75" hidden="false" customHeight="false" outlineLevel="0" collapsed="false">
      <c r="A51" s="164" t="s">
        <v>9</v>
      </c>
      <c r="B51" s="164"/>
      <c r="C51" s="605" t="s">
        <v>376</v>
      </c>
      <c r="D51" s="605" t="s">
        <v>385</v>
      </c>
      <c r="E51" s="605" t="s">
        <v>376</v>
      </c>
      <c r="F51" s="605" t="s">
        <v>385</v>
      </c>
      <c r="G51" s="605" t="s">
        <v>376</v>
      </c>
      <c r="H51" s="605" t="s">
        <v>385</v>
      </c>
      <c r="I51" s="605" t="s">
        <v>376</v>
      </c>
      <c r="J51" s="605" t="s">
        <v>385</v>
      </c>
      <c r="K51" s="605" t="s">
        <v>376</v>
      </c>
      <c r="L51" s="605" t="s">
        <v>385</v>
      </c>
      <c r="M51" s="605" t="s">
        <v>376</v>
      </c>
      <c r="N51" s="605" t="s">
        <v>385</v>
      </c>
      <c r="O51" s="134" t="s">
        <v>376</v>
      </c>
      <c r="P51" s="134" t="s">
        <v>385</v>
      </c>
      <c r="S51" s="170"/>
      <c r="T51" s="170"/>
    </row>
    <row r="52" customFormat="false" ht="15.95" hidden="false" customHeight="true" outlineLevel="0" collapsed="false">
      <c r="A52" s="86" t="n">
        <v>38</v>
      </c>
      <c r="B52" s="88" t="s">
        <v>260</v>
      </c>
      <c r="C52" s="167" t="n">
        <v>146</v>
      </c>
      <c r="D52" s="167" t="n">
        <v>198</v>
      </c>
      <c r="E52" s="167" t="n">
        <v>2</v>
      </c>
      <c r="F52" s="167" t="n">
        <v>1</v>
      </c>
      <c r="G52" s="167" t="n">
        <v>2</v>
      </c>
      <c r="H52" s="167" t="n">
        <v>1</v>
      </c>
      <c r="I52" s="167" t="n">
        <v>0</v>
      </c>
      <c r="J52" s="167" t="n">
        <v>0</v>
      </c>
      <c r="K52" s="167" t="n">
        <v>0</v>
      </c>
      <c r="L52" s="167" t="n">
        <v>0</v>
      </c>
      <c r="M52" s="167" t="n">
        <v>53</v>
      </c>
      <c r="N52" s="167" t="n">
        <v>127</v>
      </c>
      <c r="O52" s="89" t="n">
        <f aca="false">C52+E52+G52+I52+K52+M52</f>
        <v>203</v>
      </c>
      <c r="P52" s="89" t="n">
        <f aca="false">D52+F52+H52+J52+L52+N52</f>
        <v>327</v>
      </c>
      <c r="Q52" s="431" t="n">
        <v>0</v>
      </c>
      <c r="R52" s="170" t="n">
        <v>0</v>
      </c>
      <c r="S52" s="170"/>
      <c r="T52" s="170"/>
    </row>
    <row r="53" customFormat="false" ht="15.95" hidden="false" customHeight="true" outlineLevel="0" collapsed="false">
      <c r="A53" s="86" t="n">
        <v>39</v>
      </c>
      <c r="B53" s="88" t="s">
        <v>267</v>
      </c>
      <c r="C53" s="167" t="n">
        <v>53</v>
      </c>
      <c r="D53" s="167" t="n">
        <v>43</v>
      </c>
      <c r="E53" s="167" t="n">
        <v>3</v>
      </c>
      <c r="F53" s="167" t="n">
        <v>2</v>
      </c>
      <c r="G53" s="167" t="n">
        <v>6</v>
      </c>
      <c r="H53" s="167" t="n">
        <v>3</v>
      </c>
      <c r="I53" s="167" t="n">
        <v>0</v>
      </c>
      <c r="J53" s="167" t="n">
        <v>0</v>
      </c>
      <c r="K53" s="167" t="n">
        <v>0</v>
      </c>
      <c r="L53" s="167" t="n">
        <v>0</v>
      </c>
      <c r="M53" s="167" t="n">
        <v>984</v>
      </c>
      <c r="N53" s="167" t="n">
        <v>832</v>
      </c>
      <c r="O53" s="89" t="n">
        <f aca="false">C53+E53+G53+I53+K53+M53</f>
        <v>1046</v>
      </c>
      <c r="P53" s="89" t="n">
        <f aca="false">D53+F53+H53+J53+L53+N53</f>
        <v>880</v>
      </c>
      <c r="Q53" s="431" t="n">
        <v>0</v>
      </c>
      <c r="R53" s="170" t="n">
        <v>0</v>
      </c>
      <c r="S53" s="170"/>
      <c r="T53" s="170"/>
    </row>
    <row r="54" customFormat="false" ht="15.95" hidden="false" customHeight="true" outlineLevel="0" collapsed="false">
      <c r="A54" s="86" t="n">
        <v>40</v>
      </c>
      <c r="B54" s="88" t="s">
        <v>273</v>
      </c>
      <c r="C54" s="167" t="n">
        <v>10</v>
      </c>
      <c r="D54" s="167" t="n">
        <v>12</v>
      </c>
      <c r="E54" s="167" t="n">
        <v>0</v>
      </c>
      <c r="F54" s="167" t="n">
        <v>0</v>
      </c>
      <c r="G54" s="167" t="n">
        <v>0</v>
      </c>
      <c r="H54" s="167" t="n">
        <v>0</v>
      </c>
      <c r="I54" s="167" t="n">
        <v>0</v>
      </c>
      <c r="J54" s="167" t="n">
        <v>0</v>
      </c>
      <c r="K54" s="167" t="n">
        <v>0</v>
      </c>
      <c r="L54" s="167" t="n">
        <v>0</v>
      </c>
      <c r="M54" s="167" t="n">
        <v>3</v>
      </c>
      <c r="N54" s="167" t="n">
        <v>8</v>
      </c>
      <c r="O54" s="89" t="n">
        <f aca="false">C54+E54+G54+I54+K54+M54</f>
        <v>13</v>
      </c>
      <c r="P54" s="89" t="n">
        <f aca="false">D54+F54+H54+J54+L54+N54</f>
        <v>20</v>
      </c>
      <c r="Q54" s="431" t="n">
        <v>0</v>
      </c>
      <c r="R54" s="170" t="n">
        <v>0</v>
      </c>
      <c r="S54" s="170"/>
      <c r="T54" s="170"/>
    </row>
    <row r="55" customFormat="false" ht="15.95" hidden="false" customHeight="true" outlineLevel="0" collapsed="false">
      <c r="A55" s="86" t="n">
        <v>41</v>
      </c>
      <c r="B55" s="88" t="s">
        <v>280</v>
      </c>
      <c r="C55" s="167" t="n">
        <v>476</v>
      </c>
      <c r="D55" s="167" t="n">
        <v>439</v>
      </c>
      <c r="E55" s="167" t="n">
        <v>20</v>
      </c>
      <c r="F55" s="167" t="n">
        <v>30</v>
      </c>
      <c r="G55" s="167" t="n">
        <v>5</v>
      </c>
      <c r="H55" s="167" t="n">
        <v>2</v>
      </c>
      <c r="I55" s="167" t="n">
        <v>0</v>
      </c>
      <c r="J55" s="167" t="n">
        <v>0</v>
      </c>
      <c r="K55" s="167" t="n">
        <v>0</v>
      </c>
      <c r="L55" s="167" t="n">
        <v>0</v>
      </c>
      <c r="M55" s="167" t="n">
        <v>215</v>
      </c>
      <c r="N55" s="167" t="n">
        <v>149</v>
      </c>
      <c r="O55" s="89" t="n">
        <f aca="false">C55+E55+G55+I55+K55+M55</f>
        <v>716</v>
      </c>
      <c r="P55" s="89" t="n">
        <f aca="false">D55+F55+H55+J55+L55+N55</f>
        <v>620</v>
      </c>
      <c r="Q55" s="431" t="n">
        <v>0</v>
      </c>
      <c r="R55" s="170" t="n">
        <v>0</v>
      </c>
      <c r="S55" s="170"/>
      <c r="T55" s="170"/>
    </row>
    <row r="56" customFormat="false" ht="15.95" hidden="false" customHeight="true" outlineLevel="0" collapsed="false">
      <c r="A56" s="86" t="n">
        <v>42</v>
      </c>
      <c r="B56" s="88" t="s">
        <v>281</v>
      </c>
      <c r="C56" s="167" t="n">
        <v>23</v>
      </c>
      <c r="D56" s="167" t="n">
        <v>16</v>
      </c>
      <c r="E56" s="167" t="n">
        <v>0</v>
      </c>
      <c r="F56" s="167" t="n">
        <v>0</v>
      </c>
      <c r="G56" s="167" t="n">
        <v>1</v>
      </c>
      <c r="H56" s="167" t="n">
        <v>1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89" t="n">
        <f aca="false">C56+E56+G56+I56+K56+M56</f>
        <v>24</v>
      </c>
      <c r="P56" s="89" t="n">
        <f aca="false">D56+F56+H56+J56+L56+N56</f>
        <v>17</v>
      </c>
      <c r="Q56" s="431" t="n">
        <v>14</v>
      </c>
      <c r="R56" s="170" t="n">
        <v>12</v>
      </c>
      <c r="S56" s="170"/>
      <c r="T56" s="170"/>
    </row>
    <row r="57" customFormat="false" ht="15.95" hidden="false" customHeight="true" outlineLevel="0" collapsed="false">
      <c r="A57" s="86" t="n">
        <v>43</v>
      </c>
      <c r="B57" s="88" t="s">
        <v>349</v>
      </c>
      <c r="C57" s="167" t="n">
        <v>339</v>
      </c>
      <c r="D57" s="167" t="n">
        <v>254</v>
      </c>
      <c r="E57" s="167" t="n">
        <v>92</v>
      </c>
      <c r="F57" s="167" t="n">
        <v>25</v>
      </c>
      <c r="G57" s="167" t="n">
        <v>31</v>
      </c>
      <c r="H57" s="167" t="n">
        <v>13</v>
      </c>
      <c r="I57" s="167" t="n">
        <v>0</v>
      </c>
      <c r="J57" s="167" t="n">
        <v>0</v>
      </c>
      <c r="K57" s="167" t="n">
        <v>20</v>
      </c>
      <c r="L57" s="167" t="n">
        <v>4</v>
      </c>
      <c r="M57" s="167" t="n">
        <v>27</v>
      </c>
      <c r="N57" s="167" t="n">
        <v>34</v>
      </c>
      <c r="O57" s="89" t="n">
        <f aca="false">C57+E57+G57+I57+K57+M57</f>
        <v>509</v>
      </c>
      <c r="P57" s="89" t="n">
        <f aca="false">D57+F57+H57+J57+L57+N57</f>
        <v>330</v>
      </c>
      <c r="Q57" s="431" t="n">
        <v>0</v>
      </c>
      <c r="R57" s="170" t="n">
        <v>0</v>
      </c>
      <c r="S57" s="170"/>
      <c r="T57" s="170"/>
    </row>
    <row r="58" customFormat="false" ht="15.95" hidden="false" customHeight="true" outlineLevel="0" collapsed="false">
      <c r="A58" s="86" t="n">
        <v>44</v>
      </c>
      <c r="B58" s="88" t="s">
        <v>294</v>
      </c>
      <c r="C58" s="167" t="n">
        <v>34</v>
      </c>
      <c r="D58" s="167" t="n">
        <v>21</v>
      </c>
      <c r="E58" s="167" t="n">
        <v>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7</v>
      </c>
      <c r="N58" s="167" t="n">
        <v>3</v>
      </c>
      <c r="O58" s="89" t="n">
        <f aca="false">C58+E58+G58+I58+K58+M58</f>
        <v>41</v>
      </c>
      <c r="P58" s="89" t="n">
        <f aca="false">D58+F58+H58+J58+L58+N58</f>
        <v>24</v>
      </c>
      <c r="Q58" s="431" t="n">
        <v>0</v>
      </c>
      <c r="R58" s="170" t="n">
        <v>0</v>
      </c>
      <c r="S58" s="170"/>
      <c r="T58" s="170"/>
    </row>
    <row r="59" customFormat="false" ht="15.95" hidden="false" customHeight="true" outlineLevel="0" collapsed="false">
      <c r="A59" s="86" t="n">
        <v>45</v>
      </c>
      <c r="B59" s="88" t="s">
        <v>300</v>
      </c>
      <c r="C59" s="167" t="n">
        <v>10</v>
      </c>
      <c r="D59" s="167" t="n">
        <v>15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180</v>
      </c>
      <c r="N59" s="167" t="n">
        <v>410</v>
      </c>
      <c r="O59" s="89" t="n">
        <f aca="false">C59+E59+G59+I59+K59+M59</f>
        <v>190</v>
      </c>
      <c r="P59" s="89" t="n">
        <f aca="false">D59+F59+H59+J59+L59+N59</f>
        <v>425</v>
      </c>
      <c r="Q59" s="431" t="n">
        <v>21</v>
      </c>
      <c r="R59" s="170" t="n">
        <v>27.82</v>
      </c>
      <c r="S59" s="170"/>
      <c r="T59" s="170"/>
    </row>
    <row r="60" s="446" customFormat="true" ht="15.95" hidden="false" customHeight="true" outlineLevel="0" collapsed="false">
      <c r="A60" s="86"/>
      <c r="B60" s="578" t="s">
        <v>334</v>
      </c>
      <c r="C60" s="576" t="n">
        <f aca="false">SUM(C52:C59)</f>
        <v>1091</v>
      </c>
      <c r="D60" s="576" t="n">
        <f aca="false">SUM(D52:D59)</f>
        <v>998</v>
      </c>
      <c r="E60" s="576" t="n">
        <f aca="false">SUM(E52:E59)</f>
        <v>117</v>
      </c>
      <c r="F60" s="576" t="n">
        <f aca="false">SUM(F52:F59)</f>
        <v>58</v>
      </c>
      <c r="G60" s="576" t="n">
        <f aca="false">SUM(G52:G59)</f>
        <v>45</v>
      </c>
      <c r="H60" s="576" t="n">
        <f aca="false">SUM(H52:H59)</f>
        <v>20</v>
      </c>
      <c r="I60" s="576" t="n">
        <f aca="false">SUM(I52:I59)</f>
        <v>0</v>
      </c>
      <c r="J60" s="576" t="n">
        <f aca="false">SUM(J52:J59)</f>
        <v>0</v>
      </c>
      <c r="K60" s="576" t="n">
        <f aca="false">SUM(K52:K59)</f>
        <v>20</v>
      </c>
      <c r="L60" s="576" t="n">
        <f aca="false">SUM(L52:L59)</f>
        <v>4</v>
      </c>
      <c r="M60" s="576" t="n">
        <f aca="false">SUM(M52:M59)</f>
        <v>1469</v>
      </c>
      <c r="N60" s="576" t="n">
        <f aca="false">SUM(N52:N59)</f>
        <v>1563</v>
      </c>
      <c r="O60" s="337" t="n">
        <f aca="false">SUM(O52:O59)</f>
        <v>2742</v>
      </c>
      <c r="P60" s="337" t="n">
        <f aca="false">SUM(P52:P59)</f>
        <v>2643</v>
      </c>
      <c r="Q60" s="447"/>
      <c r="R60" s="445"/>
      <c r="S60" s="445"/>
      <c r="T60" s="445"/>
    </row>
    <row r="61" customFormat="false" ht="15.95" hidden="false" customHeight="true" outlineLevel="0" collapsed="false">
      <c r="A61" s="86"/>
      <c r="B61" s="0" t="s">
        <v>335</v>
      </c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89"/>
      <c r="P61" s="89"/>
      <c r="Q61" s="431"/>
      <c r="R61" s="170"/>
      <c r="S61" s="170"/>
      <c r="T61" s="170"/>
    </row>
    <row r="62" customFormat="false" ht="15.95" hidden="false" customHeight="true" outlineLevel="0" collapsed="false">
      <c r="A62" s="86" t="n">
        <v>46</v>
      </c>
      <c r="B62" s="167" t="s">
        <v>305</v>
      </c>
      <c r="C62" s="167" t="n">
        <v>0</v>
      </c>
      <c r="D62" s="167" t="n">
        <v>0</v>
      </c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89" t="n">
        <f aca="false">C62+E62+G62+I62+K62+M62</f>
        <v>0</v>
      </c>
      <c r="P62" s="89" t="n">
        <f aca="false">D62+F62+H62+J62+L62+N62</f>
        <v>0</v>
      </c>
      <c r="Q62" s="431" t="n">
        <v>0</v>
      </c>
      <c r="R62" s="170" t="n">
        <v>0</v>
      </c>
      <c r="S62" s="170"/>
      <c r="T62" s="170"/>
    </row>
    <row r="63" customFormat="false" ht="15.95" hidden="false" customHeight="true" outlineLevel="0" collapsed="false">
      <c r="A63" s="86" t="n">
        <v>47</v>
      </c>
      <c r="B63" s="167" t="s">
        <v>313</v>
      </c>
      <c r="C63" s="167" t="n">
        <v>0</v>
      </c>
      <c r="D63" s="167" t="n">
        <v>0</v>
      </c>
      <c r="E63" s="167" t="n"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89" t="n">
        <f aca="false">C63+E63+G63+I63+K63+M63</f>
        <v>0</v>
      </c>
      <c r="P63" s="89" t="n">
        <f aca="false">D63+F63+H63+J63+L63+N63</f>
        <v>0</v>
      </c>
      <c r="Q63" s="431" t="n">
        <v>0</v>
      </c>
      <c r="R63" s="170" t="n">
        <v>0</v>
      </c>
      <c r="S63" s="170"/>
      <c r="T63" s="170"/>
    </row>
    <row r="64" s="446" customFormat="true" ht="15.95" hidden="false" customHeight="true" outlineLevel="0" collapsed="false">
      <c r="A64" s="575"/>
      <c r="B64" s="578" t="s">
        <v>334</v>
      </c>
      <c r="C64" s="576" t="n">
        <f aca="false">SUM(C62:C63)</f>
        <v>0</v>
      </c>
      <c r="D64" s="576" t="n">
        <f aca="false">SUM(D62:D63)</f>
        <v>0</v>
      </c>
      <c r="E64" s="576" t="n">
        <f aca="false">SUM(E62:E63)</f>
        <v>0</v>
      </c>
      <c r="F64" s="576" t="n">
        <f aca="false">SUM(F62:F63)</f>
        <v>0</v>
      </c>
      <c r="G64" s="576" t="n">
        <f aca="false">SUM(G62:G63)</f>
        <v>0</v>
      </c>
      <c r="H64" s="576" t="n">
        <f aca="false">SUM(H62:H63)</f>
        <v>0</v>
      </c>
      <c r="I64" s="576" t="n">
        <f aca="false">SUM(I62:I63)</f>
        <v>0</v>
      </c>
      <c r="J64" s="576" t="n">
        <f aca="false">SUM(J62:J63)</f>
        <v>0</v>
      </c>
      <c r="K64" s="576" t="n">
        <f aca="false">SUM(K62:K63)</f>
        <v>0</v>
      </c>
      <c r="L64" s="576" t="n">
        <f aca="false">SUM(L62:L63)</f>
        <v>0</v>
      </c>
      <c r="M64" s="576" t="n">
        <f aca="false">SUM(M62:M63)</f>
        <v>0</v>
      </c>
      <c r="N64" s="576" t="n">
        <f aca="false">SUM(N62:N63)</f>
        <v>0</v>
      </c>
      <c r="O64" s="337" t="n">
        <f aca="false">SUM(O62:O63)</f>
        <v>0</v>
      </c>
      <c r="P64" s="337" t="n">
        <f aca="false">SUM(P62:P63)</f>
        <v>0</v>
      </c>
      <c r="S64" s="445"/>
      <c r="T64" s="445"/>
    </row>
    <row r="65" s="446" customFormat="true" ht="15.95" hidden="false" customHeight="true" outlineLevel="0" collapsed="false">
      <c r="A65" s="575"/>
      <c r="B65" s="578"/>
      <c r="C65" s="576"/>
      <c r="D65" s="576"/>
      <c r="E65" s="576"/>
      <c r="F65" s="576"/>
      <c r="G65" s="576"/>
      <c r="H65" s="576"/>
      <c r="I65" s="576"/>
      <c r="J65" s="576"/>
      <c r="K65" s="576"/>
      <c r="L65" s="576"/>
      <c r="M65" s="576"/>
      <c r="N65" s="576"/>
      <c r="O65" s="337"/>
      <c r="P65" s="337"/>
      <c r="S65" s="445"/>
      <c r="T65" s="445"/>
    </row>
    <row r="66" s="446" customFormat="true" ht="15.95" hidden="false" customHeight="true" outlineLevel="0" collapsed="false">
      <c r="A66" s="575"/>
      <c r="B66" s="578" t="s">
        <v>336</v>
      </c>
      <c r="C66" s="576" t="n">
        <f aca="false">C46+C60+C64</f>
        <v>6232</v>
      </c>
      <c r="D66" s="576" t="n">
        <f aca="false">D46+D60+D64</f>
        <v>11767</v>
      </c>
      <c r="E66" s="576" t="n">
        <f aca="false">E46+E60+E64</f>
        <v>1302</v>
      </c>
      <c r="F66" s="576" t="n">
        <f aca="false">F46+F60+F64</f>
        <v>3297</v>
      </c>
      <c r="G66" s="576" t="n">
        <f aca="false">G46+G60+G64</f>
        <v>608</v>
      </c>
      <c r="H66" s="576" t="n">
        <f aca="false">H46+H60+H64</f>
        <v>1638</v>
      </c>
      <c r="I66" s="576" t="n">
        <f aca="false">I46+I60+I64</f>
        <v>4</v>
      </c>
      <c r="J66" s="576" t="n">
        <f aca="false">J46+J60+J64</f>
        <v>6</v>
      </c>
      <c r="K66" s="576" t="n">
        <f aca="false">K46+K60+K64</f>
        <v>89</v>
      </c>
      <c r="L66" s="576" t="n">
        <f aca="false">L46+L60+L64</f>
        <v>75</v>
      </c>
      <c r="M66" s="576" t="n">
        <f aca="false">M46+M60+M64</f>
        <v>2520</v>
      </c>
      <c r="N66" s="576" t="n">
        <f aca="false">N46+N60+N64</f>
        <v>3365</v>
      </c>
      <c r="O66" s="337" t="n">
        <f aca="false">O46+O60+O64</f>
        <v>10755</v>
      </c>
      <c r="P66" s="337" t="n">
        <f aca="false">P46+P60+P64</f>
        <v>20148</v>
      </c>
      <c r="S66" s="445"/>
      <c r="T66" s="445"/>
    </row>
    <row r="68" customFormat="false" ht="12.75" hidden="false" customHeight="false" outlineLevel="0" collapsed="false">
      <c r="B68" s="1" t="s">
        <v>549</v>
      </c>
      <c r="O68" s="475"/>
      <c r="P68" s="475"/>
    </row>
    <row r="70" customFormat="false" ht="12.75" hidden="false" customHeight="false" outlineLevel="0" collapsed="false">
      <c r="D70" s="620"/>
      <c r="E70" s="620"/>
    </row>
  </sheetData>
  <mergeCells count="12">
    <mergeCell ref="C4:D4"/>
    <mergeCell ref="E4:F4"/>
    <mergeCell ref="G4:H4"/>
    <mergeCell ref="I4:J4"/>
    <mergeCell ref="K4:L4"/>
    <mergeCell ref="M4:N4"/>
    <mergeCell ref="C50:D50"/>
    <mergeCell ref="E50:F50"/>
    <mergeCell ref="G50:H50"/>
    <mergeCell ref="I50:J50"/>
    <mergeCell ref="K50:L50"/>
    <mergeCell ref="M50:N50"/>
  </mergeCells>
  <printOptions headings="false" gridLines="true" gridLinesSet="true" horizontalCentered="true" verticalCentered="false"/>
  <pageMargins left="0.5" right="0.5" top="0.609722222222222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6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C39" colorId="64" zoomScale="85" zoomScaleNormal="85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3.41"/>
    <col collapsed="false" customWidth="true" hidden="false" outlineLevel="0" max="3" min="3" style="57" width="10.28"/>
    <col collapsed="false" customWidth="true" hidden="false" outlineLevel="0" max="4" min="4" style="57" width="10.71"/>
    <col collapsed="false" customWidth="true" hidden="false" outlineLevel="0" max="5" min="5" style="57" width="9.56"/>
    <col collapsed="false" customWidth="true" hidden="false" outlineLevel="0" max="6" min="6" style="57" width="10.13"/>
    <col collapsed="false" customWidth="true" hidden="false" outlineLevel="0" max="7" min="7" style="57" width="9.41"/>
    <col collapsed="false" customWidth="true" hidden="false" outlineLevel="0" max="8" min="8" style="57" width="10.71"/>
    <col collapsed="false" customWidth="true" hidden="false" outlineLevel="0" max="9" min="9" style="57" width="9.28"/>
    <col collapsed="false" customWidth="true" hidden="false" outlineLevel="0" max="10" min="10" style="57" width="10.85"/>
    <col collapsed="false" customWidth="true" hidden="false" outlineLevel="0" max="11" min="11" style="57" width="10.56"/>
    <col collapsed="false" customWidth="true" hidden="false" outlineLevel="0" max="14" min="12" style="57" width="9.85"/>
    <col collapsed="false" customWidth="true" hidden="false" outlineLevel="0" max="15" min="15" style="153" width="9.7"/>
    <col collapsed="false" customWidth="true" hidden="false" outlineLevel="0" max="16" min="16" style="153" width="12.7"/>
    <col collapsed="false" customWidth="true" hidden="false" outlineLevel="0" max="20" min="17" style="1" width="9.14"/>
  </cols>
  <sheetData>
    <row r="1" customFormat="false" ht="17.1" hidden="false" customHeight="true" outlineLevel="0" collapsed="false">
      <c r="A1" s="432"/>
      <c r="B1" s="124"/>
      <c r="C1" s="205"/>
      <c r="D1" s="205"/>
      <c r="E1" s="205"/>
      <c r="F1" s="205"/>
      <c r="G1" s="205"/>
      <c r="H1" s="205"/>
      <c r="I1" s="141"/>
      <c r="J1" s="141"/>
      <c r="K1" s="141"/>
      <c r="L1" s="141"/>
      <c r="M1" s="141"/>
      <c r="N1" s="141"/>
      <c r="O1" s="142"/>
      <c r="P1" s="142"/>
    </row>
    <row r="2" customFormat="false" ht="17.1" hidden="false" customHeight="true" outlineLevel="0" collapsed="false">
      <c r="A2" s="439"/>
      <c r="B2" s="202"/>
      <c r="C2" s="205"/>
      <c r="D2" s="205"/>
      <c r="E2" s="205"/>
      <c r="F2" s="205"/>
      <c r="G2" s="205"/>
      <c r="H2" s="141"/>
      <c r="I2" s="141"/>
      <c r="J2" s="141"/>
      <c r="K2" s="141"/>
      <c r="L2" s="141"/>
      <c r="M2" s="141"/>
      <c r="N2" s="141"/>
      <c r="O2" s="103"/>
      <c r="P2" s="142"/>
    </row>
    <row r="3" customFormat="false" ht="17.1" hidden="false" customHeight="true" outlineLevel="0" collapsed="false">
      <c r="A3" s="439"/>
      <c r="B3" s="202"/>
      <c r="C3" s="104" t="s">
        <v>335</v>
      </c>
      <c r="D3" s="470"/>
      <c r="E3" s="470"/>
      <c r="F3" s="470"/>
      <c r="G3" s="470" t="s">
        <v>335</v>
      </c>
      <c r="H3" s="470" t="s">
        <v>335</v>
      </c>
      <c r="I3" s="470" t="s">
        <v>335</v>
      </c>
      <c r="J3" s="470" t="s">
        <v>335</v>
      </c>
      <c r="K3" s="470" t="s">
        <v>335</v>
      </c>
      <c r="L3" s="470"/>
      <c r="M3" s="470"/>
      <c r="N3" s="470"/>
      <c r="O3" s="469"/>
      <c r="P3" s="142"/>
    </row>
    <row r="4" customFormat="false" ht="12.75" hidden="false" customHeight="false" outlineLevel="0" collapsed="false">
      <c r="A4" s="639" t="s">
        <v>361</v>
      </c>
      <c r="B4" s="125" t="s">
        <v>2</v>
      </c>
      <c r="C4" s="151" t="s">
        <v>542</v>
      </c>
      <c r="D4" s="151"/>
      <c r="E4" s="151" t="s">
        <v>543</v>
      </c>
      <c r="F4" s="151"/>
      <c r="G4" s="151" t="s">
        <v>544</v>
      </c>
      <c r="H4" s="151"/>
      <c r="I4" s="151" t="s">
        <v>545</v>
      </c>
      <c r="J4" s="151"/>
      <c r="K4" s="151" t="s">
        <v>546</v>
      </c>
      <c r="L4" s="151"/>
      <c r="M4" s="151" t="s">
        <v>547</v>
      </c>
      <c r="N4" s="151"/>
      <c r="O4" s="134" t="s">
        <v>341</v>
      </c>
      <c r="P4" s="134"/>
    </row>
    <row r="5" customFormat="false" ht="12.75" hidden="false" customHeight="false" outlineLevel="0" collapsed="false">
      <c r="A5" s="164" t="s">
        <v>9</v>
      </c>
      <c r="B5" s="149"/>
      <c r="C5" s="151" t="s">
        <v>376</v>
      </c>
      <c r="D5" s="151" t="s">
        <v>385</v>
      </c>
      <c r="E5" s="151" t="s">
        <v>376</v>
      </c>
      <c r="F5" s="151" t="s">
        <v>385</v>
      </c>
      <c r="G5" s="151" t="s">
        <v>376</v>
      </c>
      <c r="H5" s="151" t="s">
        <v>385</v>
      </c>
      <c r="I5" s="151" t="s">
        <v>376</v>
      </c>
      <c r="J5" s="151" t="s">
        <v>385</v>
      </c>
      <c r="K5" s="151" t="s">
        <v>376</v>
      </c>
      <c r="L5" s="151" t="s">
        <v>385</v>
      </c>
      <c r="M5" s="151" t="s">
        <v>376</v>
      </c>
      <c r="N5" s="151" t="s">
        <v>385</v>
      </c>
      <c r="O5" s="134" t="s">
        <v>376</v>
      </c>
      <c r="P5" s="134" t="s">
        <v>385</v>
      </c>
      <c r="Q5" s="91"/>
      <c r="R5" s="91"/>
    </row>
    <row r="6" customFormat="false" ht="12.75" hidden="false" customHeight="false" outlineLevel="0" collapsed="false">
      <c r="A6" s="86" t="n">
        <v>1</v>
      </c>
      <c r="B6" s="88" t="s">
        <v>12</v>
      </c>
      <c r="C6" s="88" t="n">
        <v>11041</v>
      </c>
      <c r="D6" s="88" t="n">
        <v>15435</v>
      </c>
      <c r="E6" s="88" t="n">
        <v>3049</v>
      </c>
      <c r="F6" s="88" t="n">
        <v>4684</v>
      </c>
      <c r="G6" s="88" t="n">
        <v>973</v>
      </c>
      <c r="H6" s="88" t="n">
        <v>969</v>
      </c>
      <c r="I6" s="88" t="n">
        <v>4</v>
      </c>
      <c r="J6" s="88" t="n">
        <v>6</v>
      </c>
      <c r="K6" s="88" t="n">
        <v>110</v>
      </c>
      <c r="L6" s="88" t="n">
        <v>142</v>
      </c>
      <c r="M6" s="88" t="n">
        <v>401</v>
      </c>
      <c r="N6" s="88" t="n">
        <v>541</v>
      </c>
      <c r="O6" s="89" t="n">
        <f aca="false">C6+E6+G6+I6+K6+M6</f>
        <v>15578</v>
      </c>
      <c r="P6" s="89" t="n">
        <f aca="false">D6+F6+H6+J6+L6+N6</f>
        <v>21777</v>
      </c>
      <c r="Q6" s="91"/>
      <c r="R6" s="91"/>
    </row>
    <row r="7" customFormat="false" ht="12.75" hidden="false" customHeight="false" outlineLevel="0" collapsed="false">
      <c r="A7" s="86" t="n">
        <v>2</v>
      </c>
      <c r="B7" s="88" t="s">
        <v>20</v>
      </c>
      <c r="C7" s="88" t="n">
        <v>118</v>
      </c>
      <c r="D7" s="88" t="n">
        <v>88</v>
      </c>
      <c r="E7" s="88" t="n">
        <v>12</v>
      </c>
      <c r="F7" s="88" t="n">
        <v>31</v>
      </c>
      <c r="G7" s="88" t="n">
        <v>19</v>
      </c>
      <c r="H7" s="88" t="n">
        <v>9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45</v>
      </c>
      <c r="N7" s="88" t="n">
        <v>84</v>
      </c>
      <c r="O7" s="89" t="n">
        <f aca="false">C7+E7+G7+I7+K7+M7</f>
        <v>194</v>
      </c>
      <c r="P7" s="89" t="n">
        <f aca="false">D7+F7+H7+J7+L7+N7</f>
        <v>212</v>
      </c>
      <c r="Q7" s="91"/>
      <c r="R7" s="91"/>
    </row>
    <row r="8" customFormat="false" ht="12.75" hidden="false" customHeight="false" outlineLevel="0" collapsed="false">
      <c r="A8" s="86" t="n">
        <v>3</v>
      </c>
      <c r="B8" s="88" t="s">
        <v>26</v>
      </c>
      <c r="C8" s="88" t="n">
        <v>2740</v>
      </c>
      <c r="D8" s="88" t="n">
        <v>3124</v>
      </c>
      <c r="E8" s="88" t="n">
        <v>506</v>
      </c>
      <c r="F8" s="88" t="n">
        <v>1681</v>
      </c>
      <c r="G8" s="88" t="n">
        <v>449</v>
      </c>
      <c r="H8" s="88" t="n">
        <v>1051</v>
      </c>
      <c r="I8" s="88" t="n">
        <v>6</v>
      </c>
      <c r="J8" s="88" t="n">
        <v>76</v>
      </c>
      <c r="K8" s="88" t="n">
        <v>9</v>
      </c>
      <c r="L8" s="88" t="n">
        <v>9</v>
      </c>
      <c r="M8" s="88" t="n">
        <v>9420</v>
      </c>
      <c r="N8" s="88" t="n">
        <v>6695</v>
      </c>
      <c r="O8" s="89" t="n">
        <f aca="false">C8+E8+G8+I8+K8+M8</f>
        <v>13130</v>
      </c>
      <c r="P8" s="89" t="n">
        <f aca="false">D8+F8+H8+J8+L8+N8</f>
        <v>12636</v>
      </c>
      <c r="Q8" s="91"/>
      <c r="R8" s="91"/>
    </row>
    <row r="9" customFormat="false" ht="12.75" hidden="false" customHeight="false" outlineLevel="0" collapsed="false">
      <c r="A9" s="185" t="n">
        <v>4</v>
      </c>
      <c r="B9" s="88" t="s">
        <v>34</v>
      </c>
      <c r="C9" s="88" t="n">
        <v>12904</v>
      </c>
      <c r="D9" s="88" t="n">
        <v>11814</v>
      </c>
      <c r="E9" s="88" t="n">
        <v>1401</v>
      </c>
      <c r="F9" s="88" t="n">
        <v>7601</v>
      </c>
      <c r="G9" s="88" t="n">
        <v>706</v>
      </c>
      <c r="H9" s="88" t="n">
        <v>2383</v>
      </c>
      <c r="I9" s="88" t="n">
        <v>0</v>
      </c>
      <c r="J9" s="88" t="n">
        <v>0</v>
      </c>
      <c r="K9" s="88" t="n">
        <v>3</v>
      </c>
      <c r="L9" s="88" t="n">
        <v>3</v>
      </c>
      <c r="M9" s="88" t="n">
        <v>4246</v>
      </c>
      <c r="N9" s="88" t="n">
        <v>12180</v>
      </c>
      <c r="O9" s="89" t="n">
        <f aca="false">C9+E9+G9+I9+K9+M9</f>
        <v>19260</v>
      </c>
      <c r="P9" s="89" t="n">
        <f aca="false">D9+F9+H9+J9+L9+N9</f>
        <v>33981</v>
      </c>
      <c r="Q9" s="91"/>
      <c r="R9" s="91"/>
    </row>
    <row r="10" customFormat="false" ht="12.75" hidden="false" customHeight="false" outlineLevel="0" collapsed="false">
      <c r="A10" s="185" t="n">
        <v>5</v>
      </c>
      <c r="B10" s="88" t="s">
        <v>42</v>
      </c>
      <c r="C10" s="88" t="n">
        <v>1906</v>
      </c>
      <c r="D10" s="88" t="n">
        <v>98</v>
      </c>
      <c r="E10" s="88" t="n">
        <v>150</v>
      </c>
      <c r="F10" s="88" t="n">
        <v>373</v>
      </c>
      <c r="G10" s="88" t="n">
        <v>265</v>
      </c>
      <c r="H10" s="88" t="n">
        <v>255</v>
      </c>
      <c r="I10" s="88" t="n">
        <v>2</v>
      </c>
      <c r="J10" s="88" t="n">
        <v>1</v>
      </c>
      <c r="K10" s="88" t="n">
        <v>186</v>
      </c>
      <c r="L10" s="88" t="n">
        <v>201</v>
      </c>
      <c r="M10" s="88" t="n">
        <v>77</v>
      </c>
      <c r="N10" s="88" t="n">
        <v>137</v>
      </c>
      <c r="O10" s="89" t="n">
        <f aca="false">C10+E10+G10+I10+K10+M10</f>
        <v>2586</v>
      </c>
      <c r="P10" s="89" t="n">
        <f aca="false">D10+F10+H10+J10+L10+N10</f>
        <v>1065</v>
      </c>
      <c r="Q10" s="91"/>
      <c r="R10" s="91"/>
    </row>
    <row r="11" customFormat="false" ht="12.75" hidden="false" customHeight="false" outlineLevel="0" collapsed="false">
      <c r="A11" s="185" t="n">
        <v>6</v>
      </c>
      <c r="B11" s="88" t="s">
        <v>49</v>
      </c>
      <c r="C11" s="88" t="n">
        <v>1286</v>
      </c>
      <c r="D11" s="88" t="n">
        <v>2964</v>
      </c>
      <c r="E11" s="88" t="n">
        <v>451</v>
      </c>
      <c r="F11" s="88" t="n">
        <v>885</v>
      </c>
      <c r="G11" s="88" t="n">
        <v>161</v>
      </c>
      <c r="H11" s="88" t="n">
        <v>379</v>
      </c>
      <c r="I11" s="88" t="n">
        <v>0</v>
      </c>
      <c r="J11" s="88" t="n">
        <v>0</v>
      </c>
      <c r="K11" s="88" t="n">
        <v>16</v>
      </c>
      <c r="L11" s="88" t="n">
        <v>25</v>
      </c>
      <c r="M11" s="88" t="n">
        <v>0</v>
      </c>
      <c r="N11" s="88" t="n">
        <v>0</v>
      </c>
      <c r="O11" s="89" t="n">
        <f aca="false">C11+E11+G11+I11+K11+M11</f>
        <v>1914</v>
      </c>
      <c r="P11" s="89" t="n">
        <f aca="false">D11+F11+H11+J11+L11+N11</f>
        <v>4253</v>
      </c>
      <c r="Q11" s="91"/>
      <c r="R11" s="91"/>
    </row>
    <row r="12" customFormat="false" ht="12.75" hidden="false" customHeight="false" outlineLevel="0" collapsed="false">
      <c r="A12" s="86" t="n">
        <v>7</v>
      </c>
      <c r="B12" s="88" t="s">
        <v>57</v>
      </c>
      <c r="C12" s="88" t="n">
        <v>25182</v>
      </c>
      <c r="D12" s="88" t="n">
        <v>18298</v>
      </c>
      <c r="E12" s="88" t="n">
        <v>8955</v>
      </c>
      <c r="F12" s="88" t="n">
        <v>4651</v>
      </c>
      <c r="G12" s="88" t="n">
        <v>2757</v>
      </c>
      <c r="H12" s="88" t="n">
        <v>2970</v>
      </c>
      <c r="I12" s="88" t="n">
        <v>0</v>
      </c>
      <c r="J12" s="88" t="n">
        <v>0</v>
      </c>
      <c r="K12" s="88" t="n">
        <v>1528</v>
      </c>
      <c r="L12" s="88" t="n">
        <v>2181</v>
      </c>
      <c r="M12" s="88" t="n">
        <v>10388</v>
      </c>
      <c r="N12" s="88" t="n">
        <v>7608</v>
      </c>
      <c r="O12" s="89" t="n">
        <f aca="false">C12+E12+G12+I12+K12+M12</f>
        <v>48810</v>
      </c>
      <c r="P12" s="89" t="n">
        <f aca="false">D12+F12+H12+J12+L12+N12</f>
        <v>35708</v>
      </c>
      <c r="Q12" s="91"/>
      <c r="R12" s="91"/>
    </row>
    <row r="13" customFormat="false" ht="12.75" hidden="false" customHeight="false" outlineLevel="0" collapsed="false">
      <c r="A13" s="86" t="n">
        <v>8</v>
      </c>
      <c r="B13" s="88" t="s">
        <v>65</v>
      </c>
      <c r="C13" s="88" t="n">
        <v>326</v>
      </c>
      <c r="D13" s="88" t="n">
        <v>895</v>
      </c>
      <c r="E13" s="88" t="n">
        <v>76</v>
      </c>
      <c r="F13" s="88" t="n">
        <v>189</v>
      </c>
      <c r="G13" s="88" t="n">
        <v>48</v>
      </c>
      <c r="H13" s="88" t="n">
        <v>63</v>
      </c>
      <c r="I13" s="88" t="n">
        <v>1</v>
      </c>
      <c r="J13" s="88" t="n">
        <v>3</v>
      </c>
      <c r="K13" s="88" t="n">
        <v>4</v>
      </c>
      <c r="L13" s="88" t="n">
        <v>3</v>
      </c>
      <c r="M13" s="88" t="n">
        <v>0</v>
      </c>
      <c r="N13" s="88" t="n">
        <v>0</v>
      </c>
      <c r="O13" s="89" t="n">
        <f aca="false">C13+E13+G13+I13+K13+M13</f>
        <v>455</v>
      </c>
      <c r="P13" s="89" t="n">
        <f aca="false">D13+F13+H13+J13+L13+N13</f>
        <v>1153</v>
      </c>
      <c r="Q13" s="91"/>
      <c r="R13" s="91"/>
    </row>
    <row r="14" customFormat="false" ht="12.75" hidden="false" customHeight="false" outlineLevel="0" collapsed="false">
      <c r="A14" s="185" t="n">
        <v>9</v>
      </c>
      <c r="B14" s="88" t="s">
        <v>72</v>
      </c>
      <c r="C14" s="88" t="n">
        <v>1501</v>
      </c>
      <c r="D14" s="88" t="n">
        <v>1484</v>
      </c>
      <c r="E14" s="88" t="n">
        <v>105</v>
      </c>
      <c r="F14" s="88" t="n">
        <v>433</v>
      </c>
      <c r="G14" s="88" t="n">
        <v>45</v>
      </c>
      <c r="H14" s="88" t="n">
        <v>71</v>
      </c>
      <c r="I14" s="88" t="n">
        <v>3</v>
      </c>
      <c r="J14" s="88" t="n">
        <v>3</v>
      </c>
      <c r="K14" s="88" t="n">
        <v>2</v>
      </c>
      <c r="L14" s="88" t="n">
        <v>2</v>
      </c>
      <c r="M14" s="88" t="n">
        <v>1543</v>
      </c>
      <c r="N14" s="88" t="n">
        <v>2510</v>
      </c>
      <c r="O14" s="89" t="n">
        <f aca="false">C14+E14+G14+I14+K14+M14</f>
        <v>3199</v>
      </c>
      <c r="P14" s="89" t="n">
        <f aca="false">D14+F14+H14+J14+L14+N14</f>
        <v>4503</v>
      </c>
      <c r="Q14" s="91"/>
      <c r="R14" s="91"/>
    </row>
    <row r="15" customFormat="false" ht="12.75" hidden="false" customHeight="false" outlineLevel="0" collapsed="false">
      <c r="A15" s="86" t="n">
        <v>10</v>
      </c>
      <c r="B15" s="88" t="s">
        <v>476</v>
      </c>
      <c r="C15" s="88" t="n">
        <v>3302</v>
      </c>
      <c r="D15" s="88" t="n">
        <v>1255</v>
      </c>
      <c r="E15" s="88" t="n">
        <v>27</v>
      </c>
      <c r="F15" s="88" t="n">
        <v>281</v>
      </c>
      <c r="G15" s="88" t="n">
        <v>50</v>
      </c>
      <c r="H15" s="88" t="n">
        <v>251</v>
      </c>
      <c r="I15" s="88" t="n">
        <v>0</v>
      </c>
      <c r="J15" s="88" t="n">
        <v>0</v>
      </c>
      <c r="K15" s="88" t="n">
        <v>8</v>
      </c>
      <c r="L15" s="88" t="n">
        <v>2</v>
      </c>
      <c r="M15" s="88" t="n">
        <v>0</v>
      </c>
      <c r="N15" s="88" t="n">
        <v>0</v>
      </c>
      <c r="O15" s="89" t="n">
        <f aca="false">C15+E15+G15+I15+K15+M15</f>
        <v>3387</v>
      </c>
      <c r="P15" s="89" t="n">
        <f aca="false">D15+F15+H15+J15+L15+N15</f>
        <v>1789</v>
      </c>
      <c r="Q15" s="91"/>
      <c r="R15" s="91"/>
    </row>
    <row r="16" customFormat="false" ht="12.75" hidden="false" customHeight="false" outlineLevel="0" collapsed="false">
      <c r="A16" s="185" t="n">
        <v>11</v>
      </c>
      <c r="B16" s="88" t="s">
        <v>88</v>
      </c>
      <c r="C16" s="88" t="n">
        <v>52</v>
      </c>
      <c r="D16" s="88" t="n">
        <v>97</v>
      </c>
      <c r="E16" s="88" t="n">
        <v>15</v>
      </c>
      <c r="F16" s="88" t="n">
        <v>19</v>
      </c>
      <c r="G16" s="88" t="n">
        <v>10</v>
      </c>
      <c r="H16" s="88" t="n">
        <v>7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40</v>
      </c>
      <c r="N16" s="88" t="n">
        <v>90</v>
      </c>
      <c r="O16" s="89" t="n">
        <f aca="false">C16+E16+G16+I16+K16+M16</f>
        <v>117</v>
      </c>
      <c r="P16" s="89" t="n">
        <f aca="false">D16+F16+H16+J16+L16+N16</f>
        <v>213</v>
      </c>
      <c r="Q16" s="91"/>
      <c r="R16" s="91"/>
    </row>
    <row r="17" customFormat="false" ht="12.75" hidden="false" customHeight="false" outlineLevel="0" collapsed="false">
      <c r="A17" s="185" t="n">
        <v>12</v>
      </c>
      <c r="B17" s="88" t="s">
        <v>94</v>
      </c>
      <c r="C17" s="88" t="n">
        <v>205</v>
      </c>
      <c r="D17" s="88" t="n">
        <v>106</v>
      </c>
      <c r="E17" s="88" t="n">
        <v>39</v>
      </c>
      <c r="F17" s="88" t="n">
        <v>82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97</v>
      </c>
      <c r="N17" s="88" t="n">
        <v>410</v>
      </c>
      <c r="O17" s="89" t="n">
        <f aca="false">C17+E17+G17+I17+K17+M17</f>
        <v>341</v>
      </c>
      <c r="P17" s="89" t="n">
        <f aca="false">D17+F17+H17+J17+L17+N17</f>
        <v>598</v>
      </c>
      <c r="Q17" s="91"/>
      <c r="R17" s="91"/>
    </row>
    <row r="18" customFormat="false" ht="12.75" hidden="false" customHeight="false" outlineLevel="0" collapsed="false">
      <c r="A18" s="185" t="n">
        <v>13</v>
      </c>
      <c r="B18" s="88" t="s">
        <v>101</v>
      </c>
      <c r="C18" s="88" t="n">
        <v>1574</v>
      </c>
      <c r="D18" s="88" t="n">
        <v>1992</v>
      </c>
      <c r="E18" s="88" t="n">
        <v>345</v>
      </c>
      <c r="F18" s="88" t="n">
        <v>941</v>
      </c>
      <c r="G18" s="88" t="n">
        <v>157</v>
      </c>
      <c r="H18" s="88" t="n">
        <v>293</v>
      </c>
      <c r="I18" s="88" t="n">
        <v>0</v>
      </c>
      <c r="J18" s="88" t="n">
        <v>0</v>
      </c>
      <c r="K18" s="88" t="n">
        <v>12</v>
      </c>
      <c r="L18" s="88" t="n">
        <v>12</v>
      </c>
      <c r="M18" s="88" t="n">
        <v>792</v>
      </c>
      <c r="N18" s="88" t="n">
        <v>3091</v>
      </c>
      <c r="O18" s="89" t="n">
        <f aca="false">C18+E18+G18+I18+K18+M18</f>
        <v>2880</v>
      </c>
      <c r="P18" s="89" t="n">
        <f aca="false">D18+F18+H18+J18+L18+N18</f>
        <v>6329</v>
      </c>
      <c r="Q18" s="91"/>
      <c r="R18" s="91"/>
    </row>
    <row r="19" customFormat="false" ht="12.75" hidden="false" customHeight="false" outlineLevel="0" collapsed="false">
      <c r="A19" s="185" t="n">
        <v>14</v>
      </c>
      <c r="B19" s="88" t="s">
        <v>108</v>
      </c>
      <c r="C19" s="88" t="n">
        <v>831</v>
      </c>
      <c r="D19" s="88" t="n">
        <v>555</v>
      </c>
      <c r="E19" s="88" t="n">
        <v>1760</v>
      </c>
      <c r="F19" s="88" t="n">
        <v>2555</v>
      </c>
      <c r="G19" s="88" t="n">
        <v>85</v>
      </c>
      <c r="H19" s="88" t="n">
        <v>65</v>
      </c>
      <c r="I19" s="88" t="n">
        <v>0</v>
      </c>
      <c r="J19" s="88" t="n">
        <v>0</v>
      </c>
      <c r="K19" s="88" t="n">
        <v>3</v>
      </c>
      <c r="L19" s="88" t="n">
        <v>2</v>
      </c>
      <c r="M19" s="88" t="n">
        <v>0</v>
      </c>
      <c r="N19" s="88" t="n">
        <v>0</v>
      </c>
      <c r="O19" s="89" t="n">
        <f aca="false">C19+E19+G19+I19+K19+M19</f>
        <v>2679</v>
      </c>
      <c r="P19" s="89" t="n">
        <f aca="false">D19+F19+H19+J19+L19+N19</f>
        <v>3177</v>
      </c>
      <c r="Q19" s="91"/>
      <c r="R19" s="91"/>
    </row>
    <row r="20" customFormat="false" ht="12" hidden="false" customHeight="true" outlineLevel="0" collapsed="false">
      <c r="A20" s="185" t="n">
        <v>15</v>
      </c>
      <c r="B20" s="88" t="s">
        <v>115</v>
      </c>
      <c r="C20" s="88" t="n">
        <v>14432</v>
      </c>
      <c r="D20" s="88" t="n">
        <v>5815</v>
      </c>
      <c r="E20" s="88" t="n">
        <v>2662</v>
      </c>
      <c r="F20" s="88" t="n">
        <v>3652</v>
      </c>
      <c r="G20" s="88" t="n">
        <v>520</v>
      </c>
      <c r="H20" s="88" t="n">
        <v>652</v>
      </c>
      <c r="I20" s="88" t="n">
        <v>1</v>
      </c>
      <c r="J20" s="88" t="n">
        <v>1</v>
      </c>
      <c r="K20" s="88" t="n">
        <v>381</v>
      </c>
      <c r="L20" s="88" t="n">
        <v>76</v>
      </c>
      <c r="M20" s="88" t="n">
        <v>3910</v>
      </c>
      <c r="N20" s="88" t="n">
        <v>16581</v>
      </c>
      <c r="O20" s="89" t="n">
        <f aca="false">C20+E20+G20+I20+K20+M20</f>
        <v>21906</v>
      </c>
      <c r="P20" s="89" t="n">
        <f aca="false">D20+F20+H20+J20+L20+N20</f>
        <v>26777</v>
      </c>
      <c r="Q20" s="91"/>
      <c r="R20" s="91"/>
    </row>
    <row r="21" customFormat="false" ht="12.75" hidden="false" customHeight="false" outlineLevel="0" collapsed="false">
      <c r="A21" s="185" t="n">
        <v>16</v>
      </c>
      <c r="B21" s="88" t="s">
        <v>123</v>
      </c>
      <c r="C21" s="88" t="n">
        <v>1609</v>
      </c>
      <c r="D21" s="88" t="n">
        <v>1966</v>
      </c>
      <c r="E21" s="88" t="n">
        <v>89</v>
      </c>
      <c r="F21" s="88" t="n">
        <v>238</v>
      </c>
      <c r="G21" s="88" t="n">
        <v>61</v>
      </c>
      <c r="H21" s="88" t="n">
        <v>91</v>
      </c>
      <c r="I21" s="88" t="n">
        <v>0</v>
      </c>
      <c r="J21" s="88" t="n">
        <v>0</v>
      </c>
      <c r="K21" s="88" t="n">
        <v>8</v>
      </c>
      <c r="L21" s="88" t="n">
        <v>6</v>
      </c>
      <c r="M21" s="88" t="n">
        <v>0</v>
      </c>
      <c r="N21" s="88" t="n">
        <v>0</v>
      </c>
      <c r="O21" s="89" t="n">
        <f aca="false">C21+E21+G21+I21+K21+M21</f>
        <v>1767</v>
      </c>
      <c r="P21" s="89" t="n">
        <f aca="false">D21+F21+H21+J21+L21+N21</f>
        <v>2301</v>
      </c>
      <c r="Q21" s="91"/>
      <c r="R21" s="91"/>
    </row>
    <row r="22" s="1" customFormat="true" ht="12.75" hidden="false" customHeight="false" outlineLevel="0" collapsed="false">
      <c r="A22" s="86" t="n">
        <v>17</v>
      </c>
      <c r="B22" s="88" t="s">
        <v>129</v>
      </c>
      <c r="C22" s="88" t="n">
        <v>6520</v>
      </c>
      <c r="D22" s="88" t="n">
        <v>3650</v>
      </c>
      <c r="E22" s="88" t="n">
        <v>1280</v>
      </c>
      <c r="F22" s="88" t="n">
        <v>1360</v>
      </c>
      <c r="G22" s="88" t="n">
        <v>720</v>
      </c>
      <c r="H22" s="88" t="n">
        <v>58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11280</v>
      </c>
      <c r="N22" s="88" t="n">
        <v>4370</v>
      </c>
      <c r="O22" s="89" t="n">
        <f aca="false">C22+E22+G22+I22+K22+M22</f>
        <v>19800</v>
      </c>
      <c r="P22" s="89" t="n">
        <f aca="false">D22+F22+H22+J22+L22+N22</f>
        <v>9960</v>
      </c>
      <c r="Q22" s="91"/>
      <c r="R22" s="91"/>
    </row>
    <row r="23" customFormat="false" ht="12.75" hidden="false" customHeight="false" outlineLevel="0" collapsed="false">
      <c r="A23" s="185" t="n">
        <v>18</v>
      </c>
      <c r="B23" s="88" t="s">
        <v>137</v>
      </c>
      <c r="C23" s="88" t="n">
        <v>5194</v>
      </c>
      <c r="D23" s="88" t="n">
        <v>5756</v>
      </c>
      <c r="E23" s="88" t="n">
        <v>773</v>
      </c>
      <c r="F23" s="88" t="n">
        <v>1134</v>
      </c>
      <c r="G23" s="88" t="n">
        <v>763</v>
      </c>
      <c r="H23" s="88" t="n">
        <v>753</v>
      </c>
      <c r="I23" s="88" t="n">
        <v>68</v>
      </c>
      <c r="J23" s="88" t="n">
        <v>91</v>
      </c>
      <c r="K23" s="88" t="n">
        <v>189</v>
      </c>
      <c r="L23" s="88" t="n">
        <v>424</v>
      </c>
      <c r="M23" s="88" t="n">
        <v>2062</v>
      </c>
      <c r="N23" s="88" t="n">
        <v>3027</v>
      </c>
      <c r="O23" s="89" t="n">
        <f aca="false">C23+E23+G23+I23+K23+M23</f>
        <v>9049</v>
      </c>
      <c r="P23" s="89" t="n">
        <f aca="false">D23+F23+H23+J23+L23+N23</f>
        <v>11185</v>
      </c>
      <c r="Q23" s="91"/>
      <c r="R23" s="91"/>
    </row>
    <row r="24" customFormat="false" ht="12.75" hidden="false" customHeight="false" outlineLevel="0" collapsed="false">
      <c r="A24" s="185" t="n">
        <v>19</v>
      </c>
      <c r="B24" s="88" t="s">
        <v>144</v>
      </c>
      <c r="C24" s="88" t="n">
        <v>119</v>
      </c>
      <c r="D24" s="88" t="n">
        <v>162</v>
      </c>
      <c r="E24" s="88" t="n">
        <v>5</v>
      </c>
      <c r="F24" s="88" t="n">
        <v>19</v>
      </c>
      <c r="G24" s="88" t="n">
        <v>49</v>
      </c>
      <c r="H24" s="88" t="n">
        <v>65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247</v>
      </c>
      <c r="N24" s="88" t="n">
        <v>874</v>
      </c>
      <c r="O24" s="89" t="n">
        <f aca="false">C24+E24+G24+I24+K24+M24</f>
        <v>420</v>
      </c>
      <c r="P24" s="89" t="n">
        <f aca="false">D24+F24+H24+J24+L24+N24</f>
        <v>1120</v>
      </c>
      <c r="Q24" s="91"/>
      <c r="R24" s="91"/>
    </row>
    <row r="25" customFormat="false" ht="12.75" hidden="false" customHeight="false" outlineLevel="0" collapsed="false">
      <c r="A25" s="185" t="n">
        <v>20</v>
      </c>
      <c r="B25" s="88" t="s">
        <v>149</v>
      </c>
      <c r="C25" s="88" t="n">
        <v>152</v>
      </c>
      <c r="D25" s="88" t="n">
        <v>296</v>
      </c>
      <c r="E25" s="88" t="n">
        <v>16</v>
      </c>
      <c r="F25" s="88" t="n">
        <v>21</v>
      </c>
      <c r="G25" s="88" t="n">
        <v>41</v>
      </c>
      <c r="H25" s="88" t="n">
        <v>56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104</v>
      </c>
      <c r="N25" s="88" t="n">
        <v>801</v>
      </c>
      <c r="O25" s="89" t="n">
        <f aca="false">C25+E25+G25+I25+K25+M25</f>
        <v>313</v>
      </c>
      <c r="P25" s="89" t="n">
        <f aca="false">D25+F25+H25+J25+L25+N25</f>
        <v>1174</v>
      </c>
      <c r="Q25" s="91"/>
      <c r="R25" s="91"/>
    </row>
    <row r="26" s="446" customFormat="true" ht="14.25" hidden="false" customHeight="false" outlineLevel="0" collapsed="false">
      <c r="A26" s="575"/>
      <c r="B26" s="336" t="s">
        <v>326</v>
      </c>
      <c r="C26" s="336" t="n">
        <f aca="false">SUM(C6:C25)</f>
        <v>90994</v>
      </c>
      <c r="D26" s="336" t="n">
        <f aca="false">SUM(D6:D25)</f>
        <v>75850</v>
      </c>
      <c r="E26" s="336" t="n">
        <f aca="false">SUM(E6:E25)</f>
        <v>21716</v>
      </c>
      <c r="F26" s="336" t="n">
        <f aca="false">SUM(F6:F25)</f>
        <v>30830</v>
      </c>
      <c r="G26" s="336" t="n">
        <f aca="false">SUM(G6:G25)</f>
        <v>7879</v>
      </c>
      <c r="H26" s="336" t="n">
        <f aca="false">SUM(H6:H25)</f>
        <v>10963</v>
      </c>
      <c r="I26" s="336" t="n">
        <f aca="false">SUM(I6:I25)</f>
        <v>85</v>
      </c>
      <c r="J26" s="336" t="n">
        <f aca="false">SUM(J6:J25)</f>
        <v>181</v>
      </c>
      <c r="K26" s="336" t="n">
        <f aca="false">SUM(K6:K25)</f>
        <v>2459</v>
      </c>
      <c r="L26" s="336" t="n">
        <f aca="false">SUM(L6:L25)</f>
        <v>3088</v>
      </c>
      <c r="M26" s="336" t="n">
        <f aca="false">SUM(M6:M25)</f>
        <v>44652</v>
      </c>
      <c r="N26" s="336" t="n">
        <f aca="false">SUM(N6:N25)</f>
        <v>58999</v>
      </c>
      <c r="O26" s="337" t="n">
        <f aca="false">SUM(O6:O25)</f>
        <v>167785</v>
      </c>
      <c r="P26" s="337" t="n">
        <f aca="false">SUM(P6:P25)</f>
        <v>179911</v>
      </c>
      <c r="Q26" s="369"/>
      <c r="R26" s="369"/>
      <c r="S26" s="370"/>
      <c r="T26" s="370"/>
    </row>
    <row r="27" customFormat="false" ht="12.75" hidden="false" customHeight="false" outlineLevel="0" collapsed="false">
      <c r="A27" s="86" t="n">
        <v>21</v>
      </c>
      <c r="B27" s="88" t="s">
        <v>157</v>
      </c>
      <c r="C27" s="88" t="n">
        <v>5</v>
      </c>
      <c r="D27" s="88" t="n">
        <v>12</v>
      </c>
      <c r="E27" s="88" t="n">
        <v>0</v>
      </c>
      <c r="F27" s="88" t="n">
        <v>0</v>
      </c>
      <c r="G27" s="88" t="n">
        <v>2</v>
      </c>
      <c r="H27" s="88" t="n">
        <v>2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9" t="n">
        <f aca="false">C27+E27+G27+I27+K27+M27</f>
        <v>7</v>
      </c>
      <c r="P27" s="89" t="n">
        <f aca="false">D27+F27+H27+J27+L27+N27</f>
        <v>14</v>
      </c>
      <c r="Q27" s="91"/>
      <c r="R27" s="91"/>
    </row>
    <row r="28" customFormat="false" ht="12.75" hidden="false" customHeight="false" outlineLevel="0" collapsed="false">
      <c r="A28" s="86" t="n">
        <v>22</v>
      </c>
      <c r="B28" s="88" t="s">
        <v>162</v>
      </c>
      <c r="C28" s="88" t="n">
        <v>22</v>
      </c>
      <c r="D28" s="88" t="n">
        <v>258</v>
      </c>
      <c r="E28" s="88" t="n">
        <v>9</v>
      </c>
      <c r="F28" s="88" t="n">
        <v>102</v>
      </c>
      <c r="G28" s="88" t="n">
        <v>5</v>
      </c>
      <c r="H28" s="88" t="n">
        <v>43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15</v>
      </c>
      <c r="N28" s="88" t="n">
        <v>184</v>
      </c>
      <c r="O28" s="89" t="n">
        <f aca="false">C28+E28+G28+I28+K28+M28</f>
        <v>51</v>
      </c>
      <c r="P28" s="89" t="n">
        <f aca="false">D28+F28+H28+J28+L28+N28</f>
        <v>587</v>
      </c>
      <c r="Q28" s="91"/>
      <c r="R28" s="91"/>
    </row>
    <row r="29" customFormat="false" ht="12.75" hidden="false" customHeight="false" outlineLevel="0" collapsed="false">
      <c r="A29" s="86" t="n">
        <v>23</v>
      </c>
      <c r="B29" s="88" t="s">
        <v>168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9" t="n">
        <f aca="false">C29+E29+G29+I29+K29+M29</f>
        <v>0</v>
      </c>
      <c r="P29" s="89" t="n">
        <f aca="false">D29+F29+H29+J29+L29+N29</f>
        <v>0</v>
      </c>
      <c r="Q29" s="91"/>
      <c r="R29" s="91"/>
    </row>
    <row r="30" customFormat="false" ht="12.75" hidden="false" customHeight="false" outlineLevel="0" collapsed="false">
      <c r="A30" s="86" t="n">
        <v>24</v>
      </c>
      <c r="B30" s="88" t="s">
        <v>172</v>
      </c>
      <c r="C30" s="88" t="n">
        <v>27</v>
      </c>
      <c r="D30" s="88" t="n">
        <v>48</v>
      </c>
      <c r="E30" s="88" t="n">
        <v>13</v>
      </c>
      <c r="F30" s="88" t="n">
        <v>69</v>
      </c>
      <c r="G30" s="88" t="n">
        <v>49</v>
      </c>
      <c r="H30" s="88" t="n">
        <v>172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13</v>
      </c>
      <c r="N30" s="88" t="n">
        <v>118</v>
      </c>
      <c r="O30" s="89" t="n">
        <f aca="false">C30+E30+G30+I30+K30+M30</f>
        <v>102</v>
      </c>
      <c r="P30" s="89" t="n">
        <f aca="false">D30+F30+H30+J30+L30+N30</f>
        <v>407</v>
      </c>
      <c r="Q30" s="91"/>
      <c r="R30" s="91"/>
    </row>
    <row r="31" s="1" customFormat="true" ht="12.75" hidden="false" customHeight="false" outlineLevel="0" collapsed="false">
      <c r="A31" s="86" t="n">
        <v>25</v>
      </c>
      <c r="B31" s="88" t="s">
        <v>181</v>
      </c>
      <c r="C31" s="88" t="n">
        <v>191</v>
      </c>
      <c r="D31" s="88" t="n">
        <v>225</v>
      </c>
      <c r="E31" s="88" t="n">
        <v>18</v>
      </c>
      <c r="F31" s="88" t="n">
        <v>76</v>
      </c>
      <c r="G31" s="88" t="n">
        <v>45</v>
      </c>
      <c r="H31" s="88" t="n">
        <v>147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204</v>
      </c>
      <c r="N31" s="88" t="n">
        <v>1307</v>
      </c>
      <c r="O31" s="89" t="n">
        <f aca="false">C31+E31+G31+I31+K31+M31</f>
        <v>458</v>
      </c>
      <c r="P31" s="89" t="n">
        <f aca="false">D31+F31+H31+J31+L31+N31</f>
        <v>1755</v>
      </c>
      <c r="Q31" s="91"/>
      <c r="R31" s="91"/>
    </row>
    <row r="32" customFormat="false" ht="12.75" hidden="false" customHeight="false" outlineLevel="0" collapsed="false">
      <c r="A32" s="86" t="n">
        <v>26</v>
      </c>
      <c r="B32" s="88" t="s">
        <v>187</v>
      </c>
      <c r="C32" s="88" t="n">
        <v>66423</v>
      </c>
      <c r="D32" s="88" t="n">
        <v>100165</v>
      </c>
      <c r="E32" s="88" t="n">
        <v>13815</v>
      </c>
      <c r="F32" s="88" t="n">
        <v>27196</v>
      </c>
      <c r="G32" s="88" t="n">
        <v>6301</v>
      </c>
      <c r="H32" s="88" t="n">
        <v>18259</v>
      </c>
      <c r="I32" s="88" t="n">
        <v>265</v>
      </c>
      <c r="J32" s="88" t="n">
        <v>361</v>
      </c>
      <c r="K32" s="88" t="n">
        <v>2150</v>
      </c>
      <c r="L32" s="88" t="n">
        <v>3660</v>
      </c>
      <c r="M32" s="88" t="n">
        <v>18701</v>
      </c>
      <c r="N32" s="88" t="n">
        <v>126192</v>
      </c>
      <c r="O32" s="89" t="n">
        <f aca="false">C32+E32+G32+I32+K32+M32</f>
        <v>107655</v>
      </c>
      <c r="P32" s="89" t="n">
        <f aca="false">D32+F32+H32+J32+L32+N32</f>
        <v>275833</v>
      </c>
      <c r="Q32" s="91"/>
      <c r="R32" s="91"/>
    </row>
    <row r="33" s="446" customFormat="true" ht="14.25" hidden="false" customHeight="false" outlineLevel="0" collapsed="false">
      <c r="A33" s="575"/>
      <c r="B33" s="336" t="s">
        <v>327</v>
      </c>
      <c r="C33" s="336" t="n">
        <f aca="false">SUM(C27:C32)</f>
        <v>66668</v>
      </c>
      <c r="D33" s="336" t="n">
        <f aca="false">SUM(D27:D32)</f>
        <v>100708</v>
      </c>
      <c r="E33" s="336" t="n">
        <f aca="false">SUM(E27:E32)</f>
        <v>13855</v>
      </c>
      <c r="F33" s="336" t="n">
        <f aca="false">SUM(F27:F32)</f>
        <v>27443</v>
      </c>
      <c r="G33" s="336" t="n">
        <f aca="false">SUM(G27:G32)</f>
        <v>6402</v>
      </c>
      <c r="H33" s="336" t="n">
        <f aca="false">SUM(H27:H32)</f>
        <v>18623</v>
      </c>
      <c r="I33" s="336" t="n">
        <f aca="false">SUM(I27:I32)</f>
        <v>265</v>
      </c>
      <c r="J33" s="336" t="n">
        <f aca="false">SUM(J27:J32)</f>
        <v>361</v>
      </c>
      <c r="K33" s="336" t="n">
        <f aca="false">SUM(K27:K32)</f>
        <v>2150</v>
      </c>
      <c r="L33" s="336" t="n">
        <f aca="false">SUM(L27:L32)</f>
        <v>3660</v>
      </c>
      <c r="M33" s="336" t="n">
        <f aca="false">SUM(M27:M32)</f>
        <v>18933</v>
      </c>
      <c r="N33" s="336" t="n">
        <f aca="false">SUM(N27:N32)</f>
        <v>127801</v>
      </c>
      <c r="O33" s="337" t="n">
        <f aca="false">SUM(O27:O32)</f>
        <v>108273</v>
      </c>
      <c r="P33" s="337" t="n">
        <f aca="false">SUM(P27:P32)</f>
        <v>278596</v>
      </c>
      <c r="Q33" s="369"/>
      <c r="R33" s="369"/>
      <c r="S33" s="370"/>
      <c r="T33" s="370"/>
    </row>
    <row r="34" s="1" customFormat="true" ht="12.75" hidden="false" customHeight="false" outlineLevel="0" collapsed="false">
      <c r="A34" s="86" t="n">
        <v>27</v>
      </c>
      <c r="B34" s="88" t="s">
        <v>192</v>
      </c>
      <c r="C34" s="88" t="n">
        <v>1919</v>
      </c>
      <c r="D34" s="88" t="n">
        <v>3723</v>
      </c>
      <c r="E34" s="88" t="n">
        <v>241</v>
      </c>
      <c r="F34" s="88" t="n">
        <v>1035</v>
      </c>
      <c r="G34" s="88" t="n">
        <v>38</v>
      </c>
      <c r="H34" s="88" t="n">
        <v>83</v>
      </c>
      <c r="I34" s="88" t="n">
        <v>3</v>
      </c>
      <c r="J34" s="88" t="n">
        <v>8</v>
      </c>
      <c r="K34" s="88" t="n">
        <v>4</v>
      </c>
      <c r="L34" s="88" t="n">
        <v>12</v>
      </c>
      <c r="M34" s="88" t="n">
        <v>0</v>
      </c>
      <c r="N34" s="88" t="n">
        <v>0</v>
      </c>
      <c r="O34" s="89" t="n">
        <f aca="false">C34+E34+G34+I34+K34+M34</f>
        <v>2205</v>
      </c>
      <c r="P34" s="89" t="n">
        <f aca="false">D34+F34+H34+J34+L34+N34</f>
        <v>4861</v>
      </c>
      <c r="Q34" s="91"/>
      <c r="R34" s="91"/>
    </row>
    <row r="35" customFormat="false" ht="12.75" hidden="false" customHeight="false" outlineLevel="0" collapsed="false">
      <c r="A35" s="86" t="n">
        <v>28</v>
      </c>
      <c r="B35" s="88" t="s">
        <v>196</v>
      </c>
      <c r="C35" s="88" t="n">
        <v>17706</v>
      </c>
      <c r="D35" s="88" t="n">
        <v>5997</v>
      </c>
      <c r="E35" s="88" t="n">
        <v>783</v>
      </c>
      <c r="F35" s="88" t="n">
        <v>4284</v>
      </c>
      <c r="G35" s="88" t="n">
        <v>1387</v>
      </c>
      <c r="H35" s="88" t="n">
        <v>1107</v>
      </c>
      <c r="I35" s="88" t="n">
        <v>0</v>
      </c>
      <c r="J35" s="88" t="n">
        <v>0</v>
      </c>
      <c r="K35" s="88" t="n">
        <v>3748</v>
      </c>
      <c r="L35" s="88" t="n">
        <v>556</v>
      </c>
      <c r="M35" s="88" t="n">
        <v>0</v>
      </c>
      <c r="N35" s="88" t="n">
        <v>0</v>
      </c>
      <c r="O35" s="89" t="n">
        <f aca="false">C35+E35+G35+I35+K35+M35</f>
        <v>23624</v>
      </c>
      <c r="P35" s="89" t="n">
        <f aca="false">D35+F35+H35+J35+L35+N35</f>
        <v>11944</v>
      </c>
      <c r="Q35" s="91"/>
      <c r="R35" s="91"/>
    </row>
    <row r="36" s="1" customFormat="true" ht="12.75" hidden="false" customHeight="false" outlineLevel="0" collapsed="false">
      <c r="A36" s="86" t="n">
        <v>29</v>
      </c>
      <c r="B36" s="88" t="s">
        <v>205</v>
      </c>
      <c r="C36" s="88" t="n">
        <v>2962</v>
      </c>
      <c r="D36" s="88" t="n">
        <v>9522</v>
      </c>
      <c r="E36" s="88" t="n">
        <v>82</v>
      </c>
      <c r="F36" s="88" t="n">
        <v>351</v>
      </c>
      <c r="G36" s="88" t="n">
        <v>15</v>
      </c>
      <c r="H36" s="88" t="n">
        <v>29</v>
      </c>
      <c r="I36" s="88" t="n">
        <v>0</v>
      </c>
      <c r="J36" s="88" t="n">
        <v>0</v>
      </c>
      <c r="K36" s="88" t="n">
        <v>1</v>
      </c>
      <c r="L36" s="88" t="n">
        <v>1</v>
      </c>
      <c r="M36" s="88" t="n">
        <v>0</v>
      </c>
      <c r="N36" s="88" t="n">
        <v>0</v>
      </c>
      <c r="O36" s="89" t="n">
        <f aca="false">C36+E36+G36+I36+K36+M36</f>
        <v>3060</v>
      </c>
      <c r="P36" s="89" t="n">
        <f aca="false">D36+F36+H36+J36+L36+N36</f>
        <v>9903</v>
      </c>
      <c r="Q36" s="91"/>
      <c r="R36" s="91"/>
    </row>
    <row r="37" customFormat="false" ht="12.75" hidden="false" customHeight="false" outlineLevel="0" collapsed="false">
      <c r="A37" s="86" t="n">
        <v>30</v>
      </c>
      <c r="B37" s="88" t="s">
        <v>210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9" t="n">
        <f aca="false">C37+E37+G37+I37+K37+M37</f>
        <v>0</v>
      </c>
      <c r="P37" s="89" t="n">
        <f aca="false">D37+F37+H37+J37+L37+N37</f>
        <v>0</v>
      </c>
      <c r="Q37" s="91"/>
      <c r="R37" s="91"/>
    </row>
    <row r="38" customFormat="false" ht="12.75" hidden="false" customHeight="false" outlineLevel="0" collapsed="false">
      <c r="A38" s="64" t="n">
        <v>31</v>
      </c>
      <c r="B38" s="423" t="s">
        <v>346</v>
      </c>
      <c r="C38" s="88" t="n">
        <v>8</v>
      </c>
      <c r="D38" s="88" t="n">
        <v>18</v>
      </c>
      <c r="E38" s="88" t="n">
        <v>1</v>
      </c>
      <c r="F38" s="88" t="n">
        <v>1</v>
      </c>
      <c r="G38" s="88" t="n">
        <v>1</v>
      </c>
      <c r="H38" s="88" t="n">
        <v>6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9" t="n">
        <f aca="false">C38+E38+G38+I38+K38+M38</f>
        <v>10</v>
      </c>
      <c r="P38" s="89" t="n">
        <f aca="false">D38+F38+H38+J38+L38+N38</f>
        <v>25</v>
      </c>
      <c r="Q38" s="91"/>
      <c r="R38" s="91"/>
    </row>
    <row r="39" s="1" customFormat="true" ht="12.75" hidden="false" customHeight="false" outlineLevel="0" collapsed="false">
      <c r="A39" s="86" t="n">
        <v>32</v>
      </c>
      <c r="B39" s="88" t="s">
        <v>224</v>
      </c>
      <c r="C39" s="88" t="n">
        <v>5</v>
      </c>
      <c r="D39" s="88" t="n">
        <v>2</v>
      </c>
      <c r="E39" s="88" t="n">
        <v>1</v>
      </c>
      <c r="F39" s="88" t="n">
        <v>1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9" t="n">
        <f aca="false">C39+E39+G39+I39+K39+M39</f>
        <v>6</v>
      </c>
      <c r="P39" s="89" t="n">
        <f aca="false">D39+F39+H39+J39+L39+N39</f>
        <v>3</v>
      </c>
      <c r="Q39" s="91"/>
      <c r="R39" s="91"/>
    </row>
    <row r="40" customFormat="false" ht="12.75" hidden="false" customHeight="false" outlineLevel="0" collapsed="false">
      <c r="A40" s="86" t="n">
        <v>33</v>
      </c>
      <c r="B40" s="167" t="s">
        <v>347</v>
      </c>
      <c r="C40" s="88" t="n">
        <v>70</v>
      </c>
      <c r="D40" s="88" t="n">
        <v>40</v>
      </c>
      <c r="E40" s="88" t="n">
        <v>26</v>
      </c>
      <c r="F40" s="88" t="n">
        <v>17</v>
      </c>
      <c r="G40" s="88" t="n">
        <v>365</v>
      </c>
      <c r="H40" s="88" t="n">
        <v>317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59</v>
      </c>
      <c r="N40" s="88" t="n">
        <v>34</v>
      </c>
      <c r="O40" s="89" t="n">
        <f aca="false">C40+E40+G40+I40+K40+M40</f>
        <v>520</v>
      </c>
      <c r="P40" s="89" t="n">
        <f aca="false">D40+F40+H40+J40+L40+N40</f>
        <v>408</v>
      </c>
      <c r="Q40" s="91"/>
      <c r="R40" s="91"/>
    </row>
    <row r="41" customFormat="false" ht="12.75" hidden="false" customHeight="false" outlineLevel="0" collapsed="false">
      <c r="A41" s="86" t="n">
        <v>34</v>
      </c>
      <c r="B41" s="167" t="s">
        <v>238</v>
      </c>
      <c r="C41" s="88" t="n">
        <v>104</v>
      </c>
      <c r="D41" s="88" t="n">
        <v>358</v>
      </c>
      <c r="E41" s="88" t="n">
        <v>7</v>
      </c>
      <c r="F41" s="88" t="n">
        <v>18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17</v>
      </c>
      <c r="N41" s="88" t="n">
        <v>144</v>
      </c>
      <c r="O41" s="89" t="n">
        <f aca="false">C41+E41+G41+I41+K41+M41</f>
        <v>128</v>
      </c>
      <c r="P41" s="89" t="n">
        <f aca="false">D41+F41+H41+J41+L41+N41</f>
        <v>520</v>
      </c>
      <c r="Q41" s="91"/>
      <c r="R41" s="91"/>
    </row>
    <row r="42" customFormat="false" ht="12.75" hidden="false" customHeight="false" outlineLevel="0" collapsed="false">
      <c r="A42" s="86" t="n">
        <v>35</v>
      </c>
      <c r="B42" s="167" t="s">
        <v>243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9" t="n">
        <f aca="false">C42+E42+G42+I42+K42+M42</f>
        <v>0</v>
      </c>
      <c r="P42" s="89" t="n">
        <f aca="false">D42+F42+H42+J42+L42+N42</f>
        <v>0</v>
      </c>
      <c r="Q42" s="91"/>
      <c r="R42" s="91"/>
    </row>
    <row r="43" customFormat="false" ht="12.75" hidden="false" customHeight="false" outlineLevel="0" collapsed="false">
      <c r="A43" s="86" t="n">
        <v>36</v>
      </c>
      <c r="B43" s="167" t="s">
        <v>348</v>
      </c>
      <c r="C43" s="88" t="n">
        <v>5</v>
      </c>
      <c r="D43" s="88" t="n">
        <v>5</v>
      </c>
      <c r="E43" s="88" t="n">
        <v>0</v>
      </c>
      <c r="F43" s="88" t="n">
        <v>0</v>
      </c>
      <c r="G43" s="88" t="n">
        <v>68</v>
      </c>
      <c r="H43" s="88" t="n">
        <v>427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2</v>
      </c>
      <c r="N43" s="88" t="n">
        <v>15</v>
      </c>
      <c r="O43" s="89" t="n">
        <f aca="false">C43+E43+G43+I43+K43+M43</f>
        <v>75</v>
      </c>
      <c r="P43" s="89" t="n">
        <f aca="false">D43+F43+H43+J43+L43+N43</f>
        <v>447</v>
      </c>
      <c r="Q43" s="91"/>
      <c r="R43" s="91"/>
    </row>
    <row r="44" customFormat="false" ht="12.75" hidden="false" customHeight="false" outlineLevel="0" collapsed="false">
      <c r="A44" s="86" t="n">
        <v>37</v>
      </c>
      <c r="B44" s="88" t="s">
        <v>550</v>
      </c>
      <c r="C44" s="88" t="n">
        <v>54</v>
      </c>
      <c r="D44" s="88" t="n">
        <v>43</v>
      </c>
      <c r="E44" s="88" t="n">
        <v>9</v>
      </c>
      <c r="F44" s="88" t="n">
        <v>9</v>
      </c>
      <c r="G44" s="88" t="n">
        <v>1</v>
      </c>
      <c r="H44" s="88" t="n">
        <v>1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13</v>
      </c>
      <c r="N44" s="88" t="n">
        <v>60</v>
      </c>
      <c r="O44" s="89" t="n">
        <f aca="false">C44+E44+G44+I44+K44+M44</f>
        <v>77</v>
      </c>
      <c r="P44" s="89" t="n">
        <f aca="false">D44+F44+H44+J44+L44+N44</f>
        <v>113</v>
      </c>
      <c r="Q44" s="91"/>
      <c r="R44" s="91"/>
    </row>
    <row r="45" s="446" customFormat="true" ht="14.25" hidden="false" customHeight="false" outlineLevel="0" collapsed="false">
      <c r="A45" s="575"/>
      <c r="B45" s="336" t="s">
        <v>333</v>
      </c>
      <c r="C45" s="336" t="n">
        <f aca="false">SUM(C34:C44)</f>
        <v>22833</v>
      </c>
      <c r="D45" s="336" t="n">
        <f aca="false">SUM(D34:D44)</f>
        <v>19708</v>
      </c>
      <c r="E45" s="336" t="n">
        <f aca="false">SUM(E34:E44)</f>
        <v>1150</v>
      </c>
      <c r="F45" s="336" t="n">
        <f aca="false">SUM(F34:F44)</f>
        <v>5716</v>
      </c>
      <c r="G45" s="336" t="n">
        <f aca="false">SUM(G34:G44)</f>
        <v>1875</v>
      </c>
      <c r="H45" s="336" t="n">
        <f aca="false">SUM(H34:H44)</f>
        <v>1970</v>
      </c>
      <c r="I45" s="336" t="n">
        <f aca="false">SUM(I34:I44)</f>
        <v>3</v>
      </c>
      <c r="J45" s="336" t="n">
        <f aca="false">SUM(J34:J44)</f>
        <v>8</v>
      </c>
      <c r="K45" s="336" t="n">
        <f aca="false">SUM(K34:K44)</f>
        <v>3753</v>
      </c>
      <c r="L45" s="336" t="n">
        <f aca="false">SUM(L34:L44)</f>
        <v>569</v>
      </c>
      <c r="M45" s="336" t="n">
        <f aca="false">SUM(M34:M44)</f>
        <v>91</v>
      </c>
      <c r="N45" s="336" t="n">
        <f aca="false">SUM(N34:N44)</f>
        <v>253</v>
      </c>
      <c r="O45" s="337" t="n">
        <f aca="false">SUM(O34:O44)</f>
        <v>29705</v>
      </c>
      <c r="P45" s="337" t="n">
        <f aca="false">SUM(P34:P44)</f>
        <v>28224</v>
      </c>
      <c r="Q45" s="369"/>
      <c r="R45" s="369"/>
      <c r="S45" s="370"/>
      <c r="T45" s="370"/>
    </row>
    <row r="46" s="446" customFormat="true" ht="14.25" hidden="false" customHeight="false" outlineLevel="0" collapsed="false">
      <c r="A46" s="575"/>
      <c r="B46" s="340" t="s">
        <v>334</v>
      </c>
      <c r="C46" s="336" t="n">
        <f aca="false">C26+C33+C45</f>
        <v>180495</v>
      </c>
      <c r="D46" s="336" t="n">
        <f aca="false">D26+D33+D45</f>
        <v>196266</v>
      </c>
      <c r="E46" s="336" t="n">
        <f aca="false">E26+E33+E45</f>
        <v>36721</v>
      </c>
      <c r="F46" s="336" t="n">
        <f aca="false">F26+F33+F45</f>
        <v>63989</v>
      </c>
      <c r="G46" s="336" t="n">
        <f aca="false">G26+G33+G45</f>
        <v>16156</v>
      </c>
      <c r="H46" s="336" t="n">
        <f aca="false">H26+H33+H45</f>
        <v>31556</v>
      </c>
      <c r="I46" s="336" t="n">
        <f aca="false">I26+I33+I45</f>
        <v>353</v>
      </c>
      <c r="J46" s="336" t="n">
        <f aca="false">J26+J33+J45</f>
        <v>550</v>
      </c>
      <c r="K46" s="336" t="n">
        <f aca="false">K26+K33+K45</f>
        <v>8362</v>
      </c>
      <c r="L46" s="336" t="n">
        <f aca="false">L26+L33+L45</f>
        <v>7317</v>
      </c>
      <c r="M46" s="336" t="n">
        <f aca="false">M26+M33+M45</f>
        <v>63676</v>
      </c>
      <c r="N46" s="336" t="n">
        <f aca="false">N26+N33+N45</f>
        <v>187053</v>
      </c>
      <c r="O46" s="337" t="n">
        <f aca="false">O26+O33+O45</f>
        <v>305763</v>
      </c>
      <c r="P46" s="337" t="n">
        <f aca="false">P26+P33+P45</f>
        <v>486731</v>
      </c>
      <c r="Q46" s="369"/>
      <c r="R46" s="369"/>
      <c r="S46" s="370"/>
      <c r="T46" s="370"/>
    </row>
    <row r="47" customFormat="false" ht="14.1" hidden="false" customHeight="true" outlineLevel="0" collapsed="false">
      <c r="A47" s="439"/>
      <c r="B47" s="124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2"/>
      <c r="P47" s="142"/>
      <c r="Q47" s="91"/>
      <c r="R47" s="91"/>
    </row>
    <row r="48" customFormat="false" ht="14.25" hidden="false" customHeight="false" outlineLevel="0" collapsed="false">
      <c r="A48" s="432"/>
      <c r="B48" s="124"/>
      <c r="C48" s="205"/>
      <c r="D48" s="205"/>
      <c r="E48" s="205"/>
      <c r="F48" s="205"/>
      <c r="G48" s="205"/>
      <c r="H48" s="205"/>
      <c r="I48" s="141"/>
      <c r="J48" s="141"/>
      <c r="K48" s="141"/>
      <c r="L48" s="141"/>
      <c r="M48" s="141"/>
      <c r="N48" s="141"/>
      <c r="O48" s="142"/>
      <c r="P48" s="142"/>
      <c r="Q48" s="91"/>
      <c r="R48" s="91"/>
    </row>
    <row r="49" customFormat="false" ht="18" hidden="false" customHeight="true" outlineLevel="0" collapsed="false">
      <c r="A49" s="439"/>
      <c r="B49" s="202"/>
      <c r="C49" s="141" t="s">
        <v>335</v>
      </c>
      <c r="D49" s="205"/>
      <c r="E49" s="205"/>
      <c r="F49" s="205"/>
      <c r="G49" s="205"/>
      <c r="H49" s="141"/>
      <c r="I49" s="141"/>
      <c r="J49" s="141"/>
      <c r="K49" s="141"/>
      <c r="L49" s="141"/>
      <c r="M49" s="141"/>
      <c r="N49" s="141"/>
      <c r="O49" s="103"/>
      <c r="P49" s="142"/>
      <c r="Q49" s="91"/>
      <c r="R49" s="91"/>
    </row>
    <row r="50" customFormat="false" ht="12.75" hidden="false" customHeight="false" outlineLevel="0" collapsed="false">
      <c r="A50" s="639" t="s">
        <v>361</v>
      </c>
      <c r="B50" s="125" t="s">
        <v>2</v>
      </c>
      <c r="C50" s="151" t="s">
        <v>542</v>
      </c>
      <c r="D50" s="151"/>
      <c r="E50" s="151" t="s">
        <v>543</v>
      </c>
      <c r="F50" s="151"/>
      <c r="G50" s="151" t="s">
        <v>544</v>
      </c>
      <c r="H50" s="151"/>
      <c r="I50" s="151" t="s">
        <v>545</v>
      </c>
      <c r="J50" s="151"/>
      <c r="K50" s="151" t="s">
        <v>546</v>
      </c>
      <c r="L50" s="151"/>
      <c r="M50" s="151" t="s">
        <v>547</v>
      </c>
      <c r="N50" s="151"/>
      <c r="O50" s="134" t="s">
        <v>341</v>
      </c>
      <c r="P50" s="134"/>
      <c r="Q50" s="91"/>
      <c r="R50" s="91"/>
    </row>
    <row r="51" customFormat="false" ht="12.75" hidden="false" customHeight="false" outlineLevel="0" collapsed="false">
      <c r="A51" s="639"/>
      <c r="B51" s="125"/>
      <c r="C51" s="641"/>
      <c r="D51" s="642"/>
      <c r="E51" s="641"/>
      <c r="F51" s="642"/>
      <c r="G51" s="641"/>
      <c r="H51" s="642"/>
      <c r="I51" s="641"/>
      <c r="J51" s="642"/>
      <c r="K51" s="151"/>
      <c r="L51" s="151"/>
      <c r="M51" s="151"/>
      <c r="N51" s="151"/>
      <c r="O51" s="134"/>
      <c r="P51" s="134"/>
      <c r="Q51" s="91"/>
      <c r="R51" s="91"/>
    </row>
    <row r="52" customFormat="false" ht="12.75" hidden="false" customHeight="false" outlineLevel="0" collapsed="false">
      <c r="A52" s="639"/>
      <c r="B52" s="125"/>
      <c r="C52" s="641"/>
      <c r="D52" s="642"/>
      <c r="E52" s="641"/>
      <c r="F52" s="642"/>
      <c r="G52" s="641"/>
      <c r="H52" s="642"/>
      <c r="I52" s="641"/>
      <c r="J52" s="642"/>
      <c r="K52" s="151"/>
      <c r="L52" s="151"/>
      <c r="M52" s="151"/>
      <c r="N52" s="151"/>
      <c r="O52" s="134"/>
      <c r="P52" s="134"/>
      <c r="Q52" s="91"/>
      <c r="R52" s="91"/>
    </row>
    <row r="53" customFormat="false" ht="14.1" hidden="false" customHeight="true" outlineLevel="0" collapsed="false">
      <c r="A53" s="639" t="s">
        <v>361</v>
      </c>
      <c r="B53" s="125" t="s">
        <v>2</v>
      </c>
      <c r="C53" s="151" t="s">
        <v>542</v>
      </c>
      <c r="D53" s="151"/>
      <c r="E53" s="151" t="s">
        <v>543</v>
      </c>
      <c r="F53" s="151"/>
      <c r="G53" s="151" t="s">
        <v>544</v>
      </c>
      <c r="H53" s="151"/>
      <c r="I53" s="151" t="s">
        <v>545</v>
      </c>
      <c r="J53" s="151"/>
      <c r="K53" s="151" t="s">
        <v>546</v>
      </c>
      <c r="L53" s="151"/>
      <c r="M53" s="151" t="s">
        <v>547</v>
      </c>
      <c r="N53" s="151"/>
      <c r="O53" s="134" t="s">
        <v>341</v>
      </c>
      <c r="P53" s="134"/>
    </row>
    <row r="54" customFormat="false" ht="14.1" hidden="false" customHeight="true" outlineLevel="0" collapsed="false">
      <c r="A54" s="164" t="s">
        <v>9</v>
      </c>
      <c r="B54" s="149"/>
      <c r="C54" s="151" t="s">
        <v>376</v>
      </c>
      <c r="D54" s="151" t="s">
        <v>385</v>
      </c>
      <c r="E54" s="151" t="s">
        <v>376</v>
      </c>
      <c r="F54" s="151" t="s">
        <v>385</v>
      </c>
      <c r="G54" s="151" t="s">
        <v>376</v>
      </c>
      <c r="H54" s="151" t="s">
        <v>385</v>
      </c>
      <c r="I54" s="151" t="s">
        <v>376</v>
      </c>
      <c r="J54" s="151" t="s">
        <v>385</v>
      </c>
      <c r="K54" s="151" t="s">
        <v>376</v>
      </c>
      <c r="L54" s="151" t="s">
        <v>385</v>
      </c>
      <c r="M54" s="151" t="s">
        <v>376</v>
      </c>
      <c r="N54" s="151" t="s">
        <v>385</v>
      </c>
      <c r="O54" s="134" t="s">
        <v>376</v>
      </c>
      <c r="P54" s="134" t="s">
        <v>385</v>
      </c>
      <c r="Q54" s="91"/>
      <c r="R54" s="91"/>
    </row>
    <row r="55" customFormat="false" ht="15" hidden="false" customHeight="true" outlineLevel="0" collapsed="false">
      <c r="A55" s="86" t="n">
        <v>38</v>
      </c>
      <c r="B55" s="88" t="s">
        <v>260</v>
      </c>
      <c r="C55" s="88" t="n">
        <v>1226</v>
      </c>
      <c r="D55" s="88" t="n">
        <v>1179</v>
      </c>
      <c r="E55" s="88" t="n">
        <v>25</v>
      </c>
      <c r="F55" s="88" t="n">
        <v>9</v>
      </c>
      <c r="G55" s="88" t="n">
        <v>34</v>
      </c>
      <c r="H55" s="88" t="n">
        <v>18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466</v>
      </c>
      <c r="N55" s="88" t="n">
        <v>1406</v>
      </c>
      <c r="O55" s="89" t="n">
        <f aca="false">C55+E55+G55+I55+K55+M55</f>
        <v>1751</v>
      </c>
      <c r="P55" s="89" t="n">
        <f aca="false">D55+F55+H55+J55+L55+N55</f>
        <v>2612</v>
      </c>
      <c r="Q55" s="91"/>
      <c r="R55" s="91"/>
    </row>
    <row r="56" customFormat="false" ht="15" hidden="false" customHeight="true" outlineLevel="0" collapsed="false">
      <c r="A56" s="86" t="n">
        <v>39</v>
      </c>
      <c r="B56" s="88" t="s">
        <v>267</v>
      </c>
      <c r="C56" s="88" t="n">
        <v>6011</v>
      </c>
      <c r="D56" s="88" t="n">
        <v>2553</v>
      </c>
      <c r="E56" s="88" t="n">
        <v>645</v>
      </c>
      <c r="F56" s="88" t="n">
        <v>1074</v>
      </c>
      <c r="G56" s="88" t="n">
        <v>213</v>
      </c>
      <c r="H56" s="88" t="n">
        <v>91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8026</v>
      </c>
      <c r="N56" s="88" t="n">
        <v>11626</v>
      </c>
      <c r="O56" s="89" t="n">
        <f aca="false">C56+E56+G56+I56+K56+M56</f>
        <v>14895</v>
      </c>
      <c r="P56" s="89" t="n">
        <f aca="false">D56+F56+H56+J56+L56+N56</f>
        <v>15344</v>
      </c>
      <c r="Q56" s="91"/>
      <c r="R56" s="91"/>
    </row>
    <row r="57" customFormat="false" ht="15" hidden="false" customHeight="true" outlineLevel="0" collapsed="false">
      <c r="A57" s="86" t="n">
        <v>40</v>
      </c>
      <c r="B57" s="88" t="s">
        <v>273</v>
      </c>
      <c r="C57" s="88" t="n">
        <v>205</v>
      </c>
      <c r="D57" s="88" t="n">
        <v>101</v>
      </c>
      <c r="E57" s="88" t="n">
        <v>9</v>
      </c>
      <c r="F57" s="88" t="n">
        <v>9</v>
      </c>
      <c r="G57" s="88" t="n">
        <v>2</v>
      </c>
      <c r="H57" s="88" t="n">
        <v>3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75</v>
      </c>
      <c r="N57" s="88" t="n">
        <v>48</v>
      </c>
      <c r="O57" s="89" t="n">
        <f aca="false">C57+E57+G57+I57+K57+M57</f>
        <v>291</v>
      </c>
      <c r="P57" s="89" t="n">
        <f aca="false">D57+F57+H57+J57+L57+N57</f>
        <v>161</v>
      </c>
      <c r="Q57" s="91"/>
      <c r="R57" s="91"/>
    </row>
    <row r="58" customFormat="false" ht="15" hidden="false" customHeight="true" outlineLevel="0" collapsed="false">
      <c r="A58" s="86" t="n">
        <v>41</v>
      </c>
      <c r="B58" s="88" t="s">
        <v>280</v>
      </c>
      <c r="C58" s="88" t="n">
        <v>6630</v>
      </c>
      <c r="D58" s="88" t="n">
        <v>3608</v>
      </c>
      <c r="E58" s="88" t="n">
        <v>138</v>
      </c>
      <c r="F58" s="88" t="n">
        <v>116</v>
      </c>
      <c r="G58" s="88" t="n">
        <v>65</v>
      </c>
      <c r="H58" s="88" t="n">
        <v>88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700</v>
      </c>
      <c r="N58" s="88" t="n">
        <v>594</v>
      </c>
      <c r="O58" s="89" t="n">
        <f aca="false">C58+E58+G58+I58+K58+M58</f>
        <v>7533</v>
      </c>
      <c r="P58" s="89" t="n">
        <f aca="false">D58+F58+H58+J58+L58+N58</f>
        <v>4406</v>
      </c>
      <c r="Q58" s="91"/>
      <c r="R58" s="91"/>
    </row>
    <row r="59" customFormat="false" ht="15" hidden="false" customHeight="true" outlineLevel="0" collapsed="false">
      <c r="A59" s="86" t="n">
        <v>42</v>
      </c>
      <c r="B59" s="88" t="s">
        <v>281</v>
      </c>
      <c r="C59" s="88" t="n">
        <v>435</v>
      </c>
      <c r="D59" s="88" t="n">
        <v>165</v>
      </c>
      <c r="E59" s="88" t="n">
        <v>4</v>
      </c>
      <c r="F59" s="88" t="n">
        <v>2</v>
      </c>
      <c r="G59" s="88" t="n">
        <v>12</v>
      </c>
      <c r="H59" s="88" t="n">
        <v>4</v>
      </c>
      <c r="I59" s="88" t="n">
        <v>0</v>
      </c>
      <c r="J59" s="88" t="n">
        <v>0</v>
      </c>
      <c r="K59" s="88" t="n">
        <v>5</v>
      </c>
      <c r="L59" s="88" t="n">
        <v>1</v>
      </c>
      <c r="M59" s="88" t="n">
        <v>0</v>
      </c>
      <c r="N59" s="88" t="n">
        <v>0</v>
      </c>
      <c r="O59" s="89" t="n">
        <f aca="false">C59+E59+G59+I59+K59+M59</f>
        <v>456</v>
      </c>
      <c r="P59" s="89" t="n">
        <f aca="false">D59+F59+H59+J59+L59+N59</f>
        <v>172</v>
      </c>
      <c r="Q59" s="91"/>
      <c r="R59" s="91"/>
    </row>
    <row r="60" customFormat="false" ht="15" hidden="false" customHeight="true" outlineLevel="0" collapsed="false">
      <c r="A60" s="86" t="n">
        <v>43</v>
      </c>
      <c r="B60" s="88" t="s">
        <v>349</v>
      </c>
      <c r="C60" s="88" t="n">
        <v>5253</v>
      </c>
      <c r="D60" s="88" t="n">
        <v>2948</v>
      </c>
      <c r="E60" s="88" t="n">
        <v>813</v>
      </c>
      <c r="F60" s="88" t="n">
        <v>421</v>
      </c>
      <c r="G60" s="88" t="n">
        <v>402</v>
      </c>
      <c r="H60" s="88" t="n">
        <v>93</v>
      </c>
      <c r="I60" s="88" t="n">
        <v>0</v>
      </c>
      <c r="J60" s="88" t="n">
        <v>0</v>
      </c>
      <c r="K60" s="88" t="n">
        <v>235</v>
      </c>
      <c r="L60" s="88" t="n">
        <v>36</v>
      </c>
      <c r="M60" s="88" t="n">
        <v>828</v>
      </c>
      <c r="N60" s="88" t="n">
        <v>1034</v>
      </c>
      <c r="O60" s="89" t="n">
        <f aca="false">C60+E60+G60+I60+K60+M60</f>
        <v>7531</v>
      </c>
      <c r="P60" s="89" t="n">
        <f aca="false">D60+F60+H60+J60+L60+N60</f>
        <v>4532</v>
      </c>
      <c r="Q60" s="91"/>
      <c r="R60" s="91"/>
    </row>
    <row r="61" customFormat="false" ht="15" hidden="false" customHeight="true" outlineLevel="0" collapsed="false">
      <c r="A61" s="86" t="n">
        <v>44</v>
      </c>
      <c r="B61" s="88" t="s">
        <v>294</v>
      </c>
      <c r="C61" s="88" t="n">
        <v>816</v>
      </c>
      <c r="D61" s="88" t="n">
        <v>244</v>
      </c>
      <c r="E61" s="88" t="n">
        <v>30</v>
      </c>
      <c r="F61" s="88" t="n">
        <v>17</v>
      </c>
      <c r="G61" s="88" t="n">
        <v>9</v>
      </c>
      <c r="H61" s="88" t="n">
        <v>2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77</v>
      </c>
      <c r="N61" s="88" t="n">
        <v>30</v>
      </c>
      <c r="O61" s="89" t="n">
        <f aca="false">C61+E61+G61+I61+K61+M61</f>
        <v>932</v>
      </c>
      <c r="P61" s="89" t="n">
        <f aca="false">D61+F61+H61+J61+L61+N61</f>
        <v>293</v>
      </c>
      <c r="Q61" s="91"/>
      <c r="R61" s="91"/>
    </row>
    <row r="62" customFormat="false" ht="15" hidden="false" customHeight="true" outlineLevel="0" collapsed="false">
      <c r="A62" s="86" t="n">
        <v>45</v>
      </c>
      <c r="B62" s="88" t="s">
        <v>300</v>
      </c>
      <c r="C62" s="88" t="n">
        <v>420</v>
      </c>
      <c r="D62" s="88" t="n">
        <v>421</v>
      </c>
      <c r="E62" s="88" t="n">
        <v>20</v>
      </c>
      <c r="F62" s="88" t="n">
        <v>17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1359</v>
      </c>
      <c r="N62" s="88" t="n">
        <v>1558</v>
      </c>
      <c r="O62" s="89" t="n">
        <f aca="false">C62+E62+G62+I62+K62+M62</f>
        <v>1799</v>
      </c>
      <c r="P62" s="89" t="n">
        <f aca="false">D62+F62+H62+J62+L62+N62</f>
        <v>1996</v>
      </c>
      <c r="Q62" s="91"/>
      <c r="R62" s="91"/>
    </row>
    <row r="63" s="446" customFormat="true" ht="15" hidden="false" customHeight="true" outlineLevel="0" collapsed="false">
      <c r="A63" s="86"/>
      <c r="B63" s="340" t="s">
        <v>334</v>
      </c>
      <c r="C63" s="336" t="n">
        <f aca="false">SUM(C54:C62)</f>
        <v>20996</v>
      </c>
      <c r="D63" s="336" t="n">
        <f aca="false">SUM(D54:D62)</f>
        <v>11219</v>
      </c>
      <c r="E63" s="336" t="n">
        <f aca="false">SUM(E54:E62)</f>
        <v>1684</v>
      </c>
      <c r="F63" s="336" t="n">
        <f aca="false">SUM(F54:F62)</f>
        <v>1665</v>
      </c>
      <c r="G63" s="336" t="n">
        <f aca="false">SUM(G54:G62)</f>
        <v>737</v>
      </c>
      <c r="H63" s="336" t="n">
        <f aca="false">SUM(H54:H62)</f>
        <v>299</v>
      </c>
      <c r="I63" s="336" t="n">
        <f aca="false">SUM(I54:I62)</f>
        <v>0</v>
      </c>
      <c r="J63" s="336" t="n">
        <f aca="false">SUM(J54:J62)</f>
        <v>0</v>
      </c>
      <c r="K63" s="336" t="n">
        <f aca="false">SUM(K54:K62)</f>
        <v>240</v>
      </c>
      <c r="L63" s="336" t="n">
        <f aca="false">SUM(L54:L62)</f>
        <v>37</v>
      </c>
      <c r="M63" s="336" t="n">
        <f aca="false">SUM(M54:M62)</f>
        <v>11531</v>
      </c>
      <c r="N63" s="336" t="n">
        <f aca="false">SUM(N54:N62)</f>
        <v>16296</v>
      </c>
      <c r="O63" s="337" t="n">
        <f aca="false">SUM(O54:O62)</f>
        <v>35188</v>
      </c>
      <c r="P63" s="337" t="n">
        <f aca="false">SUM(P54:P62)</f>
        <v>29516</v>
      </c>
      <c r="Q63" s="369"/>
      <c r="R63" s="369"/>
      <c r="S63" s="370"/>
      <c r="T63" s="370"/>
    </row>
    <row r="64" customFormat="false" ht="15" hidden="false" customHeight="true" outlineLevel="0" collapsed="false">
      <c r="A64" s="86"/>
      <c r="B64" s="1" t="s">
        <v>335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9"/>
      <c r="P64" s="89"/>
      <c r="Q64" s="91"/>
      <c r="R64" s="91"/>
    </row>
    <row r="65" customFormat="false" ht="15" hidden="false" customHeight="true" outlineLevel="0" collapsed="false">
      <c r="A65" s="86" t="n">
        <v>46</v>
      </c>
      <c r="B65" s="88" t="s">
        <v>305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9" t="n">
        <f aca="false">C65+E65+G65+I65+K65+M65</f>
        <v>0</v>
      </c>
      <c r="P65" s="89" t="n">
        <f aca="false">D65+F65+H65+J65+L65+N65</f>
        <v>0</v>
      </c>
      <c r="Q65" s="91"/>
      <c r="R65" s="91"/>
    </row>
    <row r="66" customFormat="false" ht="15" hidden="false" customHeight="true" outlineLevel="0" collapsed="false">
      <c r="A66" s="86" t="n">
        <v>47</v>
      </c>
      <c r="B66" s="88" t="s">
        <v>313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9" t="n">
        <f aca="false">C66+E66+G66+I66+K66+M66</f>
        <v>0</v>
      </c>
      <c r="P66" s="89" t="n">
        <f aca="false">D66+F66+H66+J66+L66+N66</f>
        <v>0</v>
      </c>
      <c r="Q66" s="91"/>
      <c r="R66" s="91"/>
    </row>
    <row r="67" s="446" customFormat="true" ht="15" hidden="false" customHeight="true" outlineLevel="0" collapsed="false">
      <c r="A67" s="575"/>
      <c r="B67" s="340" t="s">
        <v>334</v>
      </c>
      <c r="C67" s="336" t="n">
        <f aca="false">SUM(C65:C66)</f>
        <v>0</v>
      </c>
      <c r="D67" s="336" t="n">
        <f aca="false">SUM(D65:D66)</f>
        <v>0</v>
      </c>
      <c r="E67" s="336" t="n">
        <f aca="false">SUM(E65:E66)</f>
        <v>0</v>
      </c>
      <c r="F67" s="336" t="n">
        <f aca="false">SUM(F65:F66)</f>
        <v>0</v>
      </c>
      <c r="G67" s="336" t="n">
        <f aca="false">SUM(G65:G66)</f>
        <v>0</v>
      </c>
      <c r="H67" s="336" t="n">
        <f aca="false">SUM(H65:H66)</f>
        <v>0</v>
      </c>
      <c r="I67" s="336" t="n">
        <f aca="false">SUM(I65:I66)</f>
        <v>0</v>
      </c>
      <c r="J67" s="336" t="n">
        <f aca="false">SUM(J65:J66)</f>
        <v>0</v>
      </c>
      <c r="K67" s="336" t="n">
        <f aca="false">SUM(K65:K66)</f>
        <v>0</v>
      </c>
      <c r="L67" s="336" t="n">
        <f aca="false">SUM(L65:L66)</f>
        <v>0</v>
      </c>
      <c r="M67" s="336" t="n">
        <f aca="false">SUM(M65:M66)</f>
        <v>0</v>
      </c>
      <c r="N67" s="336" t="n">
        <f aca="false">SUM(N65:N66)</f>
        <v>0</v>
      </c>
      <c r="O67" s="337" t="n">
        <f aca="false">SUM(O65:O66)</f>
        <v>0</v>
      </c>
      <c r="P67" s="337" t="n">
        <f aca="false">SUM(P65:P66)</f>
        <v>0</v>
      </c>
      <c r="Q67" s="369"/>
      <c r="R67" s="369"/>
      <c r="S67" s="370"/>
      <c r="T67" s="370"/>
    </row>
    <row r="68" s="446" customFormat="true" ht="15" hidden="false" customHeight="true" outlineLevel="0" collapsed="false">
      <c r="A68" s="575"/>
      <c r="B68" s="340" t="s">
        <v>336</v>
      </c>
      <c r="C68" s="336" t="n">
        <f aca="false">C46+C63+C67</f>
        <v>201491</v>
      </c>
      <c r="D68" s="336" t="n">
        <f aca="false">D46+D63+D67</f>
        <v>207485</v>
      </c>
      <c r="E68" s="336" t="n">
        <f aca="false">E46+E63+E67</f>
        <v>38405</v>
      </c>
      <c r="F68" s="336" t="n">
        <f aca="false">F46+F63+F67</f>
        <v>65654</v>
      </c>
      <c r="G68" s="336" t="n">
        <f aca="false">G46+G63+G67</f>
        <v>16893</v>
      </c>
      <c r="H68" s="336" t="n">
        <f aca="false">H46+H63+H67</f>
        <v>31855</v>
      </c>
      <c r="I68" s="336" t="n">
        <f aca="false">I46+I63+I67</f>
        <v>353</v>
      </c>
      <c r="J68" s="336" t="n">
        <f aca="false">J46+J63+J67</f>
        <v>550</v>
      </c>
      <c r="K68" s="336" t="n">
        <f aca="false">K46+K63+K67</f>
        <v>8602</v>
      </c>
      <c r="L68" s="336" t="n">
        <f aca="false">L46+L63+L67</f>
        <v>7354</v>
      </c>
      <c r="M68" s="336" t="n">
        <f aca="false">M46+M63+M67</f>
        <v>75207</v>
      </c>
      <c r="N68" s="336" t="n">
        <f aca="false">N46+N63+N67</f>
        <v>203349</v>
      </c>
      <c r="O68" s="337" t="n">
        <f aca="false">O46+O63+O67</f>
        <v>340951</v>
      </c>
      <c r="P68" s="337" t="n">
        <f aca="false">P46+P63+P67</f>
        <v>516247</v>
      </c>
      <c r="Q68" s="369"/>
      <c r="R68" s="369"/>
      <c r="S68" s="370"/>
      <c r="T68" s="370"/>
    </row>
    <row r="70" customFormat="false" ht="12.75" hidden="false" customHeight="false" outlineLevel="0" collapsed="false">
      <c r="B70" s="1" t="s">
        <v>549</v>
      </c>
      <c r="P70" s="153" t="s">
        <v>335</v>
      </c>
    </row>
    <row r="71" customFormat="false" ht="12.75" hidden="false" customHeight="false" outlineLevel="0" collapsed="false">
      <c r="P71" s="153" t="s">
        <v>335</v>
      </c>
    </row>
    <row r="72" customFormat="false" ht="12.75" hidden="false" customHeight="false" outlineLevel="0" collapsed="false">
      <c r="D72" s="253"/>
      <c r="E72" s="253"/>
    </row>
  </sheetData>
  <mergeCells count="21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  <mergeCell ref="C53:D53"/>
    <mergeCell ref="E53:F53"/>
    <mergeCell ref="G53:H53"/>
    <mergeCell ref="I53:J53"/>
    <mergeCell ref="K53:L53"/>
    <mergeCell ref="M53:N53"/>
    <mergeCell ref="O53:P53"/>
  </mergeCells>
  <printOptions headings="false" gridLines="true" gridLinesSet="true" horizontalCentered="true" verticalCentered="false"/>
  <pageMargins left="0.490277777777778" right="0.65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26.28"/>
    <col collapsed="false" customWidth="true" hidden="false" outlineLevel="0" max="5" min="3" style="67" width="14.7"/>
    <col collapsed="false" customWidth="true" hidden="false" outlineLevel="0" max="6" min="6" style="68" width="14.7"/>
    <col collapsed="false" customWidth="true" hidden="false" outlineLevel="0" max="8" min="7" style="66" width="14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69"/>
      <c r="B2" s="69"/>
      <c r="C2" s="69"/>
      <c r="D2" s="69"/>
      <c r="E2" s="69"/>
      <c r="F2" s="70"/>
      <c r="G2" s="71"/>
      <c r="H2" s="72"/>
    </row>
    <row r="3" customFormat="false" ht="15" hidden="false" customHeight="false" outlineLevel="0" collapsed="false">
      <c r="A3" s="69"/>
      <c r="B3" s="69"/>
      <c r="C3" s="69"/>
      <c r="D3" s="69"/>
      <c r="E3" s="69"/>
      <c r="F3" s="70"/>
      <c r="H3" s="73"/>
      <c r="J3" s="29"/>
      <c r="K3" s="29"/>
    </row>
    <row r="4" customFormat="false" ht="15" hidden="false" customHeight="false" outlineLevel="0" collapsed="false">
      <c r="C4" s="74"/>
      <c r="D4" s="74"/>
      <c r="E4" s="74"/>
      <c r="F4" s="75"/>
      <c r="H4" s="73"/>
      <c r="J4" s="29"/>
      <c r="K4" s="29"/>
    </row>
    <row r="5" customFormat="false" ht="10.5" hidden="false" customHeight="true" outlineLevel="0" collapsed="false">
      <c r="A5" s="72"/>
      <c r="B5" s="72"/>
      <c r="C5" s="76"/>
      <c r="D5" s="76"/>
      <c r="E5" s="76"/>
      <c r="F5" s="77"/>
      <c r="G5" s="78"/>
      <c r="H5" s="79"/>
      <c r="I5" s="29"/>
      <c r="J5" s="29"/>
      <c r="K5" s="29"/>
    </row>
    <row r="6" customFormat="false" ht="14.25" hidden="false" customHeight="false" outlineLevel="0" collapsed="false">
      <c r="A6" s="80" t="s">
        <v>337</v>
      </c>
      <c r="B6" s="80" t="s">
        <v>2</v>
      </c>
      <c r="C6" s="81" t="s">
        <v>338</v>
      </c>
      <c r="D6" s="81" t="s">
        <v>339</v>
      </c>
      <c r="E6" s="81" t="s">
        <v>340</v>
      </c>
      <c r="F6" s="82" t="s">
        <v>341</v>
      </c>
      <c r="G6" s="83" t="s">
        <v>342</v>
      </c>
      <c r="H6" s="84" t="s">
        <v>343</v>
      </c>
      <c r="I6" s="85"/>
      <c r="J6" s="85"/>
      <c r="K6" s="85"/>
    </row>
    <row r="7" customFormat="false" ht="12.75" hidden="false" customHeight="false" outlineLevel="0" collapsed="false">
      <c r="A7" s="86" t="n">
        <v>1</v>
      </c>
      <c r="B7" s="87" t="s">
        <v>12</v>
      </c>
      <c r="C7" s="88" t="n">
        <v>73</v>
      </c>
      <c r="D7" s="88" t="n">
        <v>28</v>
      </c>
      <c r="E7" s="88" t="n">
        <v>60</v>
      </c>
      <c r="F7" s="89" t="n">
        <f aca="false">C7+D7+E7</f>
        <v>161</v>
      </c>
      <c r="G7" s="90" t="n">
        <v>2</v>
      </c>
      <c r="H7" s="88" t="n">
        <v>16</v>
      </c>
      <c r="I7" s="91"/>
      <c r="J7" s="92"/>
      <c r="K7" s="92"/>
    </row>
    <row r="8" customFormat="false" ht="12.75" hidden="false" customHeight="false" outlineLevel="0" collapsed="false">
      <c r="A8" s="86" t="n">
        <v>2</v>
      </c>
      <c r="B8" s="87" t="s">
        <v>20</v>
      </c>
      <c r="C8" s="88" t="n">
        <v>0</v>
      </c>
      <c r="D8" s="88" t="n">
        <v>0</v>
      </c>
      <c r="E8" s="88" t="n">
        <v>14</v>
      </c>
      <c r="F8" s="89" t="n">
        <f aca="false">C8+D8+E8</f>
        <v>14</v>
      </c>
      <c r="G8" s="90" t="n">
        <v>0</v>
      </c>
      <c r="H8" s="88" t="n">
        <v>8</v>
      </c>
      <c r="I8" s="91"/>
    </row>
    <row r="9" customFormat="false" ht="12.75" hidden="false" customHeight="false" outlineLevel="0" collapsed="false">
      <c r="A9" s="86" t="n">
        <v>3</v>
      </c>
      <c r="B9" s="87" t="s">
        <v>26</v>
      </c>
      <c r="C9" s="88" t="n">
        <v>18</v>
      </c>
      <c r="D9" s="88" t="n">
        <v>18</v>
      </c>
      <c r="E9" s="88" t="n">
        <v>52</v>
      </c>
      <c r="F9" s="89" t="n">
        <f aca="false">C9+D9+E9</f>
        <v>88</v>
      </c>
      <c r="G9" s="90" t="n">
        <v>1</v>
      </c>
      <c r="H9" s="88" t="n">
        <v>46</v>
      </c>
      <c r="I9" s="91"/>
    </row>
    <row r="10" customFormat="false" ht="13.5" hidden="false" customHeight="true" outlineLevel="0" collapsed="false">
      <c r="A10" s="86" t="n">
        <v>4</v>
      </c>
      <c r="B10" s="87" t="s">
        <v>34</v>
      </c>
      <c r="C10" s="88" t="n">
        <v>135</v>
      </c>
      <c r="D10" s="88" t="n">
        <v>103</v>
      </c>
      <c r="E10" s="88" t="n">
        <v>97</v>
      </c>
      <c r="F10" s="89" t="n">
        <f aca="false">C10+D10+E10</f>
        <v>335</v>
      </c>
      <c r="G10" s="90" t="n">
        <v>8</v>
      </c>
      <c r="H10" s="88" t="n">
        <v>112</v>
      </c>
      <c r="I10" s="91"/>
    </row>
    <row r="11" customFormat="false" ht="12.75" hidden="false" customHeight="false" outlineLevel="0" collapsed="false">
      <c r="A11" s="86" t="n">
        <v>5</v>
      </c>
      <c r="B11" s="87" t="s">
        <v>42</v>
      </c>
      <c r="C11" s="88" t="n">
        <v>74</v>
      </c>
      <c r="D11" s="88" t="n">
        <v>20</v>
      </c>
      <c r="E11" s="88" t="n">
        <v>29</v>
      </c>
      <c r="F11" s="89" t="n">
        <f aca="false">C11+D11+E11</f>
        <v>123</v>
      </c>
      <c r="G11" s="90" t="n">
        <v>0</v>
      </c>
      <c r="H11" s="88" t="n">
        <v>19</v>
      </c>
      <c r="I11" s="91"/>
    </row>
    <row r="12" customFormat="false" ht="12.75" hidden="false" customHeight="false" outlineLevel="0" collapsed="false">
      <c r="A12" s="86" t="n">
        <v>6</v>
      </c>
      <c r="B12" s="87" t="s">
        <v>49</v>
      </c>
      <c r="C12" s="88" t="n">
        <v>7</v>
      </c>
      <c r="D12" s="88" t="n">
        <v>14</v>
      </c>
      <c r="E12" s="88" t="n">
        <v>35</v>
      </c>
      <c r="F12" s="89" t="n">
        <f aca="false">C12+D12+E12</f>
        <v>56</v>
      </c>
      <c r="G12" s="90" t="n">
        <v>2</v>
      </c>
      <c r="H12" s="88" t="n">
        <v>51</v>
      </c>
      <c r="I12" s="91"/>
    </row>
    <row r="13" customFormat="false" ht="12.75" hidden="false" customHeight="false" outlineLevel="0" collapsed="false">
      <c r="A13" s="86" t="n">
        <v>7</v>
      </c>
      <c r="B13" s="88" t="s">
        <v>57</v>
      </c>
      <c r="C13" s="88" t="n">
        <v>223</v>
      </c>
      <c r="D13" s="88" t="n">
        <v>106</v>
      </c>
      <c r="E13" s="88" t="n">
        <v>68</v>
      </c>
      <c r="F13" s="89" t="n">
        <f aca="false">C13+D13+E13</f>
        <v>397</v>
      </c>
      <c r="G13" s="90" t="n">
        <v>12</v>
      </c>
      <c r="H13" s="88" t="n">
        <v>156</v>
      </c>
      <c r="I13" s="91"/>
    </row>
    <row r="14" customFormat="false" ht="12.75" hidden="false" customHeight="false" outlineLevel="0" collapsed="false">
      <c r="A14" s="86" t="n">
        <v>8</v>
      </c>
      <c r="B14" s="87" t="s">
        <v>65</v>
      </c>
      <c r="C14" s="88" t="n">
        <v>1</v>
      </c>
      <c r="D14" s="88" t="n">
        <v>4</v>
      </c>
      <c r="E14" s="88" t="n">
        <v>22</v>
      </c>
      <c r="F14" s="89" t="n">
        <f aca="false">C14+D14+E14</f>
        <v>27</v>
      </c>
      <c r="G14" s="90" t="n">
        <v>1</v>
      </c>
      <c r="H14" s="88" t="n">
        <v>24</v>
      </c>
      <c r="I14" s="91"/>
    </row>
    <row r="15" customFormat="false" ht="12.75" hidden="false" customHeight="false" outlineLevel="0" collapsed="false">
      <c r="A15" s="86" t="n">
        <v>9</v>
      </c>
      <c r="B15" s="87" t="s">
        <v>72</v>
      </c>
      <c r="C15" s="88" t="n">
        <v>4</v>
      </c>
      <c r="D15" s="88" t="n">
        <v>5</v>
      </c>
      <c r="E15" s="88" t="n">
        <v>34</v>
      </c>
      <c r="F15" s="89" t="n">
        <f aca="false">C15+D15+E15</f>
        <v>43</v>
      </c>
      <c r="G15" s="90" t="n">
        <v>3</v>
      </c>
      <c r="H15" s="88" t="n">
        <v>25</v>
      </c>
      <c r="I15" s="91"/>
    </row>
    <row r="16" customFormat="false" ht="12.75" hidden="false" customHeight="false" outlineLevel="0" collapsed="false">
      <c r="A16" s="86" t="n">
        <v>10</v>
      </c>
      <c r="B16" s="87" t="s">
        <v>80</v>
      </c>
      <c r="C16" s="88" t="n">
        <v>0</v>
      </c>
      <c r="D16" s="88" t="n">
        <v>5</v>
      </c>
      <c r="E16" s="88" t="n">
        <v>26</v>
      </c>
      <c r="F16" s="89" t="n">
        <f aca="false">C16+D16+E16</f>
        <v>31</v>
      </c>
      <c r="G16" s="90" t="n">
        <v>0</v>
      </c>
      <c r="H16" s="88" t="n">
        <v>96</v>
      </c>
      <c r="I16" s="91"/>
    </row>
    <row r="17" customFormat="false" ht="12.75" hidden="false" customHeight="false" outlineLevel="0" collapsed="false">
      <c r="A17" s="86" t="n">
        <v>11</v>
      </c>
      <c r="B17" s="87" t="s">
        <v>88</v>
      </c>
      <c r="C17" s="88" t="n">
        <v>0</v>
      </c>
      <c r="D17" s="88" t="n">
        <v>4</v>
      </c>
      <c r="E17" s="88" t="n">
        <v>18</v>
      </c>
      <c r="F17" s="89" t="n">
        <f aca="false">C17+D17+E17</f>
        <v>22</v>
      </c>
      <c r="G17" s="90" t="n">
        <v>0</v>
      </c>
      <c r="H17" s="88" t="n">
        <v>20</v>
      </c>
      <c r="I17" s="91"/>
    </row>
    <row r="18" customFormat="false" ht="12.75" hidden="false" customHeight="false" outlineLevel="0" collapsed="false">
      <c r="A18" s="86" t="n">
        <v>12</v>
      </c>
      <c r="B18" s="87" t="s">
        <v>94</v>
      </c>
      <c r="C18" s="88" t="n">
        <v>1</v>
      </c>
      <c r="D18" s="88" t="n">
        <v>3</v>
      </c>
      <c r="E18" s="88" t="n">
        <v>24</v>
      </c>
      <c r="F18" s="89" t="n">
        <f aca="false">C18+D18+E18</f>
        <v>28</v>
      </c>
      <c r="G18" s="90" t="n">
        <v>0</v>
      </c>
      <c r="H18" s="88" t="n">
        <v>12</v>
      </c>
      <c r="I18" s="91"/>
    </row>
    <row r="19" customFormat="false" ht="12.75" hidden="false" customHeight="false" outlineLevel="0" collapsed="false">
      <c r="A19" s="86" t="n">
        <v>13</v>
      </c>
      <c r="B19" s="87" t="s">
        <v>344</v>
      </c>
      <c r="C19" s="88" t="n">
        <v>1</v>
      </c>
      <c r="D19" s="88" t="n">
        <v>8</v>
      </c>
      <c r="E19" s="88" t="n">
        <v>40</v>
      </c>
      <c r="F19" s="89" t="n">
        <f aca="false">C19+D19+E19</f>
        <v>49</v>
      </c>
      <c r="G19" s="90" t="n">
        <v>1</v>
      </c>
      <c r="H19" s="88" t="n">
        <v>38</v>
      </c>
      <c r="I19" s="91"/>
    </row>
    <row r="20" customFormat="false" ht="12.75" hidden="false" customHeight="false" outlineLevel="0" collapsed="false">
      <c r="A20" s="86" t="n">
        <v>14</v>
      </c>
      <c r="B20" s="87" t="s">
        <v>108</v>
      </c>
      <c r="C20" s="88" t="n">
        <v>3</v>
      </c>
      <c r="D20" s="88" t="n">
        <v>11</v>
      </c>
      <c r="E20" s="88" t="n">
        <v>13</v>
      </c>
      <c r="F20" s="89" t="n">
        <f aca="false">C20+D20+E20</f>
        <v>27</v>
      </c>
      <c r="G20" s="90" t="n">
        <v>0</v>
      </c>
      <c r="H20" s="88" t="n">
        <v>0</v>
      </c>
      <c r="I20" s="91"/>
    </row>
    <row r="21" customFormat="false" ht="12.75" hidden="false" customHeight="false" outlineLevel="0" collapsed="false">
      <c r="A21" s="86" t="n">
        <v>15</v>
      </c>
      <c r="B21" s="87" t="s">
        <v>115</v>
      </c>
      <c r="C21" s="88" t="n">
        <v>76</v>
      </c>
      <c r="D21" s="88" t="n">
        <v>65</v>
      </c>
      <c r="E21" s="88" t="n">
        <v>93</v>
      </c>
      <c r="F21" s="89" t="n">
        <f aca="false">C21+D21+E21</f>
        <v>234</v>
      </c>
      <c r="G21" s="90" t="n">
        <v>2</v>
      </c>
      <c r="H21" s="88" t="n">
        <v>267</v>
      </c>
      <c r="I21" s="91"/>
    </row>
    <row r="22" customFormat="false" ht="12.75" hidden="false" customHeight="false" outlineLevel="0" collapsed="false">
      <c r="A22" s="86" t="n">
        <v>16</v>
      </c>
      <c r="B22" s="87" t="s">
        <v>123</v>
      </c>
      <c r="C22" s="88" t="n">
        <v>16</v>
      </c>
      <c r="D22" s="88" t="n">
        <v>10</v>
      </c>
      <c r="E22" s="88" t="n">
        <v>30</v>
      </c>
      <c r="F22" s="89" t="n">
        <f aca="false">C22+D22+E22</f>
        <v>56</v>
      </c>
      <c r="G22" s="90" t="n">
        <v>0</v>
      </c>
      <c r="H22" s="88" t="n">
        <v>31</v>
      </c>
      <c r="I22" s="91"/>
    </row>
    <row r="23" customFormat="false" ht="12.75" hidden="false" customHeight="false" outlineLevel="0" collapsed="false">
      <c r="A23" s="86" t="n">
        <v>17</v>
      </c>
      <c r="B23" s="87" t="s">
        <v>129</v>
      </c>
      <c r="C23" s="88" t="n">
        <v>43</v>
      </c>
      <c r="D23" s="88" t="n">
        <v>22</v>
      </c>
      <c r="E23" s="88" t="n">
        <v>56</v>
      </c>
      <c r="F23" s="89" t="n">
        <f aca="false">C23+D23+E23</f>
        <v>121</v>
      </c>
      <c r="G23" s="90" t="n">
        <v>1</v>
      </c>
      <c r="H23" s="88" t="n">
        <v>51</v>
      </c>
      <c r="I23" s="91"/>
    </row>
    <row r="24" customFormat="false" ht="12.75" hidden="false" customHeight="false" outlineLevel="0" collapsed="false">
      <c r="A24" s="86" t="n">
        <v>18</v>
      </c>
      <c r="B24" s="87" t="s">
        <v>137</v>
      </c>
      <c r="C24" s="88" t="n">
        <v>77</v>
      </c>
      <c r="D24" s="88" t="n">
        <v>59</v>
      </c>
      <c r="E24" s="88" t="n">
        <v>78</v>
      </c>
      <c r="F24" s="89" t="n">
        <f aca="false">C24+D24+E24</f>
        <v>214</v>
      </c>
      <c r="G24" s="90" t="n">
        <v>3</v>
      </c>
      <c r="H24" s="88" t="n">
        <v>168</v>
      </c>
      <c r="I24" s="91"/>
    </row>
    <row r="25" customFormat="false" ht="12.75" hidden="false" customHeight="false" outlineLevel="0" collapsed="false">
      <c r="A25" s="86" t="n">
        <v>19</v>
      </c>
      <c r="B25" s="87" t="s">
        <v>144</v>
      </c>
      <c r="C25" s="88" t="n">
        <v>0</v>
      </c>
      <c r="D25" s="88" t="n">
        <v>1</v>
      </c>
      <c r="E25" s="88" t="n">
        <v>10</v>
      </c>
      <c r="F25" s="89" t="n">
        <f aca="false">C25+D25+E25</f>
        <v>11</v>
      </c>
      <c r="G25" s="90" t="n">
        <v>0</v>
      </c>
      <c r="H25" s="88" t="n">
        <v>15</v>
      </c>
      <c r="I25" s="91"/>
    </row>
    <row r="26" customFormat="false" ht="12.75" hidden="false" customHeight="false" outlineLevel="0" collapsed="false">
      <c r="A26" s="86" t="n">
        <v>20</v>
      </c>
      <c r="B26" s="87" t="s">
        <v>149</v>
      </c>
      <c r="C26" s="88" t="n">
        <v>0</v>
      </c>
      <c r="D26" s="88" t="n">
        <v>3</v>
      </c>
      <c r="E26" s="88" t="n">
        <v>18</v>
      </c>
      <c r="F26" s="89" t="n">
        <f aca="false">C26+D26+E26</f>
        <v>21</v>
      </c>
      <c r="G26" s="90" t="n">
        <v>0</v>
      </c>
      <c r="H26" s="88" t="n">
        <v>12</v>
      </c>
      <c r="I26" s="91"/>
    </row>
    <row r="27" customFormat="false" ht="14.25" hidden="false" customHeight="false" outlineLevel="0" collapsed="false">
      <c r="A27" s="93"/>
      <c r="B27" s="94" t="s">
        <v>326</v>
      </c>
      <c r="C27" s="94" t="n">
        <f aca="false">SUM(C7:C26)</f>
        <v>752</v>
      </c>
      <c r="D27" s="94" t="n">
        <f aca="false">SUM(D7:D26)</f>
        <v>489</v>
      </c>
      <c r="E27" s="94" t="n">
        <f aca="false">SUM(E7:E26)</f>
        <v>817</v>
      </c>
      <c r="F27" s="95" t="n">
        <f aca="false">SUM(F7:F26)</f>
        <v>2058</v>
      </c>
      <c r="G27" s="96" t="n">
        <f aca="false">SUM(G7:G26)</f>
        <v>36</v>
      </c>
      <c r="H27" s="94" t="n">
        <f aca="false">SUM(H7:H26)</f>
        <v>1167</v>
      </c>
      <c r="I27" s="91"/>
    </row>
    <row r="28" customFormat="false" ht="12.75" hidden="false" customHeight="false" outlineLevel="0" collapsed="false">
      <c r="A28" s="86" t="n">
        <v>21</v>
      </c>
      <c r="B28" s="87" t="s">
        <v>157</v>
      </c>
      <c r="C28" s="88" t="n">
        <v>0</v>
      </c>
      <c r="D28" s="88" t="n">
        <v>0</v>
      </c>
      <c r="E28" s="88" t="n">
        <v>4</v>
      </c>
      <c r="F28" s="89" t="n">
        <f aca="false">C28+D28+E28</f>
        <v>4</v>
      </c>
      <c r="G28" s="90" t="n">
        <v>0</v>
      </c>
      <c r="H28" s="88" t="n">
        <v>0</v>
      </c>
      <c r="I28" s="91"/>
    </row>
    <row r="29" customFormat="false" ht="12.75" hidden="false" customHeight="false" outlineLevel="0" collapsed="false">
      <c r="A29" s="86" t="n">
        <v>22</v>
      </c>
      <c r="B29" s="87" t="s">
        <v>162</v>
      </c>
      <c r="C29" s="88" t="n">
        <v>0</v>
      </c>
      <c r="D29" s="88" t="n">
        <v>0</v>
      </c>
      <c r="E29" s="88" t="n">
        <v>2</v>
      </c>
      <c r="F29" s="89" t="n">
        <f aca="false">C29+D29+E29</f>
        <v>2</v>
      </c>
      <c r="G29" s="90" t="n">
        <v>0</v>
      </c>
      <c r="H29" s="88" t="n">
        <v>2</v>
      </c>
      <c r="I29" s="91"/>
    </row>
    <row r="30" customFormat="false" ht="12.75" hidden="false" customHeight="false" outlineLevel="0" collapsed="false">
      <c r="A30" s="86" t="n">
        <v>23</v>
      </c>
      <c r="B30" s="87" t="s">
        <v>168</v>
      </c>
      <c r="C30" s="88" t="n">
        <v>0</v>
      </c>
      <c r="D30" s="88" t="n">
        <v>0</v>
      </c>
      <c r="E30" s="88" t="n">
        <v>6</v>
      </c>
      <c r="F30" s="89" t="n">
        <f aca="false">C30+D30+E30</f>
        <v>6</v>
      </c>
      <c r="G30" s="90" t="n">
        <v>1</v>
      </c>
      <c r="H30" s="88" t="n">
        <v>4</v>
      </c>
      <c r="I30" s="91"/>
    </row>
    <row r="31" customFormat="false" ht="12.75" hidden="false" customHeight="false" outlineLevel="0" collapsed="false">
      <c r="A31" s="86" t="n">
        <v>24</v>
      </c>
      <c r="B31" s="87" t="s">
        <v>172</v>
      </c>
      <c r="C31" s="88" t="n">
        <v>0</v>
      </c>
      <c r="D31" s="88" t="n">
        <v>0</v>
      </c>
      <c r="E31" s="88" t="n">
        <v>2</v>
      </c>
      <c r="F31" s="89" t="n">
        <f aca="false">C31+D31+E31</f>
        <v>2</v>
      </c>
      <c r="G31" s="90" t="n">
        <v>0</v>
      </c>
      <c r="H31" s="88" t="n">
        <v>2</v>
      </c>
      <c r="I31" s="91"/>
    </row>
    <row r="32" customFormat="false" ht="12.75" hidden="false" customHeight="false" outlineLevel="0" collapsed="false">
      <c r="A32" s="86" t="n">
        <v>25</v>
      </c>
      <c r="B32" s="87" t="s">
        <v>181</v>
      </c>
      <c r="C32" s="88" t="n">
        <v>0</v>
      </c>
      <c r="D32" s="88" t="n">
        <v>1</v>
      </c>
      <c r="E32" s="88" t="n">
        <v>7</v>
      </c>
      <c r="F32" s="89" t="n">
        <f aca="false">C32+D32+E32</f>
        <v>8</v>
      </c>
      <c r="G32" s="90" t="n">
        <v>0</v>
      </c>
      <c r="H32" s="88" t="n">
        <v>4</v>
      </c>
      <c r="I32" s="91"/>
    </row>
    <row r="33" customFormat="false" ht="12.75" hidden="false" customHeight="false" outlineLevel="0" collapsed="false">
      <c r="A33" s="86" t="n">
        <v>26</v>
      </c>
      <c r="B33" s="87" t="s">
        <v>187</v>
      </c>
      <c r="C33" s="88" t="n">
        <v>318</v>
      </c>
      <c r="D33" s="88" t="n">
        <v>368</v>
      </c>
      <c r="E33" s="88" t="n">
        <v>322</v>
      </c>
      <c r="F33" s="89" t="n">
        <f aca="false">C33+D33+E33</f>
        <v>1008</v>
      </c>
      <c r="G33" s="90" t="n">
        <v>15</v>
      </c>
      <c r="H33" s="88" t="n">
        <v>1451</v>
      </c>
      <c r="I33" s="91"/>
    </row>
    <row r="34" customFormat="false" ht="14.25" hidden="false" customHeight="false" outlineLevel="0" collapsed="false">
      <c r="A34" s="93"/>
      <c r="B34" s="94" t="s">
        <v>327</v>
      </c>
      <c r="C34" s="94" t="n">
        <f aca="false">SUM(C28:C33)</f>
        <v>318</v>
      </c>
      <c r="D34" s="94" t="n">
        <f aca="false">SUM(D28:D33)</f>
        <v>369</v>
      </c>
      <c r="E34" s="94" t="n">
        <f aca="false">SUM(E28:E33)</f>
        <v>343</v>
      </c>
      <c r="F34" s="95" t="n">
        <f aca="false">SUM(F28:F33)</f>
        <v>1030</v>
      </c>
      <c r="G34" s="96" t="n">
        <f aca="false">SUM(G28:G33)</f>
        <v>16</v>
      </c>
      <c r="H34" s="94" t="n">
        <f aca="false">SUM(H28:H33)</f>
        <v>1463</v>
      </c>
      <c r="I34" s="91"/>
    </row>
    <row r="35" customFormat="false" ht="12.75" hidden="false" customHeight="false" outlineLevel="0" collapsed="false">
      <c r="A35" s="86" t="n">
        <v>27</v>
      </c>
      <c r="B35" s="87" t="s">
        <v>192</v>
      </c>
      <c r="C35" s="88" t="n">
        <v>3</v>
      </c>
      <c r="D35" s="88" t="n">
        <v>29</v>
      </c>
      <c r="E35" s="88" t="n">
        <v>35</v>
      </c>
      <c r="F35" s="89" t="n">
        <f aca="false">C35+D35+E35</f>
        <v>67</v>
      </c>
      <c r="G35" s="90" t="n">
        <v>0</v>
      </c>
      <c r="H35" s="88" t="n">
        <v>138</v>
      </c>
      <c r="I35" s="91"/>
    </row>
    <row r="36" customFormat="false" ht="12.75" hidden="false" customHeight="false" outlineLevel="0" collapsed="false">
      <c r="A36" s="86" t="n">
        <v>28</v>
      </c>
      <c r="B36" s="87" t="s">
        <v>196</v>
      </c>
      <c r="C36" s="88" t="n">
        <v>0</v>
      </c>
      <c r="D36" s="88" t="n">
        <v>41</v>
      </c>
      <c r="E36" s="88" t="n">
        <v>58</v>
      </c>
      <c r="F36" s="89" t="n">
        <f aca="false">C36+D36+E36</f>
        <v>99</v>
      </c>
      <c r="G36" s="90" t="n">
        <v>0</v>
      </c>
      <c r="H36" s="88" t="n">
        <v>144</v>
      </c>
      <c r="I36" s="91"/>
    </row>
    <row r="37" customFormat="false" ht="12.75" hidden="false" customHeight="false" outlineLevel="0" collapsed="false">
      <c r="A37" s="86" t="n">
        <v>29</v>
      </c>
      <c r="B37" s="88" t="s">
        <v>205</v>
      </c>
      <c r="C37" s="88" t="n">
        <v>0</v>
      </c>
      <c r="D37" s="88" t="n">
        <v>7</v>
      </c>
      <c r="E37" s="88" t="n">
        <v>5</v>
      </c>
      <c r="F37" s="89" t="n">
        <f aca="false">C37+D37+E37</f>
        <v>12</v>
      </c>
      <c r="G37" s="90" t="n">
        <v>1</v>
      </c>
      <c r="H37" s="88" t="n">
        <v>16</v>
      </c>
      <c r="I37" s="91"/>
    </row>
    <row r="38" customFormat="false" ht="12.75" hidden="false" customHeight="false" outlineLevel="0" collapsed="false">
      <c r="A38" s="86" t="n">
        <v>30</v>
      </c>
      <c r="B38" s="88" t="s">
        <v>345</v>
      </c>
      <c r="C38" s="88" t="n">
        <v>0</v>
      </c>
      <c r="D38" s="88" t="n">
        <v>0</v>
      </c>
      <c r="E38" s="88" t="n">
        <v>2</v>
      </c>
      <c r="F38" s="89" t="n">
        <f aca="false">C38+D38+E38</f>
        <v>2</v>
      </c>
      <c r="G38" s="90" t="n">
        <v>0</v>
      </c>
      <c r="H38" s="88" t="n">
        <v>4</v>
      </c>
      <c r="I38" s="91"/>
      <c r="J38" s="97"/>
    </row>
    <row r="39" customFormat="false" ht="12.75" hidden="false" customHeight="false" outlineLevel="0" collapsed="false">
      <c r="A39" s="64" t="n">
        <v>31</v>
      </c>
      <c r="B39" s="98" t="s">
        <v>346</v>
      </c>
      <c r="C39" s="88" t="n">
        <v>0</v>
      </c>
      <c r="D39" s="88" t="n">
        <v>0</v>
      </c>
      <c r="E39" s="88" t="n">
        <v>3</v>
      </c>
      <c r="F39" s="89" t="n">
        <f aca="false">C39+D39+E39</f>
        <v>3</v>
      </c>
      <c r="G39" s="90" t="n">
        <v>0</v>
      </c>
      <c r="H39" s="88" t="n">
        <v>3</v>
      </c>
      <c r="I39" s="91"/>
    </row>
    <row r="40" customFormat="false" ht="12.75" hidden="false" customHeight="false" outlineLevel="0" collapsed="false">
      <c r="A40" s="86" t="n">
        <v>32</v>
      </c>
      <c r="B40" s="87" t="s">
        <v>224</v>
      </c>
      <c r="C40" s="88" t="n">
        <v>0</v>
      </c>
      <c r="D40" s="88" t="n">
        <v>0</v>
      </c>
      <c r="E40" s="88" t="n">
        <v>1</v>
      </c>
      <c r="F40" s="89" t="n">
        <f aca="false">C40+D40+E40</f>
        <v>1</v>
      </c>
      <c r="G40" s="90" t="n">
        <v>0</v>
      </c>
      <c r="H40" s="88" t="n">
        <v>0</v>
      </c>
      <c r="I40" s="91"/>
    </row>
    <row r="41" customFormat="false" ht="12.75" hidden="false" customHeight="false" outlineLevel="0" collapsed="false">
      <c r="A41" s="86" t="n">
        <v>33</v>
      </c>
      <c r="B41" s="87" t="s">
        <v>347</v>
      </c>
      <c r="C41" s="88" t="n">
        <v>0</v>
      </c>
      <c r="D41" s="88" t="n">
        <v>0</v>
      </c>
      <c r="E41" s="88" t="n">
        <v>3</v>
      </c>
      <c r="F41" s="89" t="n">
        <f aca="false">C41+D41+E41</f>
        <v>3</v>
      </c>
      <c r="G41" s="90" t="n">
        <v>0</v>
      </c>
      <c r="H41" s="88" t="n">
        <v>3</v>
      </c>
      <c r="I41" s="91"/>
    </row>
    <row r="42" customFormat="false" ht="12.75" hidden="false" customHeight="false" outlineLevel="0" collapsed="false">
      <c r="A42" s="86" t="n">
        <v>34</v>
      </c>
      <c r="B42" s="87" t="s">
        <v>238</v>
      </c>
      <c r="C42" s="88" t="n">
        <v>0</v>
      </c>
      <c r="D42" s="88" t="n">
        <v>0</v>
      </c>
      <c r="E42" s="88" t="n">
        <v>2</v>
      </c>
      <c r="F42" s="89" t="n">
        <f aca="false">C42+D42+E42</f>
        <v>2</v>
      </c>
      <c r="G42" s="90" t="n">
        <v>0</v>
      </c>
      <c r="H42" s="88" t="n">
        <v>2</v>
      </c>
      <c r="I42" s="91"/>
    </row>
    <row r="43" customFormat="false" ht="12" hidden="false" customHeight="true" outlineLevel="0" collapsed="false">
      <c r="A43" s="86" t="n">
        <v>35</v>
      </c>
      <c r="B43" s="88" t="s">
        <v>243</v>
      </c>
      <c r="C43" s="88" t="n">
        <v>0</v>
      </c>
      <c r="D43" s="88" t="n">
        <v>0</v>
      </c>
      <c r="E43" s="88" t="n">
        <v>3</v>
      </c>
      <c r="F43" s="89" t="n">
        <f aca="false">C43+D43+E43</f>
        <v>3</v>
      </c>
      <c r="G43" s="90" t="n">
        <v>0</v>
      </c>
      <c r="H43" s="88" t="n">
        <v>3</v>
      </c>
      <c r="I43" s="91"/>
    </row>
    <row r="44" customFormat="false" ht="12.75" hidden="false" customHeight="false" outlineLevel="0" collapsed="false">
      <c r="A44" s="86" t="n">
        <v>36</v>
      </c>
      <c r="B44" s="87" t="s">
        <v>348</v>
      </c>
      <c r="C44" s="88" t="n">
        <v>0</v>
      </c>
      <c r="D44" s="88" t="n">
        <v>0</v>
      </c>
      <c r="E44" s="88" t="n">
        <v>2</v>
      </c>
      <c r="F44" s="89" t="n">
        <f aca="false">C44+D44+E44</f>
        <v>2</v>
      </c>
      <c r="G44" s="90" t="n">
        <v>0</v>
      </c>
      <c r="H44" s="88" t="n">
        <v>2</v>
      </c>
      <c r="I44" s="91"/>
    </row>
    <row r="45" customFormat="false" ht="12.75" hidden="false" customHeight="false" outlineLevel="0" collapsed="false">
      <c r="A45" s="86" t="n">
        <v>37</v>
      </c>
      <c r="B45" s="87" t="s">
        <v>255</v>
      </c>
      <c r="C45" s="88" t="n">
        <v>4</v>
      </c>
      <c r="D45" s="88" t="n">
        <v>23</v>
      </c>
      <c r="E45" s="88" t="n">
        <v>37</v>
      </c>
      <c r="F45" s="89" t="n">
        <f aca="false">C45+D45+E45</f>
        <v>64</v>
      </c>
      <c r="G45" s="90" t="n">
        <v>13</v>
      </c>
      <c r="H45" s="88" t="n">
        <v>85</v>
      </c>
      <c r="I45" s="91"/>
    </row>
    <row r="46" customFormat="false" ht="14.25" hidden="false" customHeight="false" outlineLevel="0" collapsed="false">
      <c r="A46" s="93"/>
      <c r="B46" s="94" t="s">
        <v>333</v>
      </c>
      <c r="C46" s="94" t="n">
        <f aca="false">SUM(C35:C45)</f>
        <v>7</v>
      </c>
      <c r="D46" s="94" t="n">
        <f aca="false">SUM(D35:D45)</f>
        <v>100</v>
      </c>
      <c r="E46" s="94" t="n">
        <f aca="false">SUM(E35:E45)</f>
        <v>151</v>
      </c>
      <c r="F46" s="95" t="n">
        <f aca="false">SUM(F35:F45)</f>
        <v>258</v>
      </c>
      <c r="G46" s="96" t="n">
        <f aca="false">SUM(G35:G45)</f>
        <v>14</v>
      </c>
      <c r="H46" s="94" t="n">
        <f aca="false">SUM(H35:H45)</f>
        <v>400</v>
      </c>
      <c r="I46" s="91"/>
    </row>
    <row r="47" customFormat="false" ht="14.25" hidden="false" customHeight="false" outlineLevel="0" collapsed="false">
      <c r="A47" s="93"/>
      <c r="B47" s="99" t="s">
        <v>334</v>
      </c>
      <c r="C47" s="94" t="n">
        <f aca="false">C27+C34+C46</f>
        <v>1077</v>
      </c>
      <c r="D47" s="94" t="n">
        <f aca="false">D27+D34+D46</f>
        <v>958</v>
      </c>
      <c r="E47" s="94" t="n">
        <f aca="false">E27+E34+E46</f>
        <v>1311</v>
      </c>
      <c r="F47" s="95" t="n">
        <f aca="false">F27+F34+F46</f>
        <v>3346</v>
      </c>
      <c r="G47" s="96" t="n">
        <f aca="false">G27+G34+G46</f>
        <v>66</v>
      </c>
      <c r="H47" s="94" t="n">
        <f aca="false">H27+H34+H46</f>
        <v>3030</v>
      </c>
      <c r="I47" s="100"/>
      <c r="J47" s="100"/>
      <c r="K47" s="100"/>
    </row>
    <row r="48" customFormat="false" ht="12.75" hidden="false" customHeight="false" outlineLevel="0" collapsed="false">
      <c r="A48" s="86"/>
      <c r="B48" s="101"/>
      <c r="C48" s="102"/>
      <c r="D48" s="102"/>
      <c r="E48" s="102"/>
      <c r="F48" s="103"/>
      <c r="G48" s="104"/>
      <c r="H48" s="94"/>
    </row>
    <row r="49" customFormat="false" ht="15" hidden="false" customHeight="false" outlineLevel="0" collapsed="false">
      <c r="A49" s="86"/>
      <c r="B49" s="105"/>
      <c r="C49" s="105"/>
      <c r="D49" s="105"/>
      <c r="E49" s="105"/>
      <c r="F49" s="70"/>
      <c r="G49" s="69"/>
      <c r="H49" s="106"/>
      <c r="J49" s="29"/>
      <c r="K49" s="29"/>
    </row>
    <row r="50" customFormat="false" ht="15" hidden="false" customHeight="false" outlineLevel="0" collapsed="false">
      <c r="A50" s="86"/>
      <c r="B50" s="105"/>
      <c r="C50" s="105"/>
      <c r="D50" s="105"/>
      <c r="E50" s="105"/>
      <c r="F50" s="70"/>
      <c r="G50" s="69"/>
      <c r="H50" s="107"/>
      <c r="J50" s="29"/>
      <c r="K50" s="29"/>
    </row>
    <row r="51" customFormat="false" ht="15" hidden="true" customHeight="false" outlineLevel="0" collapsed="false">
      <c r="A51" s="99" t="s">
        <v>318</v>
      </c>
      <c r="B51" s="72"/>
      <c r="C51" s="76"/>
      <c r="D51" s="76"/>
      <c r="E51" s="76"/>
      <c r="F51" s="77"/>
      <c r="G51" s="78"/>
      <c r="H51" s="108"/>
      <c r="I51" s="29"/>
      <c r="J51" s="29"/>
      <c r="K51" s="29"/>
    </row>
    <row r="52" customFormat="false" ht="14.25" hidden="false" customHeight="false" outlineLevel="0" collapsed="false">
      <c r="A52" s="99" t="s">
        <v>318</v>
      </c>
      <c r="B52" s="80" t="s">
        <v>2</v>
      </c>
      <c r="C52" s="81" t="s">
        <v>338</v>
      </c>
      <c r="D52" s="81" t="s">
        <v>339</v>
      </c>
      <c r="E52" s="81" t="s">
        <v>340</v>
      </c>
      <c r="F52" s="82" t="s">
        <v>341</v>
      </c>
      <c r="G52" s="83" t="s">
        <v>342</v>
      </c>
      <c r="H52" s="84" t="s">
        <v>343</v>
      </c>
      <c r="I52" s="85"/>
      <c r="J52" s="85"/>
      <c r="K52" s="85"/>
    </row>
    <row r="53" customFormat="false" ht="14.25" hidden="false" customHeight="false" outlineLevel="0" collapsed="false">
      <c r="A53" s="99" t="s">
        <v>9</v>
      </c>
      <c r="B53" s="109"/>
      <c r="C53" s="110"/>
      <c r="D53" s="110"/>
      <c r="E53" s="110"/>
      <c r="F53" s="111"/>
      <c r="G53" s="112"/>
      <c r="H53" s="110"/>
      <c r="I53" s="29"/>
      <c r="J53" s="29"/>
      <c r="K53" s="29"/>
    </row>
    <row r="54" s="114" customFormat="true" ht="18" hidden="false" customHeight="true" outlineLevel="0" collapsed="false">
      <c r="A54" s="86" t="n">
        <v>38</v>
      </c>
      <c r="B54" s="87" t="s">
        <v>260</v>
      </c>
      <c r="C54" s="88" t="n">
        <v>64</v>
      </c>
      <c r="D54" s="88" t="n">
        <v>18</v>
      </c>
      <c r="E54" s="88" t="n">
        <v>0</v>
      </c>
      <c r="F54" s="89" t="n">
        <f aca="false">C54+D54+E54</f>
        <v>82</v>
      </c>
      <c r="G54" s="90" t="n">
        <v>0</v>
      </c>
      <c r="H54" s="113" t="n">
        <v>0</v>
      </c>
      <c r="J54" s="115"/>
      <c r="K54" s="115"/>
    </row>
    <row r="55" s="114" customFormat="true" ht="18" hidden="false" customHeight="true" outlineLevel="0" collapsed="false">
      <c r="A55" s="86" t="n">
        <v>39</v>
      </c>
      <c r="B55" s="87" t="s">
        <v>267</v>
      </c>
      <c r="C55" s="88" t="n">
        <v>149</v>
      </c>
      <c r="D55" s="88" t="n">
        <v>56</v>
      </c>
      <c r="E55" s="88" t="n">
        <v>18</v>
      </c>
      <c r="F55" s="89" t="n">
        <f aca="false">C55+D55+E55</f>
        <v>223</v>
      </c>
      <c r="G55" s="90" t="n">
        <v>0</v>
      </c>
      <c r="H55" s="88" t="n">
        <v>0</v>
      </c>
      <c r="J55" s="115"/>
      <c r="K55" s="115"/>
    </row>
    <row r="56" s="114" customFormat="true" ht="18" hidden="false" customHeight="true" outlineLevel="0" collapsed="false">
      <c r="A56" s="86" t="n">
        <v>40</v>
      </c>
      <c r="B56" s="87" t="s">
        <v>273</v>
      </c>
      <c r="C56" s="88" t="n">
        <v>24</v>
      </c>
      <c r="D56" s="88" t="n">
        <v>14</v>
      </c>
      <c r="E56" s="88" t="n">
        <v>5</v>
      </c>
      <c r="F56" s="89" t="n">
        <f aca="false">C56+D56+E56</f>
        <v>43</v>
      </c>
      <c r="G56" s="90" t="n">
        <v>0</v>
      </c>
      <c r="H56" s="88" t="n">
        <v>0</v>
      </c>
      <c r="J56" s="115"/>
      <c r="K56" s="115"/>
    </row>
    <row r="57" s="114" customFormat="true" ht="18" hidden="false" customHeight="true" outlineLevel="0" collapsed="false">
      <c r="A57" s="86" t="n">
        <v>41</v>
      </c>
      <c r="B57" s="87" t="s">
        <v>280</v>
      </c>
      <c r="C57" s="88" t="n">
        <v>143</v>
      </c>
      <c r="D57" s="88" t="n">
        <v>59</v>
      </c>
      <c r="E57" s="88" t="n">
        <v>16</v>
      </c>
      <c r="F57" s="89" t="n">
        <f aca="false">C57+D57+E57</f>
        <v>218</v>
      </c>
      <c r="G57" s="90" t="n">
        <v>0</v>
      </c>
      <c r="H57" s="88" t="n">
        <v>0</v>
      </c>
      <c r="J57" s="115"/>
      <c r="K57" s="115"/>
    </row>
    <row r="58" s="114" customFormat="true" ht="18" hidden="false" customHeight="true" outlineLevel="0" collapsed="false">
      <c r="A58" s="86" t="n">
        <v>42</v>
      </c>
      <c r="B58" s="87" t="s">
        <v>281</v>
      </c>
      <c r="C58" s="88" t="n">
        <v>75</v>
      </c>
      <c r="D58" s="88" t="n">
        <v>8</v>
      </c>
      <c r="E58" s="88" t="n">
        <v>17</v>
      </c>
      <c r="F58" s="89" t="n">
        <f aca="false">C58+D58+E58</f>
        <v>100</v>
      </c>
      <c r="G58" s="90" t="n">
        <v>0</v>
      </c>
      <c r="H58" s="88" t="n">
        <v>0</v>
      </c>
      <c r="J58" s="115"/>
      <c r="K58" s="115"/>
    </row>
    <row r="59" s="114" customFormat="true" ht="18" hidden="false" customHeight="true" outlineLevel="0" collapsed="false">
      <c r="A59" s="86" t="n">
        <v>43</v>
      </c>
      <c r="B59" s="87" t="s">
        <v>349</v>
      </c>
      <c r="C59" s="88" t="n">
        <v>228</v>
      </c>
      <c r="D59" s="88" t="n">
        <v>98</v>
      </c>
      <c r="E59" s="88" t="n">
        <v>22</v>
      </c>
      <c r="F59" s="89" t="n">
        <f aca="false">C59+D59+E59</f>
        <v>348</v>
      </c>
      <c r="G59" s="90" t="n">
        <v>0</v>
      </c>
      <c r="H59" s="88" t="n">
        <v>0</v>
      </c>
      <c r="J59" s="115"/>
      <c r="K59" s="115"/>
    </row>
    <row r="60" s="114" customFormat="true" ht="18" hidden="false" customHeight="true" outlineLevel="0" collapsed="false">
      <c r="A60" s="86" t="n">
        <v>44</v>
      </c>
      <c r="B60" s="88" t="s">
        <v>294</v>
      </c>
      <c r="C60" s="88" t="n">
        <v>54</v>
      </c>
      <c r="D60" s="88" t="n">
        <v>9</v>
      </c>
      <c r="E60" s="88" t="n">
        <v>0</v>
      </c>
      <c r="F60" s="89" t="n">
        <f aca="false">C60+D60+E60</f>
        <v>63</v>
      </c>
      <c r="G60" s="90" t="n">
        <v>0</v>
      </c>
      <c r="H60" s="88" t="n">
        <v>1</v>
      </c>
      <c r="J60" s="115"/>
      <c r="K60" s="115"/>
    </row>
    <row r="61" s="114" customFormat="true" ht="18" hidden="false" customHeight="true" outlineLevel="0" collapsed="false">
      <c r="A61" s="86" t="n">
        <v>45</v>
      </c>
      <c r="B61" s="87" t="s">
        <v>300</v>
      </c>
      <c r="C61" s="88" t="n">
        <v>15</v>
      </c>
      <c r="D61" s="88" t="n">
        <v>9</v>
      </c>
      <c r="E61" s="88" t="n">
        <v>3</v>
      </c>
      <c r="F61" s="89" t="n">
        <f aca="false">C61+D61+E61</f>
        <v>27</v>
      </c>
      <c r="G61" s="90" t="n">
        <v>0</v>
      </c>
      <c r="H61" s="88" t="n">
        <v>1</v>
      </c>
      <c r="J61" s="115"/>
      <c r="K61" s="115"/>
    </row>
    <row r="62" customFormat="false" ht="12.75" hidden="false" customHeight="false" outlineLevel="0" collapsed="false">
      <c r="A62" s="86"/>
      <c r="B62" s="99" t="s">
        <v>334</v>
      </c>
      <c r="C62" s="94" t="n">
        <f aca="false">SUM(C54:C61)</f>
        <v>752</v>
      </c>
      <c r="D62" s="94" t="n">
        <f aca="false">SUM(D54:D61)</f>
        <v>271</v>
      </c>
      <c r="E62" s="94" t="n">
        <f aca="false">SUM(E54:E61)</f>
        <v>81</v>
      </c>
      <c r="F62" s="95" t="n">
        <f aca="false">SUM(F54:F61)</f>
        <v>1104</v>
      </c>
      <c r="G62" s="96" t="n">
        <f aca="false">SUM(G54:G61)</f>
        <v>0</v>
      </c>
      <c r="H62" s="94" t="n">
        <f aca="false">SUM(H54:H61)</f>
        <v>2</v>
      </c>
      <c r="J62" s="91"/>
      <c r="K62" s="91"/>
    </row>
    <row r="63" customFormat="false" ht="12.75" hidden="false" customHeight="false" outlineLevel="0" collapsed="false">
      <c r="A63" s="86"/>
      <c r="B63" s="88"/>
      <c r="C63" s="88"/>
      <c r="D63" s="88"/>
      <c r="E63" s="88"/>
      <c r="F63" s="89"/>
      <c r="G63" s="90"/>
      <c r="H63" s="88" t="n">
        <v>0</v>
      </c>
      <c r="J63" s="91"/>
      <c r="K63" s="91"/>
    </row>
    <row r="64" customFormat="false" ht="12.75" hidden="false" customHeight="false" outlineLevel="0" collapsed="false">
      <c r="A64" s="86" t="n">
        <v>46</v>
      </c>
      <c r="B64" s="88" t="s">
        <v>305</v>
      </c>
      <c r="C64" s="88" t="n">
        <v>297</v>
      </c>
      <c r="D64" s="88" t="n">
        <v>470</v>
      </c>
      <c r="E64" s="88" t="n">
        <v>65</v>
      </c>
      <c r="F64" s="89" t="n">
        <f aca="false">C64+D64+E64</f>
        <v>832</v>
      </c>
      <c r="G64" s="90" t="n">
        <v>0</v>
      </c>
      <c r="H64" s="88" t="n">
        <v>1</v>
      </c>
      <c r="J64" s="91"/>
      <c r="K64" s="91"/>
    </row>
    <row r="65" customFormat="false" ht="12.75" hidden="false" customHeight="false" outlineLevel="0" collapsed="false">
      <c r="A65" s="86" t="n">
        <v>47</v>
      </c>
      <c r="B65" s="87" t="s">
        <v>313</v>
      </c>
      <c r="C65" s="88" t="n">
        <v>352</v>
      </c>
      <c r="D65" s="88" t="n">
        <v>0</v>
      </c>
      <c r="E65" s="88" t="n">
        <v>7</v>
      </c>
      <c r="F65" s="89" t="n">
        <f aca="false">C65+D65+E65</f>
        <v>359</v>
      </c>
      <c r="G65" s="90" t="n">
        <v>0</v>
      </c>
      <c r="H65" s="88" t="n">
        <v>0</v>
      </c>
      <c r="J65" s="91"/>
      <c r="K65" s="91"/>
    </row>
    <row r="66" customFormat="false" ht="12.75" hidden="false" customHeight="false" outlineLevel="0" collapsed="false">
      <c r="A66" s="86"/>
      <c r="B66" s="99" t="s">
        <v>334</v>
      </c>
      <c r="C66" s="94" t="n">
        <f aca="false">SUM(C64:C65)</f>
        <v>649</v>
      </c>
      <c r="D66" s="94" t="n">
        <f aca="false">SUM(D64:D65)</f>
        <v>470</v>
      </c>
      <c r="E66" s="94" t="n">
        <f aca="false">SUM(E64:E65)</f>
        <v>72</v>
      </c>
      <c r="F66" s="95" t="n">
        <f aca="false">SUM(F64:F65)</f>
        <v>1191</v>
      </c>
      <c r="G66" s="96" t="n">
        <f aca="false">SUM(G64:G65)</f>
        <v>0</v>
      </c>
      <c r="H66" s="94" t="n">
        <f aca="false">SUM(H64:H65)</f>
        <v>1</v>
      </c>
      <c r="I66" s="100"/>
      <c r="J66" s="100"/>
      <c r="K66" s="100"/>
    </row>
    <row r="67" customFormat="false" ht="18" hidden="false" customHeight="true" outlineLevel="0" collapsed="false">
      <c r="A67" s="86"/>
      <c r="B67" s="99" t="s">
        <v>336</v>
      </c>
      <c r="C67" s="94" t="n">
        <f aca="false">C47+C62+C66</f>
        <v>2478</v>
      </c>
      <c r="D67" s="94" t="n">
        <f aca="false">D47+D62+D66</f>
        <v>1699</v>
      </c>
      <c r="E67" s="94" t="n">
        <f aca="false">E47+E62+E66</f>
        <v>1464</v>
      </c>
      <c r="F67" s="95" t="n">
        <f aca="false">F47+F62+F66</f>
        <v>5641</v>
      </c>
      <c r="G67" s="96" t="n">
        <f aca="false">G47+G62+G66</f>
        <v>66</v>
      </c>
      <c r="H67" s="94" t="n">
        <f aca="false">H47+H62+H66</f>
        <v>3033</v>
      </c>
      <c r="I67" s="100"/>
      <c r="J67" s="100"/>
      <c r="K67" s="100"/>
    </row>
    <row r="68" customFormat="false" ht="15" hidden="false" customHeight="false" outlineLevel="0" collapsed="false">
      <c r="A68" s="116"/>
      <c r="B68" s="116"/>
      <c r="C68" s="117"/>
      <c r="D68" s="117"/>
      <c r="E68" s="117"/>
      <c r="F68" s="118"/>
      <c r="G68" s="116"/>
      <c r="H68" s="116"/>
      <c r="K68" s="1" t="s">
        <v>335</v>
      </c>
    </row>
    <row r="69" customFormat="false" ht="15" hidden="false" customHeight="false" outlineLevel="0" collapsed="false">
      <c r="B69" s="1" t="s">
        <v>350</v>
      </c>
    </row>
  </sheetData>
  <printOptions headings="false" gridLines="true" gridLinesSet="true" horizontalCentered="true" verticalCentered="false"/>
  <pageMargins left="0.747916666666667" right="0.747916666666667" top="0.520138888888889" bottom="0.6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431" width="9.7"/>
    <col collapsed="false" customWidth="true" hidden="false" outlineLevel="0" max="4" min="4" style="431" width="10.71"/>
    <col collapsed="false" customWidth="true" hidden="false" outlineLevel="0" max="5" min="5" style="431" width="9.7"/>
    <col collapsed="false" customWidth="true" hidden="false" outlineLevel="0" max="6" min="6" style="431" width="10.71"/>
    <col collapsed="false" customWidth="true" hidden="false" outlineLevel="0" max="7" min="7" style="431" width="9.7"/>
    <col collapsed="false" customWidth="true" hidden="false" outlineLevel="0" max="8" min="8" style="431" width="10.71"/>
    <col collapsed="false" customWidth="true" hidden="false" outlineLevel="0" max="9" min="9" style="431" width="10.41"/>
    <col collapsed="false" customWidth="true" hidden="false" outlineLevel="0" max="10" min="10" style="431" width="10.71"/>
    <col collapsed="false" customWidth="true" hidden="false" outlineLevel="0" max="11" min="11" style="153" width="9.7"/>
    <col collapsed="false" customWidth="true" hidden="false" outlineLevel="0" max="12" min="12" style="153" width="10.71"/>
    <col collapsed="false" customWidth="true" hidden="false" outlineLevel="0" max="13" min="13" style="57" width="9.7"/>
    <col collapsed="false" customWidth="true" hidden="false" outlineLevel="0" max="14" min="14" style="57" width="10.71"/>
    <col collapsed="false" customWidth="true" hidden="false" outlineLevel="0" max="15" min="15" style="57" width="9.7"/>
    <col collapsed="false" customWidth="true" hidden="false" outlineLevel="0" max="16" min="16" style="57" width="10.71"/>
    <col collapsed="false" customWidth="true" hidden="true" outlineLevel="0" max="17" min="17" style="431" width="5.56"/>
    <col collapsed="false" customWidth="true" hidden="false" outlineLevel="0" max="18" min="18" style="431" width="5.56"/>
    <col collapsed="false" customWidth="true" hidden="false" outlineLevel="0" max="19" min="19" style="0" width="9.56"/>
    <col collapsed="false" customWidth="true" hidden="false" outlineLevel="0" max="20" min="20" style="170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619"/>
      <c r="B1" s="436"/>
      <c r="C1" s="435"/>
      <c r="D1" s="435"/>
      <c r="E1" s="435"/>
      <c r="F1" s="435"/>
      <c r="G1" s="435"/>
      <c r="H1" s="435"/>
      <c r="I1" s="435"/>
      <c r="J1" s="435"/>
      <c r="K1" s="178"/>
      <c r="L1" s="178"/>
      <c r="M1" s="58"/>
      <c r="N1" s="58"/>
      <c r="O1" s="58"/>
      <c r="P1" s="58"/>
      <c r="Q1" s="435"/>
      <c r="R1" s="435"/>
      <c r="S1" s="436"/>
      <c r="T1" s="437"/>
      <c r="U1" s="436"/>
    </row>
    <row r="2" customFormat="false" ht="15" hidden="false" customHeight="false" outlineLevel="0" collapsed="false">
      <c r="A2" s="154"/>
      <c r="B2" s="619"/>
      <c r="C2" s="620"/>
      <c r="O2" s="58"/>
      <c r="P2" s="58"/>
    </row>
    <row r="3" customFormat="false" ht="15" hidden="false" customHeight="false" outlineLevel="0" collapsed="false">
      <c r="P3" s="58"/>
      <c r="Q3" s="184"/>
      <c r="R3" s="184"/>
      <c r="T3" s="184"/>
      <c r="U3" s="154"/>
      <c r="V3" s="154"/>
    </row>
    <row r="4" customFormat="false" ht="12.75" hidden="false" customHeight="false" outlineLevel="0" collapsed="false">
      <c r="A4" s="156" t="s">
        <v>361</v>
      </c>
      <c r="B4" s="156" t="s">
        <v>2</v>
      </c>
      <c r="C4" s="643" t="s">
        <v>551</v>
      </c>
      <c r="D4" s="643"/>
      <c r="E4" s="643" t="s">
        <v>552</v>
      </c>
      <c r="F4" s="643"/>
      <c r="G4" s="643" t="s">
        <v>553</v>
      </c>
      <c r="H4" s="643"/>
      <c r="I4" s="644" t="s">
        <v>554</v>
      </c>
      <c r="J4" s="644"/>
      <c r="K4" s="181" t="s">
        <v>555</v>
      </c>
      <c r="L4" s="181"/>
      <c r="M4" s="180" t="s">
        <v>404</v>
      </c>
      <c r="N4" s="180"/>
      <c r="O4" s="180" t="s">
        <v>556</v>
      </c>
      <c r="P4" s="180"/>
      <c r="Q4" s="440"/>
      <c r="R4" s="440"/>
      <c r="S4" s="441"/>
      <c r="T4" s="184"/>
      <c r="U4" s="441"/>
      <c r="V4" s="441"/>
    </row>
    <row r="5" customFormat="false" ht="12.75" hidden="false" customHeight="false" outlineLevel="0" collapsed="false">
      <c r="A5" s="568"/>
      <c r="B5" s="568"/>
      <c r="C5" s="644" t="s">
        <v>376</v>
      </c>
      <c r="D5" s="644" t="s">
        <v>385</v>
      </c>
      <c r="E5" s="644" t="s">
        <v>376</v>
      </c>
      <c r="F5" s="644" t="s">
        <v>385</v>
      </c>
      <c r="G5" s="644" t="s">
        <v>376</v>
      </c>
      <c r="H5" s="644" t="s">
        <v>385</v>
      </c>
      <c r="I5" s="644" t="s">
        <v>376</v>
      </c>
      <c r="J5" s="644" t="s">
        <v>385</v>
      </c>
      <c r="K5" s="384" t="s">
        <v>376</v>
      </c>
      <c r="L5" s="384" t="s">
        <v>385</v>
      </c>
      <c r="M5" s="645" t="s">
        <v>376</v>
      </c>
      <c r="N5" s="645" t="s">
        <v>385</v>
      </c>
      <c r="O5" s="645" t="s">
        <v>376</v>
      </c>
      <c r="P5" s="645" t="s">
        <v>385</v>
      </c>
      <c r="Q5" s="442"/>
      <c r="R5" s="442"/>
      <c r="S5" s="443"/>
      <c r="T5" s="265"/>
      <c r="U5" s="154"/>
      <c r="V5" s="154"/>
    </row>
    <row r="6" s="1" customFormat="true" ht="12.75" hidden="false" customHeight="false" outlineLevel="0" collapsed="false">
      <c r="A6" s="86" t="n">
        <v>1</v>
      </c>
      <c r="B6" s="88" t="s">
        <v>12</v>
      </c>
      <c r="C6" s="88" t="n">
        <v>415</v>
      </c>
      <c r="D6" s="88" t="n">
        <v>535</v>
      </c>
      <c r="E6" s="88" t="n">
        <v>395</v>
      </c>
      <c r="F6" s="88" t="n">
        <v>525</v>
      </c>
      <c r="G6" s="88" t="n">
        <v>395</v>
      </c>
      <c r="H6" s="88" t="n">
        <v>496</v>
      </c>
      <c r="I6" s="88" t="n">
        <v>0</v>
      </c>
      <c r="J6" s="88" t="n">
        <v>0</v>
      </c>
      <c r="K6" s="89" t="n">
        <f aca="false">C6-E6-I6</f>
        <v>20</v>
      </c>
      <c r="L6" s="89" t="n">
        <f aca="false">D6-F6-J6</f>
        <v>10</v>
      </c>
      <c r="M6" s="88" t="n">
        <v>22045</v>
      </c>
      <c r="N6" s="88" t="n">
        <v>16312</v>
      </c>
      <c r="O6" s="88" t="n">
        <v>6410</v>
      </c>
      <c r="P6" s="88" t="n">
        <v>2321</v>
      </c>
      <c r="Q6" s="91" t="n">
        <v>0</v>
      </c>
      <c r="R6" s="91"/>
      <c r="S6" s="365"/>
      <c r="T6" s="265"/>
      <c r="U6" s="29"/>
      <c r="V6" s="29"/>
    </row>
    <row r="7" s="1" customFormat="true" ht="12.75" hidden="false" customHeight="false" outlineLevel="0" collapsed="false">
      <c r="A7" s="86" t="n">
        <v>2</v>
      </c>
      <c r="B7" s="88" t="s">
        <v>20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9" t="n">
        <f aca="false">C7-E7-I7</f>
        <v>0</v>
      </c>
      <c r="L7" s="89" t="n">
        <f aca="false">D7-F7-J7</f>
        <v>0</v>
      </c>
      <c r="M7" s="88" t="n">
        <v>109</v>
      </c>
      <c r="N7" s="88" t="n">
        <v>37</v>
      </c>
      <c r="O7" s="88" t="n">
        <v>0</v>
      </c>
      <c r="P7" s="88" t="n">
        <v>0</v>
      </c>
      <c r="Q7" s="91" t="n">
        <v>0</v>
      </c>
      <c r="R7" s="91"/>
      <c r="S7" s="366"/>
      <c r="T7" s="367"/>
      <c r="U7" s="85"/>
    </row>
    <row r="8" s="1" customFormat="true" ht="12.75" hidden="false" customHeight="false" outlineLevel="0" collapsed="false">
      <c r="A8" s="86" t="n">
        <v>3</v>
      </c>
      <c r="B8" s="88" t="s">
        <v>26</v>
      </c>
      <c r="C8" s="88" t="n">
        <v>285</v>
      </c>
      <c r="D8" s="88" t="n">
        <v>198</v>
      </c>
      <c r="E8" s="88" t="n">
        <v>285</v>
      </c>
      <c r="F8" s="88" t="n">
        <v>198</v>
      </c>
      <c r="G8" s="88" t="n">
        <v>285</v>
      </c>
      <c r="H8" s="88" t="n">
        <v>198</v>
      </c>
      <c r="I8" s="88" t="n">
        <v>0</v>
      </c>
      <c r="J8" s="88" t="n">
        <v>0</v>
      </c>
      <c r="K8" s="89" t="n">
        <f aca="false">C8-E8-I8</f>
        <v>0</v>
      </c>
      <c r="L8" s="89" t="n">
        <f aca="false">D8-F8-J8</f>
        <v>0</v>
      </c>
      <c r="M8" s="88" t="n">
        <v>10203</v>
      </c>
      <c r="N8" s="88" t="n">
        <v>7230</v>
      </c>
      <c r="O8" s="88" t="n">
        <v>1327</v>
      </c>
      <c r="P8" s="88" t="n">
        <v>520</v>
      </c>
      <c r="Q8" s="91" t="n">
        <v>0</v>
      </c>
      <c r="R8" s="91"/>
      <c r="S8" s="91"/>
      <c r="T8" s="91"/>
      <c r="V8" s="91"/>
    </row>
    <row r="9" customFormat="false" ht="12.75" hidden="false" customHeight="false" outlineLevel="0" collapsed="false">
      <c r="A9" s="185" t="n">
        <v>4</v>
      </c>
      <c r="B9" s="167" t="s">
        <v>34</v>
      </c>
      <c r="C9" s="167" t="n">
        <v>1341</v>
      </c>
      <c r="D9" s="167" t="n">
        <v>67</v>
      </c>
      <c r="E9" s="167" t="n">
        <v>1341</v>
      </c>
      <c r="F9" s="167" t="n">
        <v>67</v>
      </c>
      <c r="G9" s="167" t="n">
        <v>966</v>
      </c>
      <c r="H9" s="167" t="n">
        <v>48</v>
      </c>
      <c r="I9" s="167" t="n">
        <v>0</v>
      </c>
      <c r="J9" s="167" t="n">
        <v>0</v>
      </c>
      <c r="K9" s="89" t="n">
        <f aca="false">C9-E9-I9</f>
        <v>0</v>
      </c>
      <c r="L9" s="89" t="n">
        <f aca="false">D9-F9-J9</f>
        <v>0</v>
      </c>
      <c r="M9" s="88" t="n">
        <v>23814</v>
      </c>
      <c r="N9" s="88" t="n">
        <v>16817</v>
      </c>
      <c r="O9" s="88" t="n">
        <v>8816</v>
      </c>
      <c r="P9" s="88" t="n">
        <v>4612</v>
      </c>
      <c r="Q9" s="170" t="n">
        <v>0</v>
      </c>
      <c r="R9" s="170"/>
      <c r="S9" s="170"/>
      <c r="V9" s="170"/>
    </row>
    <row r="10" customFormat="false" ht="12.75" hidden="false" customHeight="false" outlineLevel="0" collapsed="false">
      <c r="A10" s="185" t="n">
        <v>5</v>
      </c>
      <c r="B10" s="167" t="s">
        <v>42</v>
      </c>
      <c r="C10" s="167" t="n">
        <v>463</v>
      </c>
      <c r="D10" s="167" t="n">
        <v>440</v>
      </c>
      <c r="E10" s="167" t="n">
        <v>454</v>
      </c>
      <c r="F10" s="167" t="n">
        <v>436</v>
      </c>
      <c r="G10" s="167" t="n">
        <v>454</v>
      </c>
      <c r="H10" s="167" t="n">
        <v>432</v>
      </c>
      <c r="I10" s="167" t="n">
        <v>9</v>
      </c>
      <c r="J10" s="167" t="n">
        <v>4</v>
      </c>
      <c r="K10" s="89" t="n">
        <f aca="false">C10-E10-I10</f>
        <v>0</v>
      </c>
      <c r="L10" s="89" t="n">
        <f aca="false">D10-F10-J10</f>
        <v>0</v>
      </c>
      <c r="M10" s="88" t="n">
        <v>6990</v>
      </c>
      <c r="N10" s="88" t="n">
        <v>4721</v>
      </c>
      <c r="O10" s="88" t="n">
        <v>213</v>
      </c>
      <c r="P10" s="88" t="n">
        <v>237</v>
      </c>
      <c r="Q10" s="170" t="n">
        <v>0</v>
      </c>
      <c r="R10" s="170"/>
      <c r="S10" s="170"/>
      <c r="V10" s="170"/>
    </row>
    <row r="11" customFormat="false" ht="12.75" hidden="false" customHeight="false" outlineLevel="0" collapsed="false">
      <c r="A11" s="185" t="n">
        <v>6</v>
      </c>
      <c r="B11" s="167" t="s">
        <v>49</v>
      </c>
      <c r="C11" s="167" t="n">
        <v>75</v>
      </c>
      <c r="D11" s="167" t="n">
        <v>39</v>
      </c>
      <c r="E11" s="167" t="n">
        <v>60</v>
      </c>
      <c r="F11" s="167" t="n">
        <v>39</v>
      </c>
      <c r="G11" s="167" t="n">
        <v>50</v>
      </c>
      <c r="H11" s="167" t="n">
        <v>31</v>
      </c>
      <c r="I11" s="167" t="n">
        <v>15</v>
      </c>
      <c r="J11" s="167" t="n">
        <v>0</v>
      </c>
      <c r="K11" s="89" t="n">
        <f aca="false">C11-E11-I11</f>
        <v>0</v>
      </c>
      <c r="L11" s="89" t="n">
        <f aca="false">D11-F11-J11</f>
        <v>0</v>
      </c>
      <c r="M11" s="88" t="n">
        <v>3445</v>
      </c>
      <c r="N11" s="88" t="n">
        <v>3064</v>
      </c>
      <c r="O11" s="88" t="n">
        <v>0</v>
      </c>
      <c r="P11" s="88" t="n">
        <v>182</v>
      </c>
      <c r="Q11" s="170"/>
      <c r="R11" s="170"/>
      <c r="S11" s="170"/>
      <c r="V11" s="170"/>
    </row>
    <row r="12" s="1" customFormat="true" ht="12.75" hidden="false" customHeight="false" outlineLevel="0" collapsed="false">
      <c r="A12" s="86" t="n">
        <v>7</v>
      </c>
      <c r="B12" s="88" t="s">
        <v>57</v>
      </c>
      <c r="C12" s="88" t="n">
        <v>297</v>
      </c>
      <c r="D12" s="88" t="n">
        <v>191</v>
      </c>
      <c r="E12" s="88" t="n">
        <v>278</v>
      </c>
      <c r="F12" s="88" t="n">
        <v>183</v>
      </c>
      <c r="G12" s="88" t="n">
        <v>268</v>
      </c>
      <c r="H12" s="88" t="n">
        <v>149</v>
      </c>
      <c r="I12" s="88" t="n">
        <v>0</v>
      </c>
      <c r="J12" s="88" t="n">
        <v>0</v>
      </c>
      <c r="K12" s="89" t="n">
        <f aca="false">C12-E12-I12</f>
        <v>19</v>
      </c>
      <c r="L12" s="89" t="n">
        <f aca="false">D12-F12-J12</f>
        <v>8</v>
      </c>
      <c r="M12" s="88" t="n">
        <v>43844</v>
      </c>
      <c r="N12" s="88" t="n">
        <v>16850</v>
      </c>
      <c r="O12" s="88" t="n">
        <v>9807</v>
      </c>
      <c r="P12" s="88" t="n">
        <v>5768</v>
      </c>
      <c r="Q12" s="91"/>
      <c r="R12" s="91"/>
      <c r="S12" s="91"/>
      <c r="T12" s="91"/>
      <c r="V12" s="91"/>
    </row>
    <row r="13" s="1" customFormat="true" ht="12.75" hidden="false" customHeight="false" outlineLevel="0" collapsed="false">
      <c r="A13" s="86" t="n">
        <v>8</v>
      </c>
      <c r="B13" s="88" t="s">
        <v>65</v>
      </c>
      <c r="C13" s="88" t="n">
        <v>55</v>
      </c>
      <c r="D13" s="88" t="n">
        <v>33</v>
      </c>
      <c r="E13" s="88" t="n">
        <v>55</v>
      </c>
      <c r="F13" s="88" t="n">
        <v>33</v>
      </c>
      <c r="G13" s="88" t="n">
        <v>55</v>
      </c>
      <c r="H13" s="88" t="n">
        <v>33</v>
      </c>
      <c r="I13" s="88" t="n">
        <v>0</v>
      </c>
      <c r="J13" s="88" t="n">
        <v>0</v>
      </c>
      <c r="K13" s="89" t="n">
        <f aca="false">C13-E13-I13</f>
        <v>0</v>
      </c>
      <c r="L13" s="89" t="n">
        <f aca="false">D13-F13-J13</f>
        <v>0</v>
      </c>
      <c r="M13" s="88" t="n">
        <v>478</v>
      </c>
      <c r="N13" s="88" t="n">
        <v>320</v>
      </c>
      <c r="O13" s="88" t="n">
        <v>170</v>
      </c>
      <c r="P13" s="88" t="n">
        <v>62</v>
      </c>
      <c r="Q13" s="91"/>
      <c r="R13" s="91"/>
      <c r="S13" s="91"/>
      <c r="T13" s="91"/>
      <c r="V13" s="91"/>
    </row>
    <row r="14" customFormat="false" ht="12.75" hidden="false" customHeight="false" outlineLevel="0" collapsed="false">
      <c r="A14" s="185" t="n">
        <v>9</v>
      </c>
      <c r="B14" s="167" t="s">
        <v>72</v>
      </c>
      <c r="C14" s="167" t="n">
        <v>150</v>
      </c>
      <c r="D14" s="167" t="n">
        <v>155</v>
      </c>
      <c r="E14" s="167" t="n">
        <v>144</v>
      </c>
      <c r="F14" s="167" t="n">
        <v>153</v>
      </c>
      <c r="G14" s="167" t="n">
        <v>144</v>
      </c>
      <c r="H14" s="167" t="n">
        <v>153</v>
      </c>
      <c r="I14" s="167" t="n">
        <v>0</v>
      </c>
      <c r="J14" s="167" t="n">
        <v>0</v>
      </c>
      <c r="K14" s="89" t="n">
        <f aca="false">C14-E14-I14</f>
        <v>6</v>
      </c>
      <c r="L14" s="89" t="n">
        <f aca="false">D14-F14-J14</f>
        <v>2</v>
      </c>
      <c r="M14" s="88" t="n">
        <v>2091</v>
      </c>
      <c r="N14" s="88" t="n">
        <v>1154</v>
      </c>
      <c r="O14" s="88" t="n">
        <v>941</v>
      </c>
      <c r="P14" s="88" t="n">
        <v>335</v>
      </c>
      <c r="Q14" s="170"/>
      <c r="R14" s="170"/>
      <c r="S14" s="170"/>
      <c r="V14" s="170"/>
    </row>
    <row r="15" customFormat="false" ht="12.75" hidden="false" customHeight="false" outlineLevel="0" collapsed="false">
      <c r="A15" s="86" t="n">
        <v>10</v>
      </c>
      <c r="B15" s="167" t="s">
        <v>80</v>
      </c>
      <c r="C15" s="167" t="n">
        <v>0</v>
      </c>
      <c r="D15" s="167" t="n">
        <v>0</v>
      </c>
      <c r="E15" s="167" t="n">
        <v>0</v>
      </c>
      <c r="F15" s="167" t="n">
        <v>0</v>
      </c>
      <c r="G15" s="167" t="n">
        <v>12</v>
      </c>
      <c r="H15" s="167" t="n">
        <v>56</v>
      </c>
      <c r="I15" s="167" t="n">
        <v>0</v>
      </c>
      <c r="J15" s="167" t="n">
        <v>0</v>
      </c>
      <c r="K15" s="89" t="n">
        <f aca="false">C15-E15-I15</f>
        <v>0</v>
      </c>
      <c r="L15" s="89" t="n">
        <f aca="false">D15-F15-J15</f>
        <v>0</v>
      </c>
      <c r="M15" s="88" t="n">
        <v>32</v>
      </c>
      <c r="N15" s="88" t="n">
        <v>139</v>
      </c>
      <c r="O15" s="88" t="n">
        <v>6</v>
      </c>
      <c r="P15" s="88" t="n">
        <v>3</v>
      </c>
      <c r="Q15" s="170"/>
      <c r="R15" s="170"/>
      <c r="S15" s="170"/>
      <c r="V15" s="170"/>
    </row>
    <row r="16" customFormat="false" ht="12.75" hidden="false" customHeight="false" outlineLevel="0" collapsed="false">
      <c r="A16" s="185" t="n">
        <v>11</v>
      </c>
      <c r="B16" s="167" t="s">
        <v>88</v>
      </c>
      <c r="C16" s="167" t="n">
        <v>12</v>
      </c>
      <c r="D16" s="167" t="n">
        <v>4</v>
      </c>
      <c r="E16" s="167" t="n">
        <v>10</v>
      </c>
      <c r="F16" s="167" t="n">
        <v>4</v>
      </c>
      <c r="G16" s="167" t="n">
        <v>10</v>
      </c>
      <c r="H16" s="167" t="n">
        <v>4</v>
      </c>
      <c r="I16" s="167" t="n">
        <v>0</v>
      </c>
      <c r="J16" s="167" t="n">
        <v>0</v>
      </c>
      <c r="K16" s="89" t="n">
        <f aca="false">C16-E16-I16</f>
        <v>2</v>
      </c>
      <c r="L16" s="89" t="n">
        <f aca="false">D16-F16-J16</f>
        <v>0</v>
      </c>
      <c r="M16" s="88" t="n">
        <v>357</v>
      </c>
      <c r="N16" s="88" t="n">
        <v>253</v>
      </c>
      <c r="O16" s="88" t="n">
        <v>0</v>
      </c>
      <c r="P16" s="88" t="n">
        <v>0</v>
      </c>
      <c r="Q16" s="170"/>
      <c r="R16" s="170"/>
      <c r="S16" s="170"/>
      <c r="V16" s="170"/>
    </row>
    <row r="17" customFormat="false" ht="12.75" hidden="false" customHeight="false" outlineLevel="0" collapsed="false">
      <c r="A17" s="185" t="n">
        <v>12</v>
      </c>
      <c r="B17" s="167" t="s">
        <v>94</v>
      </c>
      <c r="C17" s="167" t="n">
        <v>0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89" t="n">
        <f aca="false">C17-E17-I17</f>
        <v>0</v>
      </c>
      <c r="L17" s="89" t="n">
        <f aca="false">D17-F17-J17</f>
        <v>0</v>
      </c>
      <c r="M17" s="88" t="n">
        <v>256</v>
      </c>
      <c r="N17" s="88" t="n">
        <v>75</v>
      </c>
      <c r="O17" s="88" t="n">
        <v>26</v>
      </c>
      <c r="P17" s="88" t="n">
        <v>5</v>
      </c>
      <c r="Q17" s="170" t="n">
        <v>0</v>
      </c>
      <c r="R17" s="170"/>
      <c r="S17" s="170"/>
      <c r="V17" s="170"/>
    </row>
    <row r="18" customFormat="false" ht="12.75" hidden="false" customHeight="false" outlineLevel="0" collapsed="false">
      <c r="A18" s="185" t="n">
        <v>13</v>
      </c>
      <c r="B18" s="167" t="s">
        <v>101</v>
      </c>
      <c r="C18" s="167" t="n">
        <v>129</v>
      </c>
      <c r="D18" s="167" t="n">
        <v>254</v>
      </c>
      <c r="E18" s="167" t="n">
        <v>129</v>
      </c>
      <c r="F18" s="167" t="n">
        <v>254</v>
      </c>
      <c r="G18" s="167" t="n">
        <v>129</v>
      </c>
      <c r="H18" s="167" t="n">
        <v>173</v>
      </c>
      <c r="I18" s="167" t="n">
        <v>0</v>
      </c>
      <c r="J18" s="167" t="n">
        <v>0</v>
      </c>
      <c r="K18" s="89" t="n">
        <f aca="false">C18-E18-I18</f>
        <v>0</v>
      </c>
      <c r="L18" s="89" t="n">
        <f aca="false">D18-F18-J18</f>
        <v>0</v>
      </c>
      <c r="M18" s="88" t="n">
        <v>3093</v>
      </c>
      <c r="N18" s="88" t="n">
        <v>2200</v>
      </c>
      <c r="O18" s="88" t="n">
        <v>1623</v>
      </c>
      <c r="P18" s="88" t="n">
        <v>605</v>
      </c>
      <c r="Q18" s="170"/>
      <c r="R18" s="170"/>
      <c r="S18" s="170"/>
      <c r="V18" s="170"/>
    </row>
    <row r="19" customFormat="false" ht="12.75" hidden="false" customHeight="false" outlineLevel="0" collapsed="false">
      <c r="A19" s="185" t="n">
        <v>14</v>
      </c>
      <c r="B19" s="167" t="s">
        <v>108</v>
      </c>
      <c r="C19" s="167" t="n">
        <v>36</v>
      </c>
      <c r="D19" s="167" t="n">
        <v>18</v>
      </c>
      <c r="E19" s="167" t="n">
        <v>36</v>
      </c>
      <c r="F19" s="167" t="n">
        <v>18</v>
      </c>
      <c r="G19" s="167" t="n">
        <v>36</v>
      </c>
      <c r="H19" s="167" t="n">
        <v>11</v>
      </c>
      <c r="I19" s="167" t="n">
        <v>0</v>
      </c>
      <c r="J19" s="167" t="n">
        <v>0</v>
      </c>
      <c r="K19" s="89" t="n">
        <f aca="false">C19-E19-I19</f>
        <v>0</v>
      </c>
      <c r="L19" s="89" t="n">
        <f aca="false">D19-F19-J19</f>
        <v>0</v>
      </c>
      <c r="M19" s="88" t="n">
        <v>1784</v>
      </c>
      <c r="N19" s="88" t="n">
        <v>752</v>
      </c>
      <c r="O19" s="88" t="n">
        <v>751</v>
      </c>
      <c r="P19" s="88" t="n">
        <v>96</v>
      </c>
      <c r="Q19" s="170"/>
      <c r="R19" s="170"/>
      <c r="S19" s="170"/>
      <c r="V19" s="170"/>
    </row>
    <row r="20" customFormat="false" ht="12.75" hidden="false" customHeight="false" outlineLevel="0" collapsed="false">
      <c r="A20" s="185" t="n">
        <v>15</v>
      </c>
      <c r="B20" s="167" t="s">
        <v>115</v>
      </c>
      <c r="C20" s="167" t="n">
        <v>76</v>
      </c>
      <c r="D20" s="167" t="n">
        <v>102</v>
      </c>
      <c r="E20" s="167" t="n">
        <v>76</v>
      </c>
      <c r="F20" s="167" t="n">
        <v>102</v>
      </c>
      <c r="G20" s="167" t="n">
        <v>76</v>
      </c>
      <c r="H20" s="167" t="n">
        <v>102</v>
      </c>
      <c r="I20" s="167" t="n">
        <v>0</v>
      </c>
      <c r="J20" s="167" t="n">
        <v>0</v>
      </c>
      <c r="K20" s="89" t="n">
        <f aca="false">C20-E20-I20</f>
        <v>0</v>
      </c>
      <c r="L20" s="89" t="n">
        <f aca="false">D20-F20-J20</f>
        <v>0</v>
      </c>
      <c r="M20" s="88" t="n">
        <v>19817</v>
      </c>
      <c r="N20" s="88" t="n">
        <v>21584</v>
      </c>
      <c r="O20" s="88" t="n">
        <v>5231</v>
      </c>
      <c r="P20" s="88" t="n">
        <v>3251</v>
      </c>
      <c r="Q20" s="170"/>
      <c r="R20" s="170"/>
      <c r="S20" s="170"/>
      <c r="V20" s="170"/>
    </row>
    <row r="21" customFormat="false" ht="12.75" hidden="false" customHeight="false" outlineLevel="0" collapsed="false">
      <c r="A21" s="185" t="n">
        <v>16</v>
      </c>
      <c r="B21" s="167" t="s">
        <v>123</v>
      </c>
      <c r="C21" s="167" t="n">
        <v>308</v>
      </c>
      <c r="D21" s="167" t="n">
        <v>420</v>
      </c>
      <c r="E21" s="167" t="n">
        <v>308</v>
      </c>
      <c r="F21" s="167" t="n">
        <v>420</v>
      </c>
      <c r="G21" s="167" t="n">
        <v>308</v>
      </c>
      <c r="H21" s="167" t="n">
        <v>420</v>
      </c>
      <c r="I21" s="167" t="n">
        <v>0</v>
      </c>
      <c r="J21" s="167" t="n">
        <v>0</v>
      </c>
      <c r="K21" s="89" t="n">
        <f aca="false">C21-E21-I21</f>
        <v>0</v>
      </c>
      <c r="L21" s="89" t="n">
        <f aca="false">D21-F21-J21</f>
        <v>0</v>
      </c>
      <c r="M21" s="88" t="n">
        <v>2037</v>
      </c>
      <c r="N21" s="88" t="n">
        <v>1660</v>
      </c>
      <c r="O21" s="88" t="n">
        <v>1132</v>
      </c>
      <c r="P21" s="88" t="n">
        <v>658</v>
      </c>
      <c r="Q21" s="170" t="n">
        <v>0</v>
      </c>
      <c r="R21" s="170"/>
      <c r="S21" s="170"/>
      <c r="V21" s="170"/>
    </row>
    <row r="22" s="1" customFormat="true" ht="12.75" hidden="false" customHeight="false" outlineLevel="0" collapsed="false">
      <c r="A22" s="86" t="n">
        <v>17</v>
      </c>
      <c r="B22" s="88" t="s">
        <v>129</v>
      </c>
      <c r="C22" s="88" t="n">
        <v>45</v>
      </c>
      <c r="D22" s="88" t="n">
        <v>28</v>
      </c>
      <c r="E22" s="88" t="n">
        <v>45</v>
      </c>
      <c r="F22" s="88" t="n">
        <v>28</v>
      </c>
      <c r="G22" s="88" t="n">
        <v>45</v>
      </c>
      <c r="H22" s="88" t="n">
        <v>28</v>
      </c>
      <c r="I22" s="88" t="n">
        <v>0</v>
      </c>
      <c r="J22" s="88" t="n">
        <v>0</v>
      </c>
      <c r="K22" s="89" t="n">
        <f aca="false">C22-E22-I22</f>
        <v>0</v>
      </c>
      <c r="L22" s="89" t="n">
        <f aca="false">D22-F22-J22</f>
        <v>0</v>
      </c>
      <c r="M22" s="88" t="n">
        <v>6802</v>
      </c>
      <c r="N22" s="88" t="n">
        <v>6120</v>
      </c>
      <c r="O22" s="88" t="n">
        <v>680</v>
      </c>
      <c r="P22" s="88" t="n">
        <v>650</v>
      </c>
      <c r="Q22" s="91" t="n">
        <v>0</v>
      </c>
      <c r="R22" s="91"/>
      <c r="S22" s="91"/>
      <c r="T22" s="91"/>
      <c r="V22" s="91"/>
    </row>
    <row r="23" customFormat="false" ht="12.75" hidden="false" customHeight="false" outlineLevel="0" collapsed="false">
      <c r="A23" s="185" t="n">
        <v>18</v>
      </c>
      <c r="B23" s="167" t="s">
        <v>137</v>
      </c>
      <c r="C23" s="167" t="n">
        <v>1812</v>
      </c>
      <c r="D23" s="167" t="n">
        <v>1152</v>
      </c>
      <c r="E23" s="167" t="n">
        <v>1473</v>
      </c>
      <c r="F23" s="167" t="n">
        <v>855</v>
      </c>
      <c r="G23" s="167" t="n">
        <v>1015</v>
      </c>
      <c r="H23" s="167" t="n">
        <v>813</v>
      </c>
      <c r="I23" s="167" t="n">
        <v>0</v>
      </c>
      <c r="J23" s="167" t="n">
        <v>0</v>
      </c>
      <c r="K23" s="89" t="n">
        <f aca="false">C23-E23-I23</f>
        <v>339</v>
      </c>
      <c r="L23" s="89" t="n">
        <f aca="false">D23-F23-J23</f>
        <v>297</v>
      </c>
      <c r="M23" s="88" t="n">
        <v>13916</v>
      </c>
      <c r="N23" s="88" t="n">
        <v>10136</v>
      </c>
      <c r="O23" s="88" t="n">
        <v>3261</v>
      </c>
      <c r="P23" s="88" t="n">
        <v>1256</v>
      </c>
      <c r="Q23" s="170" t="n">
        <v>0</v>
      </c>
      <c r="R23" s="170"/>
      <c r="S23" s="170"/>
      <c r="V23" s="170"/>
    </row>
    <row r="24" customFormat="false" ht="12.75" hidden="false" customHeight="false" outlineLevel="0" collapsed="false">
      <c r="A24" s="185" t="n">
        <v>19</v>
      </c>
      <c r="B24" s="167" t="s">
        <v>144</v>
      </c>
      <c r="C24" s="167" t="n">
        <v>12</v>
      </c>
      <c r="D24" s="167" t="n">
        <v>17</v>
      </c>
      <c r="E24" s="167" t="n">
        <v>12</v>
      </c>
      <c r="F24" s="167" t="n">
        <v>17</v>
      </c>
      <c r="G24" s="167" t="n">
        <v>3</v>
      </c>
      <c r="H24" s="167" t="n">
        <v>1</v>
      </c>
      <c r="I24" s="167" t="n">
        <v>0</v>
      </c>
      <c r="J24" s="167" t="n">
        <v>0</v>
      </c>
      <c r="K24" s="89" t="n">
        <f aca="false">C24-E24-I24</f>
        <v>0</v>
      </c>
      <c r="L24" s="89" t="n">
        <f aca="false">D24-F24-J24</f>
        <v>0</v>
      </c>
      <c r="M24" s="88" t="n">
        <v>9</v>
      </c>
      <c r="N24" s="88" t="n">
        <v>16</v>
      </c>
      <c r="O24" s="88" t="n">
        <v>31</v>
      </c>
      <c r="P24" s="88" t="n">
        <v>68</v>
      </c>
      <c r="Q24" s="170"/>
      <c r="R24" s="170"/>
      <c r="S24" s="170"/>
      <c r="V24" s="170"/>
    </row>
    <row r="25" customFormat="false" ht="12.75" hidden="false" customHeight="false" outlineLevel="0" collapsed="false">
      <c r="A25" s="185" t="n">
        <v>20</v>
      </c>
      <c r="B25" s="167" t="s">
        <v>149</v>
      </c>
      <c r="C25" s="167" t="n">
        <v>20</v>
      </c>
      <c r="D25" s="167" t="n">
        <v>32</v>
      </c>
      <c r="E25" s="167" t="n">
        <v>19</v>
      </c>
      <c r="F25" s="167" t="n">
        <v>30</v>
      </c>
      <c r="G25" s="167" t="n">
        <v>14</v>
      </c>
      <c r="H25" s="167" t="n">
        <v>25</v>
      </c>
      <c r="I25" s="167" t="n">
        <v>1</v>
      </c>
      <c r="J25" s="167" t="n">
        <v>2</v>
      </c>
      <c r="K25" s="89" t="n">
        <f aca="false">C25-E25-I25</f>
        <v>0</v>
      </c>
      <c r="L25" s="89" t="n">
        <f aca="false">D25-F25-J25</f>
        <v>0</v>
      </c>
      <c r="M25" s="88" t="n">
        <v>142</v>
      </c>
      <c r="N25" s="88" t="n">
        <v>105</v>
      </c>
      <c r="O25" s="88" t="n">
        <v>41</v>
      </c>
      <c r="P25" s="88" t="n">
        <v>25</v>
      </c>
      <c r="Q25" s="170" t="n">
        <v>0</v>
      </c>
      <c r="R25" s="170"/>
      <c r="S25" s="170"/>
      <c r="V25" s="170"/>
    </row>
    <row r="26" s="446" customFormat="true" ht="14.25" hidden="false" customHeight="false" outlineLevel="0" collapsed="false">
      <c r="A26" s="575"/>
      <c r="B26" s="576" t="s">
        <v>326</v>
      </c>
      <c r="C26" s="576" t="n">
        <f aca="false">SUM(C6:C25)</f>
        <v>5531</v>
      </c>
      <c r="D26" s="576" t="n">
        <f aca="false">SUM(D6:D25)</f>
        <v>3685</v>
      </c>
      <c r="E26" s="576" t="n">
        <f aca="false">SUM(E6:E25)</f>
        <v>5120</v>
      </c>
      <c r="F26" s="576" t="n">
        <f aca="false">SUM(F6:F25)</f>
        <v>3362</v>
      </c>
      <c r="G26" s="576" t="n">
        <f aca="false">SUM(G6:G25)</f>
        <v>4265</v>
      </c>
      <c r="H26" s="576" t="n">
        <f aca="false">SUM(H6:H25)</f>
        <v>3173</v>
      </c>
      <c r="I26" s="576" t="n">
        <f aca="false">SUM(I6:I25)</f>
        <v>25</v>
      </c>
      <c r="J26" s="576" t="n">
        <f aca="false">SUM(J6:J25)</f>
        <v>6</v>
      </c>
      <c r="K26" s="337" t="n">
        <f aca="false">C26-E26-I26</f>
        <v>386</v>
      </c>
      <c r="L26" s="337" t="n">
        <f aca="false">D26-F26-J26</f>
        <v>317</v>
      </c>
      <c r="M26" s="336" t="n">
        <f aca="false">SUM(M6:M25)</f>
        <v>161264</v>
      </c>
      <c r="N26" s="336" t="n">
        <f aca="false">SUM(N6:N25)</f>
        <v>109545</v>
      </c>
      <c r="O26" s="336" t="n">
        <f aca="false">SUM(O6:O25)</f>
        <v>40466</v>
      </c>
      <c r="P26" s="336" t="n">
        <f aca="false">SUM(P6:P25)</f>
        <v>20654</v>
      </c>
      <c r="Q26" s="445"/>
      <c r="R26" s="445"/>
      <c r="S26" s="445"/>
      <c r="T26" s="445"/>
      <c r="V26" s="445"/>
    </row>
    <row r="27" customFormat="false" ht="12.75" hidden="false" customHeight="false" outlineLevel="0" collapsed="false">
      <c r="A27" s="86" t="n">
        <v>21</v>
      </c>
      <c r="B27" s="167" t="s">
        <v>157</v>
      </c>
      <c r="C27" s="167" t="n">
        <v>4</v>
      </c>
      <c r="D27" s="167" t="n">
        <v>15</v>
      </c>
      <c r="E27" s="167" t="n">
        <v>1</v>
      </c>
      <c r="F27" s="167" t="n">
        <v>3</v>
      </c>
      <c r="G27" s="167" t="n">
        <v>1</v>
      </c>
      <c r="H27" s="167" t="n">
        <v>10</v>
      </c>
      <c r="I27" s="167" t="n">
        <v>0</v>
      </c>
      <c r="J27" s="167" t="n">
        <v>0</v>
      </c>
      <c r="K27" s="89" t="n">
        <f aca="false">C27-E27-I27</f>
        <v>3</v>
      </c>
      <c r="L27" s="89" t="n">
        <f aca="false">D27-F27-J27</f>
        <v>12</v>
      </c>
      <c r="M27" s="88" t="n">
        <v>2</v>
      </c>
      <c r="N27" s="88" t="n">
        <v>13</v>
      </c>
      <c r="O27" s="88" t="n">
        <v>0</v>
      </c>
      <c r="P27" s="88" t="n">
        <v>0</v>
      </c>
      <c r="Q27" s="170"/>
      <c r="R27" s="170"/>
      <c r="S27" s="170"/>
      <c r="V27" s="170"/>
    </row>
    <row r="28" customFormat="false" ht="12.75" hidden="false" customHeight="false" outlineLevel="0" collapsed="false">
      <c r="A28" s="86" t="n">
        <v>22</v>
      </c>
      <c r="B28" s="167" t="s">
        <v>162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89" t="n">
        <f aca="false">C28-E28-I28</f>
        <v>0</v>
      </c>
      <c r="L28" s="89" t="n">
        <f aca="false">D28-F28-J28</f>
        <v>0</v>
      </c>
      <c r="M28" s="88" t="n">
        <v>47</v>
      </c>
      <c r="N28" s="88" t="n">
        <v>325</v>
      </c>
      <c r="O28" s="88" t="n">
        <v>20</v>
      </c>
      <c r="P28" s="88" t="n">
        <v>115</v>
      </c>
      <c r="Q28" s="170"/>
      <c r="R28" s="170"/>
      <c r="S28" s="170"/>
      <c r="V28" s="170"/>
    </row>
    <row r="29" customFormat="false" ht="12.75" hidden="false" customHeight="false" outlineLevel="0" collapsed="false">
      <c r="A29" s="86" t="n">
        <v>23</v>
      </c>
      <c r="B29" s="167" t="s">
        <v>168</v>
      </c>
      <c r="C29" s="167" t="n">
        <v>3</v>
      </c>
      <c r="D29" s="167" t="n">
        <v>22</v>
      </c>
      <c r="E29" s="167" t="n">
        <v>2</v>
      </c>
      <c r="F29" s="167" t="n">
        <v>18</v>
      </c>
      <c r="G29" s="167" t="n">
        <v>2</v>
      </c>
      <c r="H29" s="167" t="n">
        <v>18</v>
      </c>
      <c r="I29" s="167" t="n">
        <v>0</v>
      </c>
      <c r="J29" s="167" t="n">
        <v>0</v>
      </c>
      <c r="K29" s="89" t="n">
        <f aca="false">C29-E29-I29</f>
        <v>1</v>
      </c>
      <c r="L29" s="89" t="n">
        <f aca="false">D29-F29-J29</f>
        <v>4</v>
      </c>
      <c r="M29" s="88" t="n">
        <v>228</v>
      </c>
      <c r="N29" s="88" t="n">
        <v>164</v>
      </c>
      <c r="O29" s="88" t="n">
        <v>0</v>
      </c>
      <c r="P29" s="88" t="n">
        <v>0</v>
      </c>
      <c r="Q29" s="170"/>
      <c r="R29" s="170"/>
      <c r="S29" s="170"/>
      <c r="V29" s="170"/>
    </row>
    <row r="30" customFormat="false" ht="13.5" hidden="false" customHeight="true" outlineLevel="0" collapsed="false">
      <c r="A30" s="86" t="n">
        <v>24</v>
      </c>
      <c r="B30" s="167" t="s">
        <v>172</v>
      </c>
      <c r="C30" s="167" t="n">
        <v>5</v>
      </c>
      <c r="D30" s="167" t="n">
        <v>2</v>
      </c>
      <c r="E30" s="167" t="n">
        <v>5</v>
      </c>
      <c r="F30" s="167" t="n">
        <v>2</v>
      </c>
      <c r="G30" s="167" t="n">
        <v>5</v>
      </c>
      <c r="H30" s="167" t="n">
        <v>2</v>
      </c>
      <c r="I30" s="167" t="n">
        <v>0</v>
      </c>
      <c r="J30" s="167" t="n">
        <v>0</v>
      </c>
      <c r="K30" s="89" t="n">
        <f aca="false">C30-E30-I30</f>
        <v>0</v>
      </c>
      <c r="L30" s="89" t="n">
        <f aca="false">D30-F30-J30</f>
        <v>0</v>
      </c>
      <c r="M30" s="88" t="n">
        <v>47</v>
      </c>
      <c r="N30" s="88" t="n">
        <v>31</v>
      </c>
      <c r="O30" s="88" t="n">
        <v>16</v>
      </c>
      <c r="P30" s="88" t="n">
        <v>6</v>
      </c>
      <c r="Q30" s="170"/>
      <c r="R30" s="170"/>
      <c r="S30" s="170"/>
      <c r="V30" s="170"/>
    </row>
    <row r="31" s="1" customFormat="true" ht="12.75" hidden="false" customHeight="false" outlineLevel="0" collapsed="false">
      <c r="A31" s="86" t="n">
        <v>25</v>
      </c>
      <c r="B31" s="88" t="s">
        <v>181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9" t="n">
        <f aca="false">C31-E31-I31</f>
        <v>0</v>
      </c>
      <c r="L31" s="89" t="n">
        <f aca="false">D31-F31-J31</f>
        <v>0</v>
      </c>
      <c r="M31" s="88" t="n">
        <v>270</v>
      </c>
      <c r="N31" s="88" t="n">
        <v>183</v>
      </c>
      <c r="O31" s="88" t="n">
        <v>44</v>
      </c>
      <c r="P31" s="88" t="n">
        <v>5</v>
      </c>
      <c r="Q31" s="91" t="n">
        <v>164.7</v>
      </c>
      <c r="R31" s="91"/>
      <c r="S31" s="100"/>
      <c r="T31" s="97"/>
      <c r="U31" s="29"/>
      <c r="V31" s="100"/>
    </row>
    <row r="32" customFormat="false" ht="12.75" hidden="false" customHeight="false" outlineLevel="0" collapsed="false">
      <c r="A32" s="86" t="n">
        <v>26</v>
      </c>
      <c r="B32" s="167" t="s">
        <v>187</v>
      </c>
      <c r="C32" s="167" t="n">
        <v>573</v>
      </c>
      <c r="D32" s="167" t="n">
        <v>1000</v>
      </c>
      <c r="E32" s="167" t="n">
        <v>538</v>
      </c>
      <c r="F32" s="167" t="n">
        <v>875</v>
      </c>
      <c r="G32" s="167" t="n">
        <v>519</v>
      </c>
      <c r="H32" s="167" t="n">
        <v>853</v>
      </c>
      <c r="I32" s="167" t="n">
        <v>0</v>
      </c>
      <c r="J32" s="167" t="n">
        <v>0</v>
      </c>
      <c r="K32" s="89" t="n">
        <f aca="false">C32-E32-I32</f>
        <v>35</v>
      </c>
      <c r="L32" s="89" t="n">
        <f aca="false">D32-F32-J32</f>
        <v>125</v>
      </c>
      <c r="M32" s="88" t="n">
        <v>114476</v>
      </c>
      <c r="N32" s="88" t="n">
        <v>64866</v>
      </c>
      <c r="O32" s="88" t="n">
        <v>25478</v>
      </c>
      <c r="P32" s="88" t="n">
        <v>20048</v>
      </c>
      <c r="Q32" s="170" t="n">
        <v>0</v>
      </c>
      <c r="R32" s="170"/>
      <c r="S32" s="170"/>
      <c r="V32" s="170"/>
    </row>
    <row r="33" s="446" customFormat="true" ht="14.25" hidden="false" customHeight="false" outlineLevel="0" collapsed="false">
      <c r="A33" s="575"/>
      <c r="B33" s="576" t="s">
        <v>327</v>
      </c>
      <c r="C33" s="576" t="n">
        <f aca="false">SUM(C27:C32)</f>
        <v>585</v>
      </c>
      <c r="D33" s="576" t="n">
        <f aca="false">SUM(D27:D32)</f>
        <v>1039</v>
      </c>
      <c r="E33" s="576" t="n">
        <f aca="false">SUM(E27:E32)</f>
        <v>546</v>
      </c>
      <c r="F33" s="576" t="n">
        <f aca="false">SUM(F27:F32)</f>
        <v>898</v>
      </c>
      <c r="G33" s="576" t="n">
        <f aca="false">SUM(G27:G32)</f>
        <v>527</v>
      </c>
      <c r="H33" s="576" t="n">
        <f aca="false">SUM(H27:H32)</f>
        <v>883</v>
      </c>
      <c r="I33" s="576" t="n">
        <f aca="false">SUM(I27:I32)</f>
        <v>0</v>
      </c>
      <c r="J33" s="576" t="n">
        <f aca="false">SUM(J27:J32)</f>
        <v>0</v>
      </c>
      <c r="K33" s="337" t="n">
        <f aca="false">C33-E33-I33</f>
        <v>39</v>
      </c>
      <c r="L33" s="337" t="n">
        <f aca="false">D33-F33-J33</f>
        <v>141</v>
      </c>
      <c r="M33" s="336" t="n">
        <f aca="false">SUM(M27:M32)</f>
        <v>115070</v>
      </c>
      <c r="N33" s="336" t="n">
        <f aca="false">SUM(N27:N32)</f>
        <v>65582</v>
      </c>
      <c r="O33" s="336" t="n">
        <f aca="false">SUM(O27:O32)</f>
        <v>25558</v>
      </c>
      <c r="P33" s="336" t="n">
        <f aca="false">SUM(P27:P32)</f>
        <v>20174</v>
      </c>
      <c r="Q33" s="445"/>
      <c r="R33" s="445"/>
      <c r="S33" s="445"/>
      <c r="T33" s="445"/>
      <c r="V33" s="445"/>
    </row>
    <row r="34" s="1" customFormat="true" ht="12.75" hidden="false" customHeight="false" outlineLevel="0" collapsed="false">
      <c r="A34" s="86" t="n">
        <v>27</v>
      </c>
      <c r="B34" s="88" t="s">
        <v>192</v>
      </c>
      <c r="C34" s="88" t="n">
        <v>76</v>
      </c>
      <c r="D34" s="88" t="n">
        <v>212</v>
      </c>
      <c r="E34" s="88" t="n">
        <v>76</v>
      </c>
      <c r="F34" s="88" t="n">
        <v>212</v>
      </c>
      <c r="G34" s="88" t="n">
        <v>76</v>
      </c>
      <c r="H34" s="88" t="n">
        <v>212</v>
      </c>
      <c r="I34" s="88" t="n">
        <v>0</v>
      </c>
      <c r="J34" s="88" t="n">
        <v>0</v>
      </c>
      <c r="K34" s="89" t="n">
        <f aca="false">C34-E34-I34</f>
        <v>0</v>
      </c>
      <c r="L34" s="89" t="n">
        <f aca="false">D34-F34-J34</f>
        <v>0</v>
      </c>
      <c r="M34" s="88" t="n">
        <v>155</v>
      </c>
      <c r="N34" s="88" t="n">
        <v>303</v>
      </c>
      <c r="O34" s="88" t="n">
        <v>0</v>
      </c>
      <c r="P34" s="88" t="n">
        <v>0</v>
      </c>
      <c r="Q34" s="91" t="n">
        <v>0</v>
      </c>
      <c r="R34" s="91"/>
      <c r="S34" s="91"/>
      <c r="T34" s="91"/>
      <c r="V34" s="91"/>
    </row>
    <row r="35" customFormat="false" ht="12.75" hidden="false" customHeight="false" outlineLevel="0" collapsed="false">
      <c r="A35" s="86" t="n">
        <v>28</v>
      </c>
      <c r="B35" s="167" t="s">
        <v>196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89" t="n">
        <f aca="false">C35-E35-I35</f>
        <v>0</v>
      </c>
      <c r="L35" s="89" t="n">
        <f aca="false">D35-F35-J35</f>
        <v>0</v>
      </c>
      <c r="M35" s="88" t="n">
        <v>1430</v>
      </c>
      <c r="N35" s="88" t="n">
        <v>1961</v>
      </c>
      <c r="O35" s="88" t="n">
        <v>0</v>
      </c>
      <c r="P35" s="88" t="n">
        <v>0</v>
      </c>
      <c r="Q35" s="170" t="n">
        <v>0</v>
      </c>
      <c r="R35" s="170"/>
      <c r="S35" s="170"/>
      <c r="V35" s="170"/>
    </row>
    <row r="36" s="1" customFormat="true" ht="12.75" hidden="false" customHeight="false" outlineLevel="0" collapsed="false">
      <c r="A36" s="86" t="n">
        <v>29</v>
      </c>
      <c r="B36" s="88" t="s">
        <v>205</v>
      </c>
      <c r="C36" s="88" t="n">
        <v>7</v>
      </c>
      <c r="D36" s="88" t="n">
        <v>7</v>
      </c>
      <c r="E36" s="88" t="n">
        <v>7</v>
      </c>
      <c r="F36" s="88" t="n">
        <v>7</v>
      </c>
      <c r="G36" s="88" t="n">
        <v>7</v>
      </c>
      <c r="H36" s="88" t="n">
        <v>7</v>
      </c>
      <c r="I36" s="88" t="n">
        <v>0</v>
      </c>
      <c r="J36" s="88" t="n">
        <v>0</v>
      </c>
      <c r="K36" s="89" t="n">
        <f aca="false">C36-E36-I36</f>
        <v>0</v>
      </c>
      <c r="L36" s="89" t="n">
        <f aca="false">D36-F36-J36</f>
        <v>0</v>
      </c>
      <c r="M36" s="88" t="n">
        <v>276</v>
      </c>
      <c r="N36" s="88" t="n">
        <v>143</v>
      </c>
      <c r="O36" s="88" t="n">
        <v>3</v>
      </c>
      <c r="P36" s="88" t="n">
        <v>1</v>
      </c>
      <c r="Q36" s="91"/>
      <c r="R36" s="91"/>
      <c r="S36" s="91"/>
      <c r="T36" s="91"/>
      <c r="V36" s="91"/>
    </row>
    <row r="37" customFormat="false" ht="12.75" hidden="false" customHeight="false" outlineLevel="0" collapsed="false">
      <c r="A37" s="86" t="n">
        <v>30</v>
      </c>
      <c r="B37" s="167" t="s">
        <v>210</v>
      </c>
      <c r="C37" s="167" t="n">
        <v>0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89" t="n">
        <f aca="false">C37-E37-I37</f>
        <v>0</v>
      </c>
      <c r="L37" s="89" t="n">
        <f aca="false">D37-F37-J37</f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170"/>
      <c r="R37" s="170"/>
      <c r="S37" s="170"/>
      <c r="V37" s="170"/>
    </row>
    <row r="38" customFormat="false" ht="12.75" hidden="false" customHeight="false" outlineLevel="0" collapsed="false">
      <c r="A38" s="64" t="n">
        <v>31</v>
      </c>
      <c r="B38" s="423" t="s">
        <v>346</v>
      </c>
      <c r="C38" s="167" t="n">
        <v>0</v>
      </c>
      <c r="D38" s="167" t="n">
        <v>0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89" t="n">
        <f aca="false">C38-E38-I38</f>
        <v>0</v>
      </c>
      <c r="L38" s="89" t="n">
        <f aca="false">D38-F38-J38</f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170"/>
      <c r="R38" s="170"/>
      <c r="S38" s="170"/>
      <c r="V38" s="170"/>
    </row>
    <row r="39" s="1" customFormat="true" ht="12.75" hidden="false" customHeight="false" outlineLevel="0" collapsed="false">
      <c r="A39" s="86" t="n">
        <v>32</v>
      </c>
      <c r="B39" s="88" t="s">
        <v>224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9" t="n">
        <f aca="false">C39-E39-I39</f>
        <v>0</v>
      </c>
      <c r="L39" s="89" t="n">
        <f aca="false">D39-F39-J39</f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91"/>
      <c r="R39" s="91"/>
      <c r="S39" s="91"/>
      <c r="T39" s="91"/>
      <c r="V39" s="91"/>
    </row>
    <row r="40" customFormat="false" ht="12.75" hidden="false" customHeight="false" outlineLevel="0" collapsed="false">
      <c r="A40" s="86" t="n">
        <v>33</v>
      </c>
      <c r="B40" s="167" t="s">
        <v>347</v>
      </c>
      <c r="C40" s="167" t="n">
        <v>0</v>
      </c>
      <c r="D40" s="167" t="n">
        <v>0</v>
      </c>
      <c r="E40" s="167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67" t="n">
        <v>0</v>
      </c>
      <c r="K40" s="89" t="n">
        <f aca="false">C40-E40-I40</f>
        <v>0</v>
      </c>
      <c r="L40" s="89" t="n">
        <f aca="false">D40-F40-J40</f>
        <v>0</v>
      </c>
      <c r="M40" s="88" t="n">
        <v>5</v>
      </c>
      <c r="N40" s="88" t="n">
        <v>3</v>
      </c>
      <c r="O40" s="88" t="n">
        <v>5</v>
      </c>
      <c r="P40" s="88" t="n">
        <v>3</v>
      </c>
      <c r="Q40" s="170" t="n">
        <v>0</v>
      </c>
      <c r="R40" s="170"/>
      <c r="S40" s="170"/>
      <c r="V40" s="170"/>
    </row>
    <row r="41" customFormat="false" ht="12.75" hidden="false" customHeight="false" outlineLevel="0" collapsed="false">
      <c r="A41" s="86" t="n">
        <v>34</v>
      </c>
      <c r="B41" s="167" t="s">
        <v>238</v>
      </c>
      <c r="C41" s="167" t="n">
        <v>0</v>
      </c>
      <c r="D41" s="167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89" t="n">
        <f aca="false">C41-E41-I41</f>
        <v>0</v>
      </c>
      <c r="L41" s="89" t="n">
        <f aca="false">D41-F41-J41</f>
        <v>0</v>
      </c>
      <c r="M41" s="88" t="n">
        <v>84</v>
      </c>
      <c r="N41" s="88" t="n">
        <v>33</v>
      </c>
      <c r="O41" s="88" t="n">
        <v>59</v>
      </c>
      <c r="P41" s="88" t="n">
        <v>19</v>
      </c>
      <c r="Q41" s="170" t="n">
        <v>64.48</v>
      </c>
      <c r="R41" s="170"/>
      <c r="S41" s="170"/>
      <c r="V41" s="170"/>
    </row>
    <row r="42" customFormat="false" ht="12.75" hidden="false" customHeight="false" outlineLevel="0" collapsed="false">
      <c r="A42" s="86" t="n">
        <v>35</v>
      </c>
      <c r="B42" s="167" t="s">
        <v>243</v>
      </c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89" t="n">
        <f aca="false">C42-E42-I42</f>
        <v>0</v>
      </c>
      <c r="L42" s="89" t="n">
        <f aca="false">D42-F42-J42</f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170" t="n">
        <v>0</v>
      </c>
      <c r="R42" s="170"/>
      <c r="S42" s="170"/>
      <c r="V42" s="170"/>
    </row>
    <row r="43" customFormat="false" ht="12.75" hidden="false" customHeight="false" outlineLevel="0" collapsed="false">
      <c r="A43" s="86" t="n">
        <v>36</v>
      </c>
      <c r="B43" s="167" t="s">
        <v>348</v>
      </c>
      <c r="C43" s="167" t="n">
        <v>0</v>
      </c>
      <c r="D43" s="167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89" t="n">
        <f aca="false">C43-E43-I43</f>
        <v>0</v>
      </c>
      <c r="L43" s="89" t="n">
        <f aca="false">D43-F43-J43</f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170"/>
      <c r="R43" s="170"/>
      <c r="S43" s="170"/>
      <c r="V43" s="170"/>
    </row>
    <row r="44" customFormat="false" ht="12.75" hidden="false" customHeight="false" outlineLevel="0" collapsed="false">
      <c r="A44" s="86" t="n">
        <v>37</v>
      </c>
      <c r="B44" s="88" t="s">
        <v>392</v>
      </c>
      <c r="C44" s="167" t="n">
        <v>0</v>
      </c>
      <c r="D44" s="167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89" t="n">
        <f aca="false">C44-E44-I44</f>
        <v>0</v>
      </c>
      <c r="L44" s="89" t="n">
        <f aca="false">D44-F44-J44</f>
        <v>0</v>
      </c>
      <c r="M44" s="88" t="n">
        <v>108</v>
      </c>
      <c r="N44" s="88" t="n">
        <v>37</v>
      </c>
      <c r="O44" s="88" t="n">
        <v>0</v>
      </c>
      <c r="P44" s="88" t="n">
        <v>0</v>
      </c>
      <c r="Q44" s="170"/>
      <c r="R44" s="170"/>
      <c r="S44" s="431"/>
      <c r="V44" s="170"/>
    </row>
    <row r="45" s="446" customFormat="true" ht="14.25" hidden="false" customHeight="false" outlineLevel="0" collapsed="false">
      <c r="A45" s="575"/>
      <c r="B45" s="576" t="s">
        <v>333</v>
      </c>
      <c r="C45" s="576" t="n">
        <f aca="false">SUM(C34:C44)</f>
        <v>83</v>
      </c>
      <c r="D45" s="576" t="n">
        <f aca="false">SUM(D34:D44)</f>
        <v>219</v>
      </c>
      <c r="E45" s="576" t="n">
        <f aca="false">SUM(E34:E44)</f>
        <v>83</v>
      </c>
      <c r="F45" s="576" t="n">
        <f aca="false">SUM(F34:F44)</f>
        <v>219</v>
      </c>
      <c r="G45" s="576" t="n">
        <f aca="false">SUM(G34:G44)</f>
        <v>83</v>
      </c>
      <c r="H45" s="576" t="n">
        <f aca="false">SUM(H34:H44)</f>
        <v>219</v>
      </c>
      <c r="I45" s="576" t="n">
        <f aca="false">SUM(I34:I44)</f>
        <v>0</v>
      </c>
      <c r="J45" s="576" t="n">
        <f aca="false">SUM(J34:J44)</f>
        <v>0</v>
      </c>
      <c r="K45" s="576" t="n">
        <f aca="false">SUM(K34:K44)</f>
        <v>0</v>
      </c>
      <c r="L45" s="576" t="n">
        <f aca="false">SUM(L34:L44)</f>
        <v>0</v>
      </c>
      <c r="M45" s="576" t="n">
        <f aca="false">SUM(M34:M44)</f>
        <v>2058</v>
      </c>
      <c r="N45" s="576" t="n">
        <f aca="false">SUM(N34:N44)</f>
        <v>2480</v>
      </c>
      <c r="O45" s="576" t="n">
        <f aca="false">SUM(O34:O44)</f>
        <v>67</v>
      </c>
      <c r="P45" s="576" t="n">
        <f aca="false">SUM(P34:P44)</f>
        <v>23</v>
      </c>
      <c r="Q45" s="445"/>
      <c r="R45" s="445"/>
      <c r="S45" s="447"/>
      <c r="T45" s="445"/>
      <c r="V45" s="445"/>
    </row>
    <row r="46" s="446" customFormat="true" ht="14.25" hidden="false" customHeight="false" outlineLevel="0" collapsed="false">
      <c r="A46" s="575"/>
      <c r="B46" s="578" t="s">
        <v>334</v>
      </c>
      <c r="C46" s="576" t="n">
        <f aca="false">C26+C33+C45</f>
        <v>6199</v>
      </c>
      <c r="D46" s="576" t="n">
        <f aca="false">D26+D33+D45</f>
        <v>4943</v>
      </c>
      <c r="E46" s="576" t="n">
        <f aca="false">E26+E33+E45</f>
        <v>5749</v>
      </c>
      <c r="F46" s="576" t="n">
        <f aca="false">F26+F33+F45</f>
        <v>4479</v>
      </c>
      <c r="G46" s="576" t="n">
        <f aca="false">G26+G33+G45</f>
        <v>4875</v>
      </c>
      <c r="H46" s="576" t="n">
        <f aca="false">H26+H33+H45</f>
        <v>4275</v>
      </c>
      <c r="I46" s="576" t="n">
        <f aca="false">I26+I33+I45</f>
        <v>25</v>
      </c>
      <c r="J46" s="576" t="n">
        <f aca="false">J26+J33+J45</f>
        <v>6</v>
      </c>
      <c r="K46" s="337" t="n">
        <f aca="false">K26+K33+K45</f>
        <v>425</v>
      </c>
      <c r="L46" s="337" t="n">
        <f aca="false">L26+L33+L45</f>
        <v>458</v>
      </c>
      <c r="M46" s="336" t="n">
        <f aca="false">M26+M33+M45</f>
        <v>278392</v>
      </c>
      <c r="N46" s="336" t="n">
        <f aca="false">N26+N33+N45</f>
        <v>177607</v>
      </c>
      <c r="O46" s="336" t="n">
        <f aca="false">O26+O33+O45</f>
        <v>66091</v>
      </c>
      <c r="P46" s="336" t="n">
        <f aca="false">P26+P33+P45</f>
        <v>40851</v>
      </c>
      <c r="Q46" s="447"/>
      <c r="R46" s="447"/>
      <c r="S46" s="447"/>
      <c r="T46" s="445"/>
      <c r="V46" s="445"/>
    </row>
    <row r="47" customFormat="false" ht="12.75" hidden="false" customHeight="false" outlineLevel="0" collapsed="false">
      <c r="A47" s="185"/>
      <c r="B47" s="167"/>
      <c r="C47" s="167"/>
      <c r="D47" s="167"/>
      <c r="E47" s="167"/>
      <c r="F47" s="167"/>
      <c r="G47" s="167"/>
      <c r="H47" s="167"/>
      <c r="I47" s="167"/>
      <c r="J47" s="167"/>
      <c r="K47" s="89"/>
      <c r="L47" s="89"/>
      <c r="M47" s="88"/>
      <c r="N47" s="88"/>
      <c r="O47" s="88"/>
      <c r="P47" s="88"/>
      <c r="Q47" s="184"/>
      <c r="R47" s="184"/>
      <c r="S47" s="184"/>
      <c r="T47" s="184"/>
      <c r="U47" s="154"/>
      <c r="V47" s="184"/>
    </row>
    <row r="48" customFormat="false" ht="12.75" hidden="false" customHeight="false" outlineLevel="0" collapsed="false">
      <c r="A48" s="185"/>
      <c r="B48" s="167"/>
      <c r="C48" s="167"/>
      <c r="D48" s="167"/>
      <c r="E48" s="167"/>
      <c r="F48" s="167"/>
      <c r="G48" s="167"/>
      <c r="H48" s="167"/>
      <c r="I48" s="167"/>
      <c r="J48" s="167"/>
      <c r="K48" s="89"/>
      <c r="L48" s="89"/>
      <c r="M48" s="88"/>
      <c r="N48" s="88"/>
      <c r="O48" s="88"/>
      <c r="P48" s="88"/>
      <c r="Q48" s="184"/>
      <c r="R48" s="184"/>
      <c r="S48" s="184"/>
      <c r="T48" s="184"/>
      <c r="U48" s="154"/>
      <c r="V48" s="184"/>
    </row>
    <row r="49" customFormat="false" ht="12.75" hidden="false" customHeight="false" outlineLevel="0" collapsed="false">
      <c r="A49" s="185"/>
      <c r="B49" s="167"/>
      <c r="C49" s="167"/>
      <c r="D49" s="167"/>
      <c r="E49" s="167"/>
      <c r="F49" s="167"/>
      <c r="G49" s="167"/>
      <c r="H49" s="167"/>
      <c r="I49" s="167"/>
      <c r="J49" s="167"/>
      <c r="K49" s="89"/>
      <c r="L49" s="89"/>
      <c r="M49" s="88"/>
      <c r="N49" s="88"/>
      <c r="O49" s="88"/>
      <c r="P49" s="88"/>
      <c r="Q49" s="184"/>
      <c r="R49" s="184"/>
      <c r="S49" s="184"/>
      <c r="T49" s="184"/>
      <c r="U49" s="154"/>
      <c r="V49" s="184"/>
    </row>
    <row r="50" customFormat="false" ht="21.95" hidden="false" customHeight="true" outlineLevel="0" collapsed="false">
      <c r="A50" s="156" t="s">
        <v>361</v>
      </c>
      <c r="B50" s="156" t="s">
        <v>2</v>
      </c>
      <c r="C50" s="643" t="s">
        <v>551</v>
      </c>
      <c r="D50" s="643"/>
      <c r="E50" s="643" t="s">
        <v>552</v>
      </c>
      <c r="F50" s="643"/>
      <c r="G50" s="643" t="s">
        <v>553</v>
      </c>
      <c r="H50" s="643"/>
      <c r="I50" s="644" t="s">
        <v>554</v>
      </c>
      <c r="J50" s="644"/>
      <c r="K50" s="181" t="s">
        <v>555</v>
      </c>
      <c r="L50" s="181"/>
      <c r="M50" s="180" t="s">
        <v>404</v>
      </c>
      <c r="N50" s="180"/>
      <c r="O50" s="180" t="s">
        <v>556</v>
      </c>
      <c r="P50" s="180"/>
      <c r="Q50" s="184"/>
      <c r="R50" s="184"/>
      <c r="S50" s="184"/>
      <c r="T50" s="184"/>
      <c r="U50" s="154"/>
      <c r="V50" s="184"/>
    </row>
    <row r="51" customFormat="false" ht="12.75" hidden="false" customHeight="false" outlineLevel="0" collapsed="false">
      <c r="A51" s="568"/>
      <c r="B51" s="568"/>
      <c r="C51" s="644" t="s">
        <v>376</v>
      </c>
      <c r="D51" s="644" t="s">
        <v>385</v>
      </c>
      <c r="E51" s="644" t="s">
        <v>376</v>
      </c>
      <c r="F51" s="644" t="s">
        <v>385</v>
      </c>
      <c r="G51" s="644" t="s">
        <v>376</v>
      </c>
      <c r="H51" s="644" t="s">
        <v>385</v>
      </c>
      <c r="I51" s="644" t="s">
        <v>376</v>
      </c>
      <c r="J51" s="644" t="s">
        <v>385</v>
      </c>
      <c r="K51" s="384" t="s">
        <v>376</v>
      </c>
      <c r="L51" s="384" t="s">
        <v>385</v>
      </c>
      <c r="M51" s="645" t="s">
        <v>376</v>
      </c>
      <c r="N51" s="645" t="s">
        <v>385</v>
      </c>
      <c r="O51" s="645" t="s">
        <v>376</v>
      </c>
      <c r="P51" s="645" t="s">
        <v>385</v>
      </c>
      <c r="Q51" s="184"/>
      <c r="R51" s="184"/>
      <c r="S51" s="184"/>
      <c r="T51" s="184"/>
      <c r="U51" s="154"/>
      <c r="V51" s="184"/>
    </row>
    <row r="52" customFormat="false" ht="15" hidden="false" customHeight="true" outlineLevel="0" collapsed="false">
      <c r="A52" s="86" t="n">
        <v>38</v>
      </c>
      <c r="B52" s="88" t="s">
        <v>260</v>
      </c>
      <c r="C52" s="167" t="n">
        <v>145</v>
      </c>
      <c r="D52" s="167" t="n">
        <v>105</v>
      </c>
      <c r="E52" s="167" t="n">
        <v>139</v>
      </c>
      <c r="F52" s="167" t="n">
        <v>100</v>
      </c>
      <c r="G52" s="167" t="n">
        <v>102</v>
      </c>
      <c r="H52" s="167" t="n">
        <v>71</v>
      </c>
      <c r="I52" s="167" t="n">
        <v>0</v>
      </c>
      <c r="J52" s="167" t="n">
        <v>0</v>
      </c>
      <c r="K52" s="89" t="n">
        <f aca="false">C52-E52-I52</f>
        <v>6</v>
      </c>
      <c r="L52" s="89" t="n">
        <f aca="false">D52-F52-J52</f>
        <v>5</v>
      </c>
      <c r="M52" s="88" t="n">
        <v>1175</v>
      </c>
      <c r="N52" s="88" t="n">
        <v>479</v>
      </c>
      <c r="O52" s="88" t="n">
        <v>0</v>
      </c>
      <c r="P52" s="88" t="n">
        <v>0</v>
      </c>
    </row>
    <row r="53" customFormat="false" ht="15" hidden="false" customHeight="true" outlineLevel="0" collapsed="false">
      <c r="A53" s="86" t="n">
        <v>39</v>
      </c>
      <c r="B53" s="88" t="s">
        <v>267</v>
      </c>
      <c r="C53" s="167" t="n">
        <v>256</v>
      </c>
      <c r="D53" s="167" t="n">
        <v>122</v>
      </c>
      <c r="E53" s="167" t="n">
        <v>248</v>
      </c>
      <c r="F53" s="167" t="n">
        <v>114</v>
      </c>
      <c r="G53" s="167" t="n">
        <v>248</v>
      </c>
      <c r="H53" s="167" t="n">
        <v>110</v>
      </c>
      <c r="I53" s="167" t="n">
        <v>0</v>
      </c>
      <c r="J53" s="167" t="n">
        <v>0</v>
      </c>
      <c r="K53" s="89" t="n">
        <f aca="false">C53-E53-I53</f>
        <v>8</v>
      </c>
      <c r="L53" s="89" t="n">
        <f aca="false">D53-F53-J53</f>
        <v>8</v>
      </c>
      <c r="M53" s="88" t="n">
        <v>21345</v>
      </c>
      <c r="N53" s="88" t="n">
        <v>7327</v>
      </c>
      <c r="O53" s="88" t="n">
        <v>3557</v>
      </c>
      <c r="P53" s="88" t="n">
        <v>883</v>
      </c>
    </row>
    <row r="54" customFormat="false" ht="15" hidden="false" customHeight="true" outlineLevel="0" collapsed="false">
      <c r="A54" s="86" t="n">
        <v>40</v>
      </c>
      <c r="B54" s="88" t="s">
        <v>273</v>
      </c>
      <c r="C54" s="167" t="n">
        <v>50</v>
      </c>
      <c r="D54" s="167" t="n">
        <v>35</v>
      </c>
      <c r="E54" s="167" t="n">
        <v>50</v>
      </c>
      <c r="F54" s="167" t="n">
        <v>35</v>
      </c>
      <c r="G54" s="167" t="n">
        <v>50</v>
      </c>
      <c r="H54" s="167" t="n">
        <v>35</v>
      </c>
      <c r="I54" s="167" t="n">
        <v>0</v>
      </c>
      <c r="J54" s="167" t="n">
        <v>0</v>
      </c>
      <c r="K54" s="89" t="n">
        <f aca="false">C54-E54-I54</f>
        <v>0</v>
      </c>
      <c r="L54" s="89" t="n">
        <f aca="false">D54-F54-J54</f>
        <v>0</v>
      </c>
      <c r="M54" s="88" t="n">
        <v>810</v>
      </c>
      <c r="N54" s="88" t="n">
        <v>497</v>
      </c>
      <c r="O54" s="88" t="n">
        <v>102</v>
      </c>
      <c r="P54" s="88" t="n">
        <v>68</v>
      </c>
    </row>
    <row r="55" customFormat="false" ht="15" hidden="false" customHeight="true" outlineLevel="0" collapsed="false">
      <c r="A55" s="86" t="n">
        <v>41</v>
      </c>
      <c r="B55" s="88" t="s">
        <v>280</v>
      </c>
      <c r="C55" s="167" t="n">
        <v>2511</v>
      </c>
      <c r="D55" s="167" t="n">
        <v>2466</v>
      </c>
      <c r="E55" s="167" t="n">
        <v>2319</v>
      </c>
      <c r="F55" s="167" t="n">
        <v>2265</v>
      </c>
      <c r="G55" s="167" t="n">
        <v>2234</v>
      </c>
      <c r="H55" s="167" t="n">
        <v>1960</v>
      </c>
      <c r="I55" s="167" t="n">
        <v>116</v>
      </c>
      <c r="J55" s="167" t="n">
        <v>101</v>
      </c>
      <c r="K55" s="89" t="n">
        <f aca="false">C55-E55-I55</f>
        <v>76</v>
      </c>
      <c r="L55" s="89" t="n">
        <f aca="false">D55-F55-J55</f>
        <v>100</v>
      </c>
      <c r="M55" s="88" t="n">
        <v>10690</v>
      </c>
      <c r="N55" s="88" t="n">
        <v>5019</v>
      </c>
      <c r="O55" s="88" t="n">
        <v>393</v>
      </c>
      <c r="P55" s="88" t="n">
        <v>88</v>
      </c>
    </row>
    <row r="56" customFormat="false" ht="15" hidden="false" customHeight="true" outlineLevel="0" collapsed="false">
      <c r="A56" s="86" t="n">
        <v>42</v>
      </c>
      <c r="B56" s="88" t="s">
        <v>281</v>
      </c>
      <c r="C56" s="167" t="n">
        <v>51</v>
      </c>
      <c r="D56" s="167" t="n">
        <v>34</v>
      </c>
      <c r="E56" s="167" t="n">
        <v>51</v>
      </c>
      <c r="F56" s="167" t="n">
        <v>34</v>
      </c>
      <c r="G56" s="167" t="n">
        <v>51</v>
      </c>
      <c r="H56" s="167" t="n">
        <v>34</v>
      </c>
      <c r="I56" s="167" t="n">
        <v>0</v>
      </c>
      <c r="J56" s="167" t="n">
        <v>0</v>
      </c>
      <c r="K56" s="89" t="n">
        <f aca="false">C56-E56-I56</f>
        <v>0</v>
      </c>
      <c r="L56" s="89" t="n">
        <f aca="false">D56-F56-J56</f>
        <v>0</v>
      </c>
      <c r="M56" s="88" t="n">
        <v>2642</v>
      </c>
      <c r="N56" s="88" t="n">
        <v>1304</v>
      </c>
      <c r="O56" s="88" t="n">
        <v>0</v>
      </c>
      <c r="P56" s="88" t="n">
        <v>0</v>
      </c>
    </row>
    <row r="57" customFormat="false" ht="15" hidden="false" customHeight="true" outlineLevel="0" collapsed="false">
      <c r="A57" s="86" t="n">
        <v>43</v>
      </c>
      <c r="B57" s="88" t="s">
        <v>349</v>
      </c>
      <c r="C57" s="167" t="n">
        <v>165</v>
      </c>
      <c r="D57" s="167" t="n">
        <v>90</v>
      </c>
      <c r="E57" s="167" t="n">
        <v>160</v>
      </c>
      <c r="F57" s="167" t="n">
        <v>80</v>
      </c>
      <c r="G57" s="167" t="n">
        <v>152</v>
      </c>
      <c r="H57" s="167" t="n">
        <v>78</v>
      </c>
      <c r="I57" s="167" t="n">
        <v>0</v>
      </c>
      <c r="J57" s="167" t="n">
        <v>0</v>
      </c>
      <c r="K57" s="89" t="n">
        <f aca="false">C57-E57-I57</f>
        <v>5</v>
      </c>
      <c r="L57" s="89" t="n">
        <f aca="false">D57-F57-J57</f>
        <v>10</v>
      </c>
      <c r="M57" s="88" t="n">
        <v>24226</v>
      </c>
      <c r="N57" s="88" t="n">
        <v>9958</v>
      </c>
      <c r="O57" s="88" t="n">
        <v>2491</v>
      </c>
      <c r="P57" s="88" t="n">
        <v>276</v>
      </c>
    </row>
    <row r="58" customFormat="false" ht="15" hidden="false" customHeight="true" outlineLevel="0" collapsed="false">
      <c r="A58" s="86" t="n">
        <v>44</v>
      </c>
      <c r="B58" s="88" t="s">
        <v>294</v>
      </c>
      <c r="C58" s="167" t="n">
        <v>302</v>
      </c>
      <c r="D58" s="167" t="n">
        <v>94</v>
      </c>
      <c r="E58" s="167" t="n">
        <v>302</v>
      </c>
      <c r="F58" s="167" t="n">
        <v>94</v>
      </c>
      <c r="G58" s="167" t="n">
        <v>302</v>
      </c>
      <c r="H58" s="167" t="n">
        <v>94</v>
      </c>
      <c r="I58" s="167" t="n">
        <v>0</v>
      </c>
      <c r="J58" s="167" t="n">
        <v>0</v>
      </c>
      <c r="K58" s="89" t="n">
        <f aca="false">C58-E58-I58</f>
        <v>0</v>
      </c>
      <c r="L58" s="89" t="n">
        <f aca="false">D58-F58-J58</f>
        <v>0</v>
      </c>
      <c r="M58" s="88" t="n">
        <v>4431</v>
      </c>
      <c r="N58" s="88" t="n">
        <v>1288</v>
      </c>
      <c r="O58" s="88" t="n">
        <v>0</v>
      </c>
      <c r="P58" s="88" t="n">
        <v>0</v>
      </c>
    </row>
    <row r="59" customFormat="false" ht="15" hidden="false" customHeight="true" outlineLevel="0" collapsed="false">
      <c r="A59" s="86" t="n">
        <v>45</v>
      </c>
      <c r="B59" s="88" t="s">
        <v>300</v>
      </c>
      <c r="C59" s="167" t="n">
        <v>30</v>
      </c>
      <c r="D59" s="167" t="n">
        <v>22</v>
      </c>
      <c r="E59" s="167" t="n">
        <v>30</v>
      </c>
      <c r="F59" s="167" t="n">
        <v>22</v>
      </c>
      <c r="G59" s="167" t="n">
        <v>30</v>
      </c>
      <c r="H59" s="167" t="n">
        <v>22</v>
      </c>
      <c r="I59" s="167" t="n">
        <v>0</v>
      </c>
      <c r="J59" s="167" t="n">
        <v>0</v>
      </c>
      <c r="K59" s="89" t="n">
        <f aca="false">C59-E59-I59</f>
        <v>0</v>
      </c>
      <c r="L59" s="89" t="n">
        <f aca="false">D59-F59-J59</f>
        <v>0</v>
      </c>
      <c r="M59" s="88" t="n">
        <v>1255</v>
      </c>
      <c r="N59" s="88" t="n">
        <v>751</v>
      </c>
      <c r="O59" s="88" t="n">
        <v>0</v>
      </c>
      <c r="P59" s="88" t="n">
        <v>0</v>
      </c>
    </row>
    <row r="60" s="446" customFormat="true" ht="15" hidden="false" customHeight="true" outlineLevel="0" collapsed="false">
      <c r="A60" s="86"/>
      <c r="B60" s="578" t="s">
        <v>334</v>
      </c>
      <c r="C60" s="576" t="n">
        <f aca="false">SUM(C52:C59)</f>
        <v>3510</v>
      </c>
      <c r="D60" s="576" t="n">
        <f aca="false">SUM(D52:D59)</f>
        <v>2968</v>
      </c>
      <c r="E60" s="576" t="n">
        <f aca="false">SUM(E52:E59)</f>
        <v>3299</v>
      </c>
      <c r="F60" s="576" t="n">
        <f aca="false">SUM(F52:F59)</f>
        <v>2744</v>
      </c>
      <c r="G60" s="576" t="n">
        <f aca="false">SUM(G52:G59)</f>
        <v>3169</v>
      </c>
      <c r="H60" s="576" t="n">
        <f aca="false">SUM(H52:H59)</f>
        <v>2404</v>
      </c>
      <c r="I60" s="576" t="n">
        <f aca="false">SUM(I52:I59)</f>
        <v>116</v>
      </c>
      <c r="J60" s="576" t="n">
        <f aca="false">SUM(J52:J59)</f>
        <v>101</v>
      </c>
      <c r="K60" s="337" t="n">
        <f aca="false">SUM(K52:K59)</f>
        <v>95</v>
      </c>
      <c r="L60" s="337" t="n">
        <f aca="false">SUM(L52:L59)</f>
        <v>123</v>
      </c>
      <c r="M60" s="336" t="n">
        <f aca="false">SUM(M52:M59)</f>
        <v>66574</v>
      </c>
      <c r="N60" s="336" t="n">
        <f aca="false">SUM(N52:N59)</f>
        <v>26623</v>
      </c>
      <c r="O60" s="336" t="n">
        <f aca="false">SUM(O52:O59)</f>
        <v>6543</v>
      </c>
      <c r="P60" s="336" t="n">
        <f aca="false">SUM(P52:P59)</f>
        <v>1315</v>
      </c>
      <c r="Q60" s="447"/>
      <c r="R60" s="447"/>
      <c r="T60" s="445"/>
    </row>
    <row r="61" customFormat="false" ht="15" hidden="false" customHeight="true" outlineLevel="0" collapsed="false">
      <c r="A61" s="86"/>
      <c r="B61" s="0" t="s">
        <v>335</v>
      </c>
      <c r="C61" s="167"/>
      <c r="D61" s="167"/>
      <c r="E61" s="167"/>
      <c r="F61" s="167"/>
      <c r="G61" s="167"/>
      <c r="H61" s="167"/>
      <c r="I61" s="167"/>
      <c r="J61" s="167"/>
      <c r="K61" s="89"/>
      <c r="L61" s="89"/>
      <c r="M61" s="88"/>
      <c r="N61" s="88"/>
      <c r="O61" s="88"/>
      <c r="P61" s="88"/>
    </row>
    <row r="62" customFormat="false" ht="15" hidden="false" customHeight="true" outlineLevel="0" collapsed="false">
      <c r="A62" s="86" t="n">
        <v>46</v>
      </c>
      <c r="B62" s="167" t="s">
        <v>305</v>
      </c>
      <c r="C62" s="167" t="n">
        <v>0</v>
      </c>
      <c r="D62" s="167" t="n">
        <v>0</v>
      </c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89" t="n">
        <f aca="false">C62-E62-I62</f>
        <v>0</v>
      </c>
      <c r="L62" s="89" t="n">
        <f aca="false">D62-F62-J62</f>
        <v>0</v>
      </c>
      <c r="M62" s="88" t="n">
        <v>181975</v>
      </c>
      <c r="N62" s="88" t="n">
        <v>5231</v>
      </c>
      <c r="O62" s="88" t="n">
        <v>0</v>
      </c>
      <c r="P62" s="88" t="n">
        <v>0</v>
      </c>
      <c r="S62" s="431"/>
      <c r="U62" s="431"/>
      <c r="V62" s="170"/>
    </row>
    <row r="63" customFormat="false" ht="15" hidden="false" customHeight="true" outlineLevel="0" collapsed="false">
      <c r="A63" s="86" t="n">
        <v>47</v>
      </c>
      <c r="B63" s="167" t="s">
        <v>313</v>
      </c>
      <c r="C63" s="167" t="n">
        <v>0</v>
      </c>
      <c r="D63" s="167" t="n">
        <v>0</v>
      </c>
      <c r="E63" s="167" t="n"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89" t="n">
        <f aca="false">C63-E63-I63</f>
        <v>0</v>
      </c>
      <c r="L63" s="89" t="n">
        <f aca="false">D63-F63-J63</f>
        <v>0</v>
      </c>
      <c r="M63" s="88" t="n">
        <v>75248</v>
      </c>
      <c r="N63" s="88" t="n">
        <v>11929</v>
      </c>
      <c r="O63" s="88" t="n">
        <v>0</v>
      </c>
      <c r="P63" s="88" t="n">
        <v>0</v>
      </c>
      <c r="S63" s="431"/>
      <c r="U63" s="431"/>
      <c r="V63" s="170"/>
    </row>
    <row r="64" s="446" customFormat="true" ht="15" hidden="false" customHeight="true" outlineLevel="0" collapsed="false">
      <c r="A64" s="575"/>
      <c r="B64" s="578" t="s">
        <v>334</v>
      </c>
      <c r="C64" s="576" t="n">
        <f aca="false">SUM(C62:C63)</f>
        <v>0</v>
      </c>
      <c r="D64" s="576" t="n">
        <f aca="false">SUM(D62:D63)</f>
        <v>0</v>
      </c>
      <c r="E64" s="576" t="n">
        <f aca="false">SUM(E62:E63)</f>
        <v>0</v>
      </c>
      <c r="F64" s="576" t="n">
        <f aca="false">SUM(F62:F63)</f>
        <v>0</v>
      </c>
      <c r="G64" s="576" t="n">
        <f aca="false">SUM(G62:G63)</f>
        <v>0</v>
      </c>
      <c r="H64" s="576" t="n">
        <f aca="false">SUM(H62:H63)</f>
        <v>0</v>
      </c>
      <c r="I64" s="576" t="n">
        <f aca="false">SUM(I62:I63)</f>
        <v>0</v>
      </c>
      <c r="J64" s="576" t="n">
        <f aca="false">SUM(J62:J63)</f>
        <v>0</v>
      </c>
      <c r="K64" s="337" t="n">
        <f aca="false">SUM(K62:K63)</f>
        <v>0</v>
      </c>
      <c r="L64" s="337" t="n">
        <f aca="false">SUM(L62:L63)</f>
        <v>0</v>
      </c>
      <c r="M64" s="336" t="n">
        <f aca="false">SUM(M62:M63)</f>
        <v>257223</v>
      </c>
      <c r="N64" s="336" t="n">
        <f aca="false">SUM(N62:N63)</f>
        <v>17160</v>
      </c>
      <c r="O64" s="336" t="n">
        <f aca="false">SUM(O62:O63)</f>
        <v>0</v>
      </c>
      <c r="P64" s="336" t="n">
        <f aca="false">SUM(P62:P63)</f>
        <v>0</v>
      </c>
      <c r="Q64" s="447"/>
      <c r="R64" s="447"/>
      <c r="T64" s="445"/>
    </row>
    <row r="65" s="446" customFormat="true" ht="15" hidden="false" customHeight="true" outlineLevel="0" collapsed="false">
      <c r="A65" s="575"/>
      <c r="B65" s="578" t="s">
        <v>336</v>
      </c>
      <c r="C65" s="576" t="n">
        <f aca="false">+C46+C60+C64</f>
        <v>9709</v>
      </c>
      <c r="D65" s="576" t="n">
        <f aca="false">+D46+D60+D64</f>
        <v>7911</v>
      </c>
      <c r="E65" s="576" t="n">
        <f aca="false">+E46+E60+E64</f>
        <v>9048</v>
      </c>
      <c r="F65" s="576" t="n">
        <f aca="false">+F46+F60+F64</f>
        <v>7223</v>
      </c>
      <c r="G65" s="576" t="n">
        <f aca="false">+G46+G60+G64</f>
        <v>8044</v>
      </c>
      <c r="H65" s="576" t="n">
        <f aca="false">+H46+H60+H64</f>
        <v>6679</v>
      </c>
      <c r="I65" s="576" t="n">
        <f aca="false">+I46+I60+I64</f>
        <v>141</v>
      </c>
      <c r="J65" s="576" t="n">
        <f aca="false">+J46+J60+J64</f>
        <v>107</v>
      </c>
      <c r="K65" s="337" t="n">
        <f aca="false">+K46+K60+K64</f>
        <v>520</v>
      </c>
      <c r="L65" s="337" t="n">
        <f aca="false">+L46+L60+L64</f>
        <v>581</v>
      </c>
      <c r="M65" s="336" t="n">
        <f aca="false">+M46+M60+M64</f>
        <v>602189</v>
      </c>
      <c r="N65" s="336" t="n">
        <f aca="false">+N46+N60+N64</f>
        <v>221390</v>
      </c>
      <c r="O65" s="336" t="n">
        <f aca="false">+O46+O60+O64</f>
        <v>72634</v>
      </c>
      <c r="P65" s="336" t="n">
        <f aca="false">+P46+P60+P64</f>
        <v>42166</v>
      </c>
      <c r="Q65" s="447"/>
      <c r="R65" s="447"/>
      <c r="T65" s="445"/>
    </row>
    <row r="67" customFormat="false" ht="12.75" hidden="false" customHeight="false" outlineLevel="0" collapsed="false">
      <c r="B67" s="1" t="s">
        <v>557</v>
      </c>
    </row>
    <row r="71" customFormat="false" ht="12.75" hidden="false" customHeight="false" outlineLevel="0" collapsed="false">
      <c r="O71" s="57" t="s">
        <v>335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true" gridLinesSet="true" horizontalCentered="true" verticalCentered="false"/>
  <pageMargins left="0.75" right="0.75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431" width="9.7"/>
    <col collapsed="false" customWidth="true" hidden="false" outlineLevel="0" max="4" min="4" style="431" width="10.71"/>
    <col collapsed="false" customWidth="true" hidden="false" outlineLevel="0" max="5" min="5" style="431" width="9.7"/>
    <col collapsed="false" customWidth="true" hidden="false" outlineLevel="0" max="6" min="6" style="431" width="10.71"/>
    <col collapsed="false" customWidth="true" hidden="false" outlineLevel="0" max="7" min="7" style="431" width="9.7"/>
    <col collapsed="false" customWidth="true" hidden="false" outlineLevel="0" max="8" min="8" style="431" width="10.71"/>
    <col collapsed="false" customWidth="true" hidden="false" outlineLevel="0" max="9" min="9" style="431" width="10.41"/>
    <col collapsed="false" customWidth="true" hidden="false" outlineLevel="0" max="10" min="10" style="431" width="10.71"/>
    <col collapsed="false" customWidth="true" hidden="false" outlineLevel="0" max="11" min="11" style="153" width="9.7"/>
    <col collapsed="false" customWidth="true" hidden="false" outlineLevel="0" max="12" min="12" style="153" width="10.71"/>
    <col collapsed="false" customWidth="true" hidden="false" outlineLevel="0" max="13" min="13" style="431" width="9.7"/>
    <col collapsed="false" customWidth="true" hidden="false" outlineLevel="0" max="14" min="14" style="431" width="10.71"/>
    <col collapsed="false" customWidth="true" hidden="false" outlineLevel="0" max="15" min="15" style="431" width="9.7"/>
    <col collapsed="false" customWidth="true" hidden="false" outlineLevel="0" max="16" min="16" style="431" width="10.71"/>
    <col collapsed="false" customWidth="true" hidden="true" outlineLevel="0" max="17" min="17" style="431" width="5.56"/>
    <col collapsed="false" customWidth="true" hidden="false" outlineLevel="0" max="18" min="18" style="431" width="5.56"/>
    <col collapsed="false" customWidth="true" hidden="false" outlineLevel="0" max="19" min="19" style="0" width="9.56"/>
    <col collapsed="false" customWidth="true" hidden="false" outlineLevel="0" max="20" min="20" style="170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619"/>
      <c r="B1" s="436"/>
      <c r="C1" s="435"/>
      <c r="D1" s="435"/>
      <c r="E1" s="435"/>
      <c r="F1" s="435"/>
      <c r="G1" s="435"/>
      <c r="H1" s="435"/>
      <c r="I1" s="435"/>
      <c r="J1" s="435"/>
      <c r="K1" s="178"/>
      <c r="L1" s="178"/>
      <c r="M1" s="435"/>
      <c r="N1" s="435"/>
      <c r="O1" s="435"/>
      <c r="P1" s="435"/>
      <c r="Q1" s="435"/>
      <c r="R1" s="435"/>
      <c r="S1" s="436"/>
      <c r="T1" s="437"/>
      <c r="U1" s="436"/>
    </row>
    <row r="2" customFormat="false" ht="15" hidden="false" customHeight="false" outlineLevel="0" collapsed="false">
      <c r="A2" s="154"/>
      <c r="B2" s="619"/>
      <c r="C2" s="620"/>
      <c r="O2" s="435"/>
      <c r="P2" s="435"/>
    </row>
    <row r="3" customFormat="false" ht="15" hidden="false" customHeight="false" outlineLevel="0" collapsed="false">
      <c r="P3" s="435"/>
      <c r="Q3" s="184"/>
      <c r="R3" s="184"/>
      <c r="T3" s="184"/>
      <c r="U3" s="154"/>
      <c r="V3" s="154"/>
    </row>
    <row r="4" customFormat="false" ht="12.75" hidden="false" customHeight="false" outlineLevel="0" collapsed="false">
      <c r="A4" s="156" t="s">
        <v>361</v>
      </c>
      <c r="B4" s="156" t="s">
        <v>2</v>
      </c>
      <c r="C4" s="643" t="s">
        <v>551</v>
      </c>
      <c r="D4" s="643"/>
      <c r="E4" s="643" t="s">
        <v>552</v>
      </c>
      <c r="F4" s="643"/>
      <c r="G4" s="643" t="s">
        <v>553</v>
      </c>
      <c r="H4" s="643"/>
      <c r="I4" s="644" t="s">
        <v>554</v>
      </c>
      <c r="J4" s="644"/>
      <c r="K4" s="181" t="s">
        <v>555</v>
      </c>
      <c r="L4" s="181"/>
      <c r="M4" s="643" t="s">
        <v>404</v>
      </c>
      <c r="N4" s="643"/>
      <c r="O4" s="643" t="s">
        <v>556</v>
      </c>
      <c r="P4" s="643"/>
      <c r="Q4" s="440"/>
      <c r="R4" s="440"/>
      <c r="S4" s="441"/>
      <c r="T4" s="184"/>
      <c r="U4" s="441"/>
      <c r="V4" s="441"/>
    </row>
    <row r="5" customFormat="false" ht="12.75" hidden="false" customHeight="false" outlineLevel="0" collapsed="false">
      <c r="A5" s="565"/>
      <c r="B5" s="565"/>
      <c r="C5" s="644" t="s">
        <v>376</v>
      </c>
      <c r="D5" s="644" t="s">
        <v>385</v>
      </c>
      <c r="E5" s="644" t="s">
        <v>376</v>
      </c>
      <c r="F5" s="644" t="s">
        <v>385</v>
      </c>
      <c r="G5" s="644" t="s">
        <v>376</v>
      </c>
      <c r="H5" s="644" t="s">
        <v>385</v>
      </c>
      <c r="I5" s="644" t="s">
        <v>376</v>
      </c>
      <c r="J5" s="644" t="s">
        <v>385</v>
      </c>
      <c r="K5" s="384" t="s">
        <v>376</v>
      </c>
      <c r="L5" s="384" t="s">
        <v>385</v>
      </c>
      <c r="M5" s="644" t="s">
        <v>376</v>
      </c>
      <c r="N5" s="644" t="s">
        <v>385</v>
      </c>
      <c r="O5" s="644" t="s">
        <v>376</v>
      </c>
      <c r="P5" s="644" t="s">
        <v>385</v>
      </c>
      <c r="Q5" s="442"/>
      <c r="R5" s="442"/>
      <c r="S5" s="443"/>
      <c r="T5" s="184"/>
      <c r="U5" s="154"/>
      <c r="V5" s="154"/>
    </row>
    <row r="6" s="1" customFormat="true" ht="12.75" hidden="false" customHeight="false" outlineLevel="0" collapsed="false">
      <c r="A6" s="86" t="n">
        <v>1</v>
      </c>
      <c r="B6" s="88" t="s">
        <v>12</v>
      </c>
      <c r="C6" s="88" t="n">
        <v>550</v>
      </c>
      <c r="D6" s="88" t="n">
        <v>825</v>
      </c>
      <c r="E6" s="88" t="n">
        <v>495</v>
      </c>
      <c r="F6" s="88" t="n">
        <v>810</v>
      </c>
      <c r="G6" s="88" t="n">
        <v>495</v>
      </c>
      <c r="H6" s="88" t="n">
        <v>751</v>
      </c>
      <c r="I6" s="88" t="n">
        <v>0</v>
      </c>
      <c r="J6" s="88" t="n">
        <v>0</v>
      </c>
      <c r="K6" s="89" t="n">
        <f aca="false">C6-E6-I6</f>
        <v>55</v>
      </c>
      <c r="L6" s="89" t="n">
        <f aca="false">D6-F6-J6</f>
        <v>15</v>
      </c>
      <c r="M6" s="88" t="n">
        <v>9158</v>
      </c>
      <c r="N6" s="88" t="n">
        <v>7139</v>
      </c>
      <c r="O6" s="88" t="n">
        <v>1385</v>
      </c>
      <c r="P6" s="88" t="n">
        <v>596</v>
      </c>
      <c r="Q6" s="91" t="n">
        <v>0</v>
      </c>
      <c r="R6" s="91"/>
      <c r="S6" s="365"/>
      <c r="T6" s="100"/>
      <c r="U6" s="29"/>
      <c r="V6" s="29"/>
    </row>
    <row r="7" s="1" customFormat="true" ht="12.75" hidden="false" customHeight="false" outlineLevel="0" collapsed="false">
      <c r="A7" s="86" t="n">
        <v>2</v>
      </c>
      <c r="B7" s="88" t="s">
        <v>20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9" t="n">
        <f aca="false">C7-E7-I7</f>
        <v>0</v>
      </c>
      <c r="L7" s="89" t="n">
        <f aca="false">D7-F7-J7</f>
        <v>0</v>
      </c>
      <c r="M7" s="88" t="n">
        <v>60</v>
      </c>
      <c r="N7" s="88" t="n">
        <v>10</v>
      </c>
      <c r="O7" s="88" t="n">
        <v>0</v>
      </c>
      <c r="P7" s="88" t="n">
        <v>0</v>
      </c>
      <c r="Q7" s="91" t="n">
        <v>0</v>
      </c>
      <c r="R7" s="91"/>
      <c r="S7" s="366"/>
      <c r="T7" s="367"/>
      <c r="U7" s="85"/>
    </row>
    <row r="8" s="1" customFormat="true" ht="12.75" hidden="false" customHeight="false" outlineLevel="0" collapsed="false">
      <c r="A8" s="86" t="n">
        <v>3</v>
      </c>
      <c r="B8" s="88" t="s">
        <v>26</v>
      </c>
      <c r="C8" s="88" t="n">
        <v>432</v>
      </c>
      <c r="D8" s="88" t="n">
        <v>285</v>
      </c>
      <c r="E8" s="88" t="n">
        <v>432</v>
      </c>
      <c r="F8" s="88" t="n">
        <v>281</v>
      </c>
      <c r="G8" s="88" t="n">
        <v>432</v>
      </c>
      <c r="H8" s="88" t="n">
        <v>281</v>
      </c>
      <c r="I8" s="88" t="n">
        <v>0</v>
      </c>
      <c r="J8" s="88" t="n">
        <v>0</v>
      </c>
      <c r="K8" s="89" t="n">
        <f aca="false">C8-E8-I8</f>
        <v>0</v>
      </c>
      <c r="L8" s="89" t="n">
        <f aca="false">D8-F8-J8</f>
        <v>4</v>
      </c>
      <c r="M8" s="88" t="n">
        <v>16509</v>
      </c>
      <c r="N8" s="88" t="n">
        <v>12433</v>
      </c>
      <c r="O8" s="88" t="n">
        <v>4922</v>
      </c>
      <c r="P8" s="88" t="n">
        <v>955</v>
      </c>
      <c r="Q8" s="91" t="n">
        <v>0</v>
      </c>
      <c r="R8" s="91"/>
      <c r="S8" s="91"/>
      <c r="T8" s="91"/>
      <c r="V8" s="91"/>
    </row>
    <row r="9" customFormat="false" ht="12.75" hidden="false" customHeight="false" outlineLevel="0" collapsed="false">
      <c r="A9" s="185" t="n">
        <v>4</v>
      </c>
      <c r="B9" s="167" t="s">
        <v>34</v>
      </c>
      <c r="C9" s="167" t="n">
        <v>69</v>
      </c>
      <c r="D9" s="167" t="n">
        <v>34</v>
      </c>
      <c r="E9" s="167" t="n">
        <v>69</v>
      </c>
      <c r="F9" s="167" t="n">
        <v>34</v>
      </c>
      <c r="G9" s="167" t="n">
        <v>52</v>
      </c>
      <c r="H9" s="167" t="n">
        <v>26</v>
      </c>
      <c r="I9" s="167" t="n">
        <v>0</v>
      </c>
      <c r="J9" s="167" t="n">
        <v>0</v>
      </c>
      <c r="K9" s="89" t="n">
        <f aca="false">C9-E9-I9</f>
        <v>0</v>
      </c>
      <c r="L9" s="89" t="n">
        <f aca="false">D9-F9-J9</f>
        <v>0</v>
      </c>
      <c r="M9" s="167" t="n">
        <v>7809</v>
      </c>
      <c r="N9" s="167" t="n">
        <v>3972</v>
      </c>
      <c r="O9" s="167" t="n">
        <v>2818</v>
      </c>
      <c r="P9" s="167" t="n">
        <v>1615</v>
      </c>
      <c r="Q9" s="170" t="n">
        <v>0</v>
      </c>
      <c r="R9" s="170"/>
      <c r="S9" s="170"/>
      <c r="V9" s="170"/>
    </row>
    <row r="10" customFormat="false" ht="12.75" hidden="false" customHeight="false" outlineLevel="0" collapsed="false">
      <c r="A10" s="185" t="n">
        <v>5</v>
      </c>
      <c r="B10" s="167" t="s">
        <v>42</v>
      </c>
      <c r="C10" s="167" t="n">
        <v>352</v>
      </c>
      <c r="D10" s="167" t="n">
        <v>98</v>
      </c>
      <c r="E10" s="167" t="n">
        <v>341</v>
      </c>
      <c r="F10" s="167" t="n">
        <v>94</v>
      </c>
      <c r="G10" s="167" t="n">
        <v>341</v>
      </c>
      <c r="H10" s="167" t="n">
        <v>94</v>
      </c>
      <c r="I10" s="167" t="n">
        <v>11</v>
      </c>
      <c r="J10" s="167" t="n">
        <v>4</v>
      </c>
      <c r="K10" s="89" t="n">
        <f aca="false">C10-E10-I10</f>
        <v>0</v>
      </c>
      <c r="L10" s="89" t="n">
        <f aca="false">D10-F10-J10</f>
        <v>0</v>
      </c>
      <c r="M10" s="167" t="n">
        <v>6821</v>
      </c>
      <c r="N10" s="167" t="n">
        <v>3205</v>
      </c>
      <c r="O10" s="167" t="n">
        <v>225</v>
      </c>
      <c r="P10" s="167" t="n">
        <v>207</v>
      </c>
      <c r="Q10" s="170" t="n">
        <v>0</v>
      </c>
      <c r="R10" s="170"/>
      <c r="S10" s="170"/>
      <c r="V10" s="170"/>
    </row>
    <row r="11" customFormat="false" ht="12.75" hidden="false" customHeight="false" outlineLevel="0" collapsed="false">
      <c r="A11" s="185" t="n">
        <v>6</v>
      </c>
      <c r="B11" s="167" t="s">
        <v>49</v>
      </c>
      <c r="C11" s="167" t="n">
        <v>0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89" t="n">
        <f aca="false">C11-E11-I11</f>
        <v>0</v>
      </c>
      <c r="L11" s="89" t="n">
        <f aca="false">D11-F11-J11</f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70"/>
      <c r="R11" s="170"/>
      <c r="S11" s="170"/>
      <c r="V11" s="170"/>
    </row>
    <row r="12" s="1" customFormat="true" ht="12.75" hidden="false" customHeight="false" outlineLevel="0" collapsed="false">
      <c r="A12" s="86" t="n">
        <v>7</v>
      </c>
      <c r="B12" s="88" t="s">
        <v>57</v>
      </c>
      <c r="C12" s="88" t="n">
        <v>303</v>
      </c>
      <c r="D12" s="88" t="n">
        <v>195</v>
      </c>
      <c r="E12" s="88" t="n">
        <v>282</v>
      </c>
      <c r="F12" s="88" t="n">
        <v>186</v>
      </c>
      <c r="G12" s="88" t="n">
        <v>266</v>
      </c>
      <c r="H12" s="88" t="n">
        <v>174</v>
      </c>
      <c r="I12" s="88" t="n">
        <v>0</v>
      </c>
      <c r="J12" s="88" t="n">
        <v>0</v>
      </c>
      <c r="K12" s="89" t="n">
        <f aca="false">C12-E12-I12</f>
        <v>21</v>
      </c>
      <c r="L12" s="89" t="n">
        <f aca="false">D12-F12-J12</f>
        <v>9</v>
      </c>
      <c r="M12" s="88" t="n">
        <v>25261</v>
      </c>
      <c r="N12" s="88" t="n">
        <v>8846</v>
      </c>
      <c r="O12" s="88" t="n">
        <v>7129</v>
      </c>
      <c r="P12" s="88" t="n">
        <v>3921</v>
      </c>
      <c r="Q12" s="91" t="n">
        <v>0</v>
      </c>
      <c r="R12" s="91"/>
      <c r="S12" s="91"/>
      <c r="T12" s="91"/>
      <c r="V12" s="91"/>
    </row>
    <row r="13" s="1" customFormat="true" ht="12.75" hidden="false" customHeight="false" outlineLevel="0" collapsed="false">
      <c r="A13" s="86" t="n">
        <v>8</v>
      </c>
      <c r="B13" s="88" t="s">
        <v>65</v>
      </c>
      <c r="C13" s="88" t="n">
        <v>14</v>
      </c>
      <c r="D13" s="88" t="n">
        <v>16</v>
      </c>
      <c r="E13" s="88" t="n">
        <v>14</v>
      </c>
      <c r="F13" s="88" t="n">
        <v>16</v>
      </c>
      <c r="G13" s="88" t="n">
        <v>14</v>
      </c>
      <c r="H13" s="88" t="n">
        <v>16</v>
      </c>
      <c r="I13" s="88" t="n">
        <v>0</v>
      </c>
      <c r="J13" s="88" t="n">
        <v>0</v>
      </c>
      <c r="K13" s="89" t="n">
        <f aca="false">C13-E13-I13</f>
        <v>0</v>
      </c>
      <c r="L13" s="89" t="n">
        <f aca="false">D13-F13-J13</f>
        <v>0</v>
      </c>
      <c r="M13" s="88" t="n">
        <v>82</v>
      </c>
      <c r="N13" s="88" t="n">
        <v>94</v>
      </c>
      <c r="O13" s="88" t="n">
        <v>8</v>
      </c>
      <c r="P13" s="88" t="n">
        <v>8</v>
      </c>
      <c r="Q13" s="91"/>
      <c r="R13" s="91"/>
      <c r="S13" s="91"/>
      <c r="T13" s="91"/>
      <c r="V13" s="91"/>
    </row>
    <row r="14" customFormat="false" ht="12.75" hidden="false" customHeight="false" outlineLevel="0" collapsed="false">
      <c r="A14" s="185" t="n">
        <v>9</v>
      </c>
      <c r="B14" s="167" t="s">
        <v>72</v>
      </c>
      <c r="C14" s="167" t="n">
        <v>72</v>
      </c>
      <c r="D14" s="167" t="n">
        <v>25</v>
      </c>
      <c r="E14" s="167" t="n">
        <v>72</v>
      </c>
      <c r="F14" s="167" t="n">
        <v>25</v>
      </c>
      <c r="G14" s="167" t="n">
        <v>72</v>
      </c>
      <c r="H14" s="167" t="n">
        <v>25</v>
      </c>
      <c r="I14" s="167" t="n">
        <v>0</v>
      </c>
      <c r="J14" s="167" t="n">
        <v>0</v>
      </c>
      <c r="K14" s="89" t="n">
        <f aca="false">C14-E14-I14</f>
        <v>0</v>
      </c>
      <c r="L14" s="89" t="n">
        <f aca="false">D14-F14-J14</f>
        <v>0</v>
      </c>
      <c r="M14" s="167" t="n">
        <v>1202</v>
      </c>
      <c r="N14" s="167" t="n">
        <v>755</v>
      </c>
      <c r="O14" s="167" t="n">
        <v>480</v>
      </c>
      <c r="P14" s="167" t="n">
        <v>224</v>
      </c>
      <c r="Q14" s="170"/>
      <c r="R14" s="170"/>
      <c r="S14" s="170"/>
      <c r="V14" s="170"/>
    </row>
    <row r="15" customFormat="false" ht="12.75" hidden="false" customHeight="false" outlineLevel="0" collapsed="false">
      <c r="A15" s="86" t="n">
        <v>10</v>
      </c>
      <c r="B15" s="167" t="s">
        <v>80</v>
      </c>
      <c r="C15" s="167" t="n">
        <v>0</v>
      </c>
      <c r="D15" s="167" t="n">
        <v>0</v>
      </c>
      <c r="E15" s="167" t="n">
        <v>0</v>
      </c>
      <c r="F15" s="167" t="n">
        <v>0</v>
      </c>
      <c r="G15" s="167" t="n">
        <v>3</v>
      </c>
      <c r="H15" s="167" t="n">
        <v>18</v>
      </c>
      <c r="I15" s="167" t="n">
        <v>0</v>
      </c>
      <c r="J15" s="167" t="n">
        <v>0</v>
      </c>
      <c r="K15" s="89" t="n">
        <f aca="false">C15-E15-I15</f>
        <v>0</v>
      </c>
      <c r="L15" s="89" t="n">
        <f aca="false">D15-F15-J15</f>
        <v>0</v>
      </c>
      <c r="M15" s="167" t="n">
        <v>12</v>
      </c>
      <c r="N15" s="167" t="n">
        <v>40</v>
      </c>
      <c r="O15" s="167" t="n">
        <v>3</v>
      </c>
      <c r="P15" s="167" t="n">
        <v>1</v>
      </c>
      <c r="Q15" s="170" t="n">
        <v>0</v>
      </c>
      <c r="R15" s="170"/>
      <c r="S15" s="170"/>
      <c r="V15" s="170"/>
    </row>
    <row r="16" customFormat="false" ht="12.75" hidden="false" customHeight="false" outlineLevel="0" collapsed="false">
      <c r="A16" s="185" t="n">
        <v>11</v>
      </c>
      <c r="B16" s="167" t="s">
        <v>88</v>
      </c>
      <c r="C16" s="167" t="n">
        <v>4</v>
      </c>
      <c r="D16" s="167" t="n">
        <v>1</v>
      </c>
      <c r="E16" s="167" t="n">
        <v>4</v>
      </c>
      <c r="F16" s="167" t="n">
        <v>1</v>
      </c>
      <c r="G16" s="167" t="n">
        <v>4</v>
      </c>
      <c r="H16" s="167" t="n">
        <v>1</v>
      </c>
      <c r="I16" s="167" t="n">
        <v>0</v>
      </c>
      <c r="J16" s="167" t="n">
        <v>0</v>
      </c>
      <c r="K16" s="89" t="n">
        <f aca="false">C16-E16-I16</f>
        <v>0</v>
      </c>
      <c r="L16" s="89" t="n">
        <f aca="false">D16-F16-J16</f>
        <v>0</v>
      </c>
      <c r="M16" s="167" t="n">
        <v>36</v>
      </c>
      <c r="N16" s="167" t="n">
        <v>11</v>
      </c>
      <c r="O16" s="167" t="n">
        <v>0</v>
      </c>
      <c r="P16" s="167" t="n">
        <v>0</v>
      </c>
      <c r="Q16" s="170"/>
      <c r="R16" s="170"/>
      <c r="S16" s="170"/>
      <c r="V16" s="170"/>
    </row>
    <row r="17" customFormat="false" ht="12.75" hidden="false" customHeight="false" outlineLevel="0" collapsed="false">
      <c r="A17" s="185" t="n">
        <v>12</v>
      </c>
      <c r="B17" s="167" t="s">
        <v>94</v>
      </c>
      <c r="C17" s="167" t="n">
        <v>0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89" t="n">
        <f aca="false">C17-E17-I17</f>
        <v>0</v>
      </c>
      <c r="L17" s="89" t="n">
        <f aca="false">D17-F17-J17</f>
        <v>0</v>
      </c>
      <c r="M17" s="167" t="n">
        <v>59</v>
      </c>
      <c r="N17" s="167" t="n">
        <v>21</v>
      </c>
      <c r="O17" s="167" t="n">
        <v>8</v>
      </c>
      <c r="P17" s="167" t="n">
        <v>2</v>
      </c>
      <c r="Q17" s="170" t="n">
        <v>0</v>
      </c>
      <c r="R17" s="170"/>
      <c r="S17" s="170"/>
      <c r="V17" s="170"/>
    </row>
    <row r="18" customFormat="false" ht="12.75" hidden="false" customHeight="false" outlineLevel="0" collapsed="false">
      <c r="A18" s="185" t="n">
        <v>13</v>
      </c>
      <c r="B18" s="167" t="s">
        <v>101</v>
      </c>
      <c r="C18" s="167" t="n">
        <v>28</v>
      </c>
      <c r="D18" s="167" t="n">
        <v>41</v>
      </c>
      <c r="E18" s="167" t="n">
        <v>28</v>
      </c>
      <c r="F18" s="167" t="n">
        <v>41</v>
      </c>
      <c r="G18" s="167" t="n">
        <v>28</v>
      </c>
      <c r="H18" s="167" t="n">
        <v>41</v>
      </c>
      <c r="I18" s="167" t="n">
        <v>0</v>
      </c>
      <c r="J18" s="167" t="n">
        <v>0</v>
      </c>
      <c r="K18" s="89" t="n">
        <f aca="false">C18-E18-I18</f>
        <v>0</v>
      </c>
      <c r="L18" s="89" t="n">
        <f aca="false">D18-F18-J18</f>
        <v>0</v>
      </c>
      <c r="M18" s="167" t="n">
        <v>761</v>
      </c>
      <c r="N18" s="167" t="n">
        <v>819</v>
      </c>
      <c r="O18" s="167" t="n">
        <v>390</v>
      </c>
      <c r="P18" s="167" t="n">
        <v>335</v>
      </c>
      <c r="Q18" s="170" t="n">
        <v>0</v>
      </c>
      <c r="R18" s="170"/>
      <c r="S18" s="170"/>
      <c r="V18" s="170"/>
    </row>
    <row r="19" customFormat="false" ht="12.75" hidden="false" customHeight="false" outlineLevel="0" collapsed="false">
      <c r="A19" s="185" t="n">
        <v>14</v>
      </c>
      <c r="B19" s="167" t="s">
        <v>108</v>
      </c>
      <c r="C19" s="167" t="n">
        <v>12</v>
      </c>
      <c r="D19" s="167" t="n">
        <v>20</v>
      </c>
      <c r="E19" s="167" t="n">
        <v>12</v>
      </c>
      <c r="F19" s="167" t="n">
        <v>20</v>
      </c>
      <c r="G19" s="167" t="n">
        <v>12</v>
      </c>
      <c r="H19" s="167" t="n">
        <v>13</v>
      </c>
      <c r="I19" s="167" t="n">
        <v>0</v>
      </c>
      <c r="J19" s="167" t="n">
        <v>0</v>
      </c>
      <c r="K19" s="89" t="n">
        <f aca="false">C19-E19-I19</f>
        <v>0</v>
      </c>
      <c r="L19" s="89" t="n">
        <f aca="false">D19-F19-J19</f>
        <v>0</v>
      </c>
      <c r="M19" s="167" t="n">
        <v>273</v>
      </c>
      <c r="N19" s="167" t="n">
        <v>177</v>
      </c>
      <c r="O19" s="167" t="n">
        <v>131</v>
      </c>
      <c r="P19" s="167" t="n">
        <v>14</v>
      </c>
      <c r="Q19" s="170" t="n">
        <v>0</v>
      </c>
      <c r="R19" s="170"/>
      <c r="S19" s="170"/>
      <c r="V19" s="170"/>
    </row>
    <row r="20" customFormat="false" ht="12.75" hidden="false" customHeight="false" outlineLevel="0" collapsed="false">
      <c r="A20" s="185" t="n">
        <v>15</v>
      </c>
      <c r="B20" s="167" t="s">
        <v>115</v>
      </c>
      <c r="C20" s="167" t="n">
        <v>48</v>
      </c>
      <c r="D20" s="167" t="n">
        <v>29</v>
      </c>
      <c r="E20" s="167" t="n">
        <v>48</v>
      </c>
      <c r="F20" s="167" t="n">
        <v>29</v>
      </c>
      <c r="G20" s="167" t="n">
        <v>48</v>
      </c>
      <c r="H20" s="167" t="n">
        <v>29</v>
      </c>
      <c r="I20" s="167" t="n">
        <v>0</v>
      </c>
      <c r="J20" s="167" t="n">
        <v>0</v>
      </c>
      <c r="K20" s="89" t="n">
        <f aca="false">C20-E20-I20</f>
        <v>0</v>
      </c>
      <c r="L20" s="89" t="n">
        <f aca="false">D20-F20-J20</f>
        <v>0</v>
      </c>
      <c r="M20" s="167" t="n">
        <v>17579</v>
      </c>
      <c r="N20" s="167" t="n">
        <v>13414</v>
      </c>
      <c r="O20" s="167" t="n">
        <v>3025</v>
      </c>
      <c r="P20" s="167" t="n">
        <v>2682</v>
      </c>
      <c r="Q20" s="170"/>
      <c r="R20" s="170"/>
      <c r="S20" s="170"/>
      <c r="V20" s="170"/>
    </row>
    <row r="21" customFormat="false" ht="12.75" hidden="false" customHeight="false" outlineLevel="0" collapsed="false">
      <c r="A21" s="185" t="n">
        <v>16</v>
      </c>
      <c r="B21" s="167" t="s">
        <v>123</v>
      </c>
      <c r="C21" s="167" t="n">
        <v>150</v>
      </c>
      <c r="D21" s="167" t="n">
        <v>137</v>
      </c>
      <c r="E21" s="167" t="n">
        <v>150</v>
      </c>
      <c r="F21" s="167" t="n">
        <v>137</v>
      </c>
      <c r="G21" s="167" t="n">
        <v>150</v>
      </c>
      <c r="H21" s="167" t="n">
        <v>137</v>
      </c>
      <c r="I21" s="167" t="n">
        <v>0</v>
      </c>
      <c r="J21" s="167" t="n">
        <v>0</v>
      </c>
      <c r="K21" s="89" t="n">
        <f aca="false">C21-E21-I21</f>
        <v>0</v>
      </c>
      <c r="L21" s="89" t="n">
        <f aca="false">D21-F21-J21</f>
        <v>0</v>
      </c>
      <c r="M21" s="167" t="n">
        <v>1552</v>
      </c>
      <c r="N21" s="167" t="n">
        <v>1814</v>
      </c>
      <c r="O21" s="167" t="n">
        <v>585</v>
      </c>
      <c r="P21" s="167" t="n">
        <v>501</v>
      </c>
      <c r="Q21" s="170" t="n">
        <v>0</v>
      </c>
      <c r="R21" s="170"/>
      <c r="S21" s="170"/>
      <c r="V21" s="170"/>
    </row>
    <row r="22" s="1" customFormat="true" ht="12.75" hidden="false" customHeight="false" outlineLevel="0" collapsed="false">
      <c r="A22" s="86" t="n">
        <v>17</v>
      </c>
      <c r="B22" s="88" t="s">
        <v>129</v>
      </c>
      <c r="C22" s="88" t="n">
        <v>50</v>
      </c>
      <c r="D22" s="88" t="n">
        <v>23</v>
      </c>
      <c r="E22" s="88" t="n">
        <v>50</v>
      </c>
      <c r="F22" s="88" t="n">
        <v>23</v>
      </c>
      <c r="G22" s="88" t="n">
        <v>50</v>
      </c>
      <c r="H22" s="88" t="n">
        <v>23</v>
      </c>
      <c r="I22" s="88" t="n">
        <v>0</v>
      </c>
      <c r="J22" s="88" t="n">
        <v>0</v>
      </c>
      <c r="K22" s="89" t="n">
        <f aca="false">C22-E22-I22</f>
        <v>0</v>
      </c>
      <c r="L22" s="89" t="n">
        <f aca="false">D22-F22-J22</f>
        <v>0</v>
      </c>
      <c r="M22" s="88" t="n">
        <v>5698</v>
      </c>
      <c r="N22" s="88" t="n">
        <v>2230</v>
      </c>
      <c r="O22" s="88" t="n">
        <v>620</v>
      </c>
      <c r="P22" s="88" t="n">
        <v>335</v>
      </c>
      <c r="Q22" s="91"/>
      <c r="R22" s="91"/>
      <c r="S22" s="91"/>
      <c r="T22" s="91"/>
      <c r="V22" s="91"/>
    </row>
    <row r="23" customFormat="false" ht="12.75" hidden="false" customHeight="false" outlineLevel="0" collapsed="false">
      <c r="A23" s="185" t="n">
        <v>18</v>
      </c>
      <c r="B23" s="167" t="s">
        <v>137</v>
      </c>
      <c r="C23" s="167" t="n">
        <v>869</v>
      </c>
      <c r="D23" s="167" t="n">
        <v>579</v>
      </c>
      <c r="E23" s="167" t="n">
        <v>869</v>
      </c>
      <c r="F23" s="167" t="n">
        <v>454</v>
      </c>
      <c r="G23" s="167" t="n">
        <v>662</v>
      </c>
      <c r="H23" s="167" t="n">
        <v>415</v>
      </c>
      <c r="I23" s="167" t="n">
        <v>0</v>
      </c>
      <c r="J23" s="167" t="n">
        <v>125</v>
      </c>
      <c r="K23" s="89" t="n">
        <f aca="false">C23-E23-I23</f>
        <v>0</v>
      </c>
      <c r="L23" s="89" t="n">
        <f aca="false">D23-F23-J23</f>
        <v>0</v>
      </c>
      <c r="M23" s="167" t="n">
        <v>7422</v>
      </c>
      <c r="N23" s="167" t="n">
        <v>3997</v>
      </c>
      <c r="O23" s="167" t="n">
        <v>1835</v>
      </c>
      <c r="P23" s="167" t="n">
        <v>791</v>
      </c>
      <c r="Q23" s="170"/>
      <c r="R23" s="170"/>
      <c r="S23" s="170"/>
      <c r="V23" s="170"/>
    </row>
    <row r="24" customFormat="false" ht="12.75" hidden="false" customHeight="false" outlineLevel="0" collapsed="false">
      <c r="A24" s="185" t="n">
        <v>19</v>
      </c>
      <c r="B24" s="167" t="s">
        <v>144</v>
      </c>
      <c r="C24" s="167" t="n">
        <v>12</v>
      </c>
      <c r="D24" s="167" t="n">
        <v>17</v>
      </c>
      <c r="E24" s="167" t="n">
        <v>12</v>
      </c>
      <c r="F24" s="167" t="n">
        <v>17</v>
      </c>
      <c r="G24" s="167" t="n">
        <v>3</v>
      </c>
      <c r="H24" s="167" t="n">
        <v>1</v>
      </c>
      <c r="I24" s="167" t="n">
        <v>0</v>
      </c>
      <c r="J24" s="167" t="n">
        <v>0</v>
      </c>
      <c r="K24" s="89" t="n">
        <f aca="false">C24-E24-I24</f>
        <v>0</v>
      </c>
      <c r="L24" s="89" t="n">
        <f aca="false">D24-F24-J24</f>
        <v>0</v>
      </c>
      <c r="M24" s="167" t="n">
        <v>9</v>
      </c>
      <c r="N24" s="167" t="n">
        <v>16</v>
      </c>
      <c r="O24" s="167" t="n">
        <v>31</v>
      </c>
      <c r="P24" s="167" t="n">
        <v>68</v>
      </c>
      <c r="Q24" s="170"/>
      <c r="R24" s="170"/>
      <c r="S24" s="170"/>
      <c r="V24" s="170"/>
    </row>
    <row r="25" customFormat="false" ht="12.75" hidden="false" customHeight="false" outlineLevel="0" collapsed="false">
      <c r="A25" s="185" t="n">
        <v>20</v>
      </c>
      <c r="B25" s="167" t="s">
        <v>149</v>
      </c>
      <c r="C25" s="167" t="n">
        <v>2</v>
      </c>
      <c r="D25" s="167" t="n">
        <v>2</v>
      </c>
      <c r="E25" s="167" t="n">
        <v>2</v>
      </c>
      <c r="F25" s="167" t="n">
        <v>2</v>
      </c>
      <c r="G25" s="167" t="n">
        <v>2</v>
      </c>
      <c r="H25" s="167" t="n">
        <v>3</v>
      </c>
      <c r="I25" s="167" t="n">
        <v>0</v>
      </c>
      <c r="J25" s="167" t="n">
        <v>0</v>
      </c>
      <c r="K25" s="89" t="n">
        <f aca="false">C25-E25-I25</f>
        <v>0</v>
      </c>
      <c r="L25" s="89" t="n">
        <f aca="false">D25-F25-J25</f>
        <v>0</v>
      </c>
      <c r="M25" s="167" t="n">
        <v>32</v>
      </c>
      <c r="N25" s="167" t="n">
        <v>38</v>
      </c>
      <c r="O25" s="167" t="n">
        <v>17</v>
      </c>
      <c r="P25" s="167" t="n">
        <v>10</v>
      </c>
      <c r="Q25" s="170" t="n">
        <v>0</v>
      </c>
      <c r="R25" s="170"/>
      <c r="S25" s="170"/>
      <c r="V25" s="170"/>
    </row>
    <row r="26" s="446" customFormat="true" ht="14.25" hidden="false" customHeight="false" outlineLevel="0" collapsed="false">
      <c r="A26" s="575"/>
      <c r="B26" s="576" t="s">
        <v>326</v>
      </c>
      <c r="C26" s="576" t="n">
        <f aca="false">SUM(C6:C25)</f>
        <v>2967</v>
      </c>
      <c r="D26" s="576" t="n">
        <f aca="false">SUM(D6:D25)</f>
        <v>2327</v>
      </c>
      <c r="E26" s="576" t="n">
        <f aca="false">SUM(E6:E25)</f>
        <v>2880</v>
      </c>
      <c r="F26" s="576" t="n">
        <f aca="false">SUM(F6:F25)</f>
        <v>2170</v>
      </c>
      <c r="G26" s="576" t="n">
        <f aca="false">SUM(G6:G25)</f>
        <v>2634</v>
      </c>
      <c r="H26" s="576" t="n">
        <f aca="false">SUM(H6:H25)</f>
        <v>2048</v>
      </c>
      <c r="I26" s="576" t="n">
        <f aca="false">SUM(I6:I25)</f>
        <v>11</v>
      </c>
      <c r="J26" s="576" t="n">
        <f aca="false">SUM(J6:J25)</f>
        <v>129</v>
      </c>
      <c r="K26" s="337" t="n">
        <f aca="false">C26-E26-I26</f>
        <v>76</v>
      </c>
      <c r="L26" s="337" t="n">
        <f aca="false">D26-F26-J26</f>
        <v>28</v>
      </c>
      <c r="M26" s="576" t="n">
        <f aca="false">SUM(M6:M25)</f>
        <v>100335</v>
      </c>
      <c r="N26" s="576" t="n">
        <f aca="false">SUM(N6:N25)</f>
        <v>59031</v>
      </c>
      <c r="O26" s="576" t="n">
        <f aca="false">SUM(O6:O25)</f>
        <v>23612</v>
      </c>
      <c r="P26" s="576" t="n">
        <f aca="false">SUM(P6:P25)</f>
        <v>12265</v>
      </c>
      <c r="Q26" s="445"/>
      <c r="R26" s="445"/>
      <c r="S26" s="445"/>
      <c r="T26" s="445"/>
      <c r="V26" s="445"/>
    </row>
    <row r="27" customFormat="false" ht="12.75" hidden="false" customHeight="false" outlineLevel="0" collapsed="false">
      <c r="A27" s="86" t="n">
        <v>21</v>
      </c>
      <c r="B27" s="167" t="s">
        <v>157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89" t="n">
        <f aca="false">C27-E27-I27</f>
        <v>0</v>
      </c>
      <c r="L27" s="89" t="n">
        <f aca="false">D27-F27-J27</f>
        <v>0</v>
      </c>
      <c r="M27" s="167" t="n">
        <v>25</v>
      </c>
      <c r="N27" s="167" t="n">
        <v>6</v>
      </c>
      <c r="O27" s="167" t="n">
        <v>0</v>
      </c>
      <c r="P27" s="167" t="n">
        <v>0</v>
      </c>
      <c r="Q27" s="170"/>
      <c r="R27" s="170"/>
      <c r="S27" s="170"/>
      <c r="V27" s="170"/>
    </row>
    <row r="28" customFormat="false" ht="12.75" hidden="false" customHeight="false" outlineLevel="0" collapsed="false">
      <c r="A28" s="86" t="n">
        <v>22</v>
      </c>
      <c r="B28" s="167" t="s">
        <v>162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89" t="n">
        <f aca="false">C28-E28-I28</f>
        <v>0</v>
      </c>
      <c r="L28" s="89" t="n">
        <f aca="false">D28-F28-J28</f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70"/>
      <c r="R28" s="170"/>
      <c r="S28" s="170"/>
      <c r="V28" s="170"/>
    </row>
    <row r="29" customFormat="false" ht="12.75" hidden="false" customHeight="false" outlineLevel="0" collapsed="false">
      <c r="A29" s="86" t="n">
        <v>23</v>
      </c>
      <c r="B29" s="167" t="s">
        <v>168</v>
      </c>
      <c r="C29" s="167" t="n">
        <v>1</v>
      </c>
      <c r="D29" s="167" t="n">
        <v>1</v>
      </c>
      <c r="E29" s="167" t="n">
        <v>1</v>
      </c>
      <c r="F29" s="167" t="n">
        <v>1</v>
      </c>
      <c r="G29" s="167" t="n">
        <v>1</v>
      </c>
      <c r="H29" s="167" t="n">
        <v>1</v>
      </c>
      <c r="I29" s="167" t="n">
        <v>0</v>
      </c>
      <c r="J29" s="167" t="n">
        <v>0</v>
      </c>
      <c r="K29" s="89" t="n">
        <f aca="false">C29-E29-I29</f>
        <v>0</v>
      </c>
      <c r="L29" s="89" t="n">
        <f aca="false">D29-F29-J29</f>
        <v>0</v>
      </c>
      <c r="M29" s="167" t="n">
        <v>44</v>
      </c>
      <c r="N29" s="167" t="n">
        <v>34</v>
      </c>
      <c r="O29" s="167" t="n">
        <v>0</v>
      </c>
      <c r="P29" s="167" t="n">
        <v>0</v>
      </c>
      <c r="Q29" s="170"/>
      <c r="R29" s="170"/>
      <c r="S29" s="170"/>
      <c r="V29" s="170"/>
    </row>
    <row r="30" customFormat="false" ht="12.75" hidden="false" customHeight="false" outlineLevel="0" collapsed="false">
      <c r="A30" s="86" t="n">
        <v>24</v>
      </c>
      <c r="B30" s="167" t="s">
        <v>172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89" t="n">
        <f aca="false">C30-E30-I30</f>
        <v>0</v>
      </c>
      <c r="L30" s="89" t="n">
        <f aca="false">D30-F30-J30</f>
        <v>0</v>
      </c>
      <c r="M30" s="167" t="n">
        <v>31</v>
      </c>
      <c r="N30" s="167" t="n">
        <v>18</v>
      </c>
      <c r="O30" s="167" t="n">
        <v>11</v>
      </c>
      <c r="P30" s="167" t="n">
        <v>4</v>
      </c>
      <c r="Q30" s="170"/>
      <c r="R30" s="170"/>
      <c r="S30" s="170"/>
      <c r="V30" s="170"/>
    </row>
    <row r="31" s="1" customFormat="true" ht="12.75" hidden="false" customHeight="false" outlineLevel="0" collapsed="false">
      <c r="A31" s="86" t="n">
        <v>25</v>
      </c>
      <c r="B31" s="88" t="s">
        <v>181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7" t="n">
        <f aca="false">C31-E31-I31</f>
        <v>0</v>
      </c>
      <c r="L31" s="87" t="n">
        <f aca="false">D31-F31-J31</f>
        <v>0</v>
      </c>
      <c r="M31" s="88" t="n">
        <v>63</v>
      </c>
      <c r="N31" s="88" t="n">
        <v>37</v>
      </c>
      <c r="O31" s="88" t="n">
        <v>9</v>
      </c>
      <c r="P31" s="88" t="n">
        <v>3</v>
      </c>
      <c r="Q31" s="91" t="n">
        <v>164.7</v>
      </c>
      <c r="R31" s="91"/>
      <c r="S31" s="100"/>
      <c r="T31" s="97"/>
      <c r="U31" s="29"/>
      <c r="V31" s="100"/>
    </row>
    <row r="32" customFormat="false" ht="12.75" hidden="false" customHeight="false" outlineLevel="0" collapsed="false">
      <c r="A32" s="86" t="n">
        <v>26</v>
      </c>
      <c r="B32" s="167" t="s">
        <v>187</v>
      </c>
      <c r="C32" s="167" t="n">
        <v>499</v>
      </c>
      <c r="D32" s="167" t="n">
        <v>650</v>
      </c>
      <c r="E32" s="167" t="n">
        <v>470</v>
      </c>
      <c r="F32" s="167" t="n">
        <v>575</v>
      </c>
      <c r="G32" s="167" t="n">
        <v>464</v>
      </c>
      <c r="H32" s="167" t="n">
        <v>563</v>
      </c>
      <c r="I32" s="167" t="n">
        <v>0</v>
      </c>
      <c r="J32" s="167" t="n">
        <v>0</v>
      </c>
      <c r="K32" s="89" t="n">
        <f aca="false">C32-E32-I32</f>
        <v>29</v>
      </c>
      <c r="L32" s="89" t="n">
        <f aca="false">D32-F32-J32</f>
        <v>75</v>
      </c>
      <c r="M32" s="167" t="n">
        <v>51404</v>
      </c>
      <c r="N32" s="167" t="n">
        <v>28892</v>
      </c>
      <c r="O32" s="167" t="n">
        <v>12472</v>
      </c>
      <c r="P32" s="167" t="n">
        <v>10241</v>
      </c>
      <c r="Q32" s="170" t="n">
        <v>0</v>
      </c>
      <c r="R32" s="170"/>
      <c r="S32" s="170"/>
      <c r="V32" s="170"/>
    </row>
    <row r="33" s="446" customFormat="true" ht="14.25" hidden="false" customHeight="false" outlineLevel="0" collapsed="false">
      <c r="A33" s="575"/>
      <c r="B33" s="576" t="s">
        <v>327</v>
      </c>
      <c r="C33" s="576" t="n">
        <f aca="false">SUM(C27:C32)</f>
        <v>500</v>
      </c>
      <c r="D33" s="576" t="n">
        <f aca="false">SUM(D27:D32)</f>
        <v>651</v>
      </c>
      <c r="E33" s="576" t="n">
        <f aca="false">SUM(E27:E32)</f>
        <v>471</v>
      </c>
      <c r="F33" s="576" t="n">
        <f aca="false">SUM(F27:F32)</f>
        <v>576</v>
      </c>
      <c r="G33" s="576" t="n">
        <f aca="false">SUM(G27:G32)</f>
        <v>465</v>
      </c>
      <c r="H33" s="576" t="n">
        <f aca="false">SUM(H27:H32)</f>
        <v>564</v>
      </c>
      <c r="I33" s="576" t="n">
        <f aca="false">SUM(I27:I32)</f>
        <v>0</v>
      </c>
      <c r="J33" s="576" t="n">
        <f aca="false">SUM(J27:J32)</f>
        <v>0</v>
      </c>
      <c r="K33" s="337" t="n">
        <f aca="false">C33-E33-I33</f>
        <v>29</v>
      </c>
      <c r="L33" s="337" t="n">
        <f aca="false">D33-F33-J33</f>
        <v>75</v>
      </c>
      <c r="M33" s="576" t="n">
        <f aca="false">SUM(M27:M32)</f>
        <v>51567</v>
      </c>
      <c r="N33" s="576" t="n">
        <f aca="false">SUM(N27:N32)</f>
        <v>28987</v>
      </c>
      <c r="O33" s="576" t="n">
        <f aca="false">SUM(O27:O32)</f>
        <v>12492</v>
      </c>
      <c r="P33" s="576" t="n">
        <f aca="false">SUM(P27:P32)</f>
        <v>10248</v>
      </c>
      <c r="Q33" s="445"/>
      <c r="R33" s="445"/>
      <c r="S33" s="445"/>
      <c r="T33" s="445"/>
      <c r="V33" s="445"/>
    </row>
    <row r="34" s="1" customFormat="true" ht="12.75" hidden="false" customHeight="false" outlineLevel="0" collapsed="false">
      <c r="A34" s="86" t="n">
        <v>27</v>
      </c>
      <c r="B34" s="88" t="s">
        <v>192</v>
      </c>
      <c r="C34" s="88" t="n">
        <v>62</v>
      </c>
      <c r="D34" s="88" t="n">
        <v>107</v>
      </c>
      <c r="E34" s="88" t="n">
        <v>62</v>
      </c>
      <c r="F34" s="88" t="n">
        <v>107</v>
      </c>
      <c r="G34" s="88" t="n">
        <v>62</v>
      </c>
      <c r="H34" s="88" t="n">
        <v>107</v>
      </c>
      <c r="I34" s="88" t="n">
        <v>0</v>
      </c>
      <c r="J34" s="88" t="n">
        <v>0</v>
      </c>
      <c r="K34" s="89" t="n">
        <f aca="false">C34-E34-I34</f>
        <v>0</v>
      </c>
      <c r="L34" s="89" t="n">
        <f aca="false">D34-F34-J34</f>
        <v>0</v>
      </c>
      <c r="M34" s="88" t="n">
        <v>124</v>
      </c>
      <c r="N34" s="88" t="n">
        <v>182</v>
      </c>
      <c r="O34" s="88" t="n">
        <v>0</v>
      </c>
      <c r="P34" s="88" t="n">
        <v>0</v>
      </c>
      <c r="Q34" s="91"/>
      <c r="R34" s="91"/>
      <c r="S34" s="91"/>
      <c r="T34" s="91"/>
      <c r="V34" s="91"/>
    </row>
    <row r="35" customFormat="false" ht="12.75" hidden="false" customHeight="false" outlineLevel="0" collapsed="false">
      <c r="A35" s="86" t="n">
        <v>28</v>
      </c>
      <c r="B35" s="167" t="s">
        <v>196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89" t="n">
        <f aca="false">C35-E35-I35</f>
        <v>0</v>
      </c>
      <c r="L35" s="89" t="n">
        <f aca="false">D35-F35-J35</f>
        <v>0</v>
      </c>
      <c r="M35" s="167" t="n">
        <v>625</v>
      </c>
      <c r="N35" s="167" t="n">
        <v>1000</v>
      </c>
      <c r="O35" s="167" t="n">
        <v>0</v>
      </c>
      <c r="P35" s="167" t="n">
        <v>0</v>
      </c>
      <c r="Q35" s="170"/>
      <c r="R35" s="170"/>
      <c r="S35" s="170"/>
      <c r="V35" s="170"/>
    </row>
    <row r="36" s="1" customFormat="true" ht="12.75" hidden="false" customHeight="false" outlineLevel="0" collapsed="false">
      <c r="A36" s="86" t="n">
        <v>29</v>
      </c>
      <c r="B36" s="88" t="s">
        <v>205</v>
      </c>
      <c r="C36" s="88" t="n">
        <v>1</v>
      </c>
      <c r="D36" s="88" t="n">
        <v>5</v>
      </c>
      <c r="E36" s="88" t="n">
        <v>1</v>
      </c>
      <c r="F36" s="88" t="n">
        <v>5</v>
      </c>
      <c r="G36" s="88" t="n">
        <v>1</v>
      </c>
      <c r="H36" s="88" t="n">
        <v>5</v>
      </c>
      <c r="I36" s="88" t="n">
        <v>0</v>
      </c>
      <c r="J36" s="88" t="n">
        <v>0</v>
      </c>
      <c r="K36" s="89" t="n">
        <f aca="false">C36-E36-I36</f>
        <v>0</v>
      </c>
      <c r="L36" s="89" t="n">
        <f aca="false">D36-F36-J36</f>
        <v>0</v>
      </c>
      <c r="M36" s="88" t="n">
        <v>277</v>
      </c>
      <c r="N36" s="88" t="n">
        <v>48</v>
      </c>
      <c r="O36" s="88" t="n">
        <v>4</v>
      </c>
      <c r="P36" s="88" t="n">
        <v>1</v>
      </c>
      <c r="Q36" s="91" t="n">
        <v>0</v>
      </c>
      <c r="R36" s="91"/>
      <c r="S36" s="91"/>
      <c r="T36" s="91"/>
      <c r="V36" s="91"/>
    </row>
    <row r="37" customFormat="false" ht="12.75" hidden="false" customHeight="false" outlineLevel="0" collapsed="false">
      <c r="A37" s="86" t="n">
        <v>30</v>
      </c>
      <c r="B37" s="167" t="s">
        <v>210</v>
      </c>
      <c r="C37" s="167" t="n">
        <v>0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89" t="n">
        <f aca="false">C37-E37-I37</f>
        <v>0</v>
      </c>
      <c r="L37" s="89" t="n">
        <f aca="false">D37-F37-J37</f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70"/>
      <c r="R37" s="170"/>
      <c r="S37" s="170"/>
      <c r="V37" s="170"/>
    </row>
    <row r="38" customFormat="false" ht="12.75" hidden="false" customHeight="false" outlineLevel="0" collapsed="false">
      <c r="A38" s="64" t="n">
        <v>31</v>
      </c>
      <c r="B38" s="423" t="s">
        <v>346</v>
      </c>
      <c r="C38" s="167" t="n">
        <v>0</v>
      </c>
      <c r="D38" s="167" t="n">
        <v>0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89" t="n">
        <f aca="false">C38-E38-I38</f>
        <v>0</v>
      </c>
      <c r="L38" s="89" t="n">
        <f aca="false">D38-F38-J38</f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70"/>
      <c r="R38" s="170"/>
      <c r="S38" s="170"/>
      <c r="V38" s="170"/>
    </row>
    <row r="39" s="1" customFormat="true" ht="12.75" hidden="false" customHeight="false" outlineLevel="0" collapsed="false">
      <c r="A39" s="86" t="n">
        <v>32</v>
      </c>
      <c r="B39" s="88" t="s">
        <v>224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7" t="n">
        <f aca="false">C39-E39-I39</f>
        <v>0</v>
      </c>
      <c r="L39" s="87" t="n">
        <f aca="false">D39-F39-J39</f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91"/>
      <c r="R39" s="91"/>
      <c r="S39" s="91"/>
      <c r="T39" s="91"/>
      <c r="V39" s="91"/>
    </row>
    <row r="40" customFormat="false" ht="12.75" hidden="false" customHeight="false" outlineLevel="0" collapsed="false">
      <c r="A40" s="86" t="n">
        <v>33</v>
      </c>
      <c r="B40" s="167" t="s">
        <v>347</v>
      </c>
      <c r="C40" s="167" t="n">
        <v>0</v>
      </c>
      <c r="D40" s="167" t="n">
        <v>0</v>
      </c>
      <c r="E40" s="167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67" t="n">
        <v>0</v>
      </c>
      <c r="K40" s="89" t="n">
        <f aca="false">C40-E40-I40</f>
        <v>0</v>
      </c>
      <c r="L40" s="89" t="n">
        <f aca="false">D40-F40-J40</f>
        <v>0</v>
      </c>
      <c r="M40" s="167" t="n">
        <v>0</v>
      </c>
      <c r="N40" s="167" t="n">
        <v>0</v>
      </c>
      <c r="O40" s="167" t="n">
        <v>0</v>
      </c>
      <c r="P40" s="167" t="n">
        <v>0</v>
      </c>
      <c r="Q40" s="170" t="n">
        <v>0</v>
      </c>
      <c r="R40" s="170"/>
      <c r="S40" s="170"/>
      <c r="V40" s="170"/>
    </row>
    <row r="41" customFormat="false" ht="12.75" hidden="false" customHeight="false" outlineLevel="0" collapsed="false">
      <c r="A41" s="86" t="n">
        <v>34</v>
      </c>
      <c r="B41" s="167" t="s">
        <v>238</v>
      </c>
      <c r="C41" s="167" t="n">
        <v>0</v>
      </c>
      <c r="D41" s="167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89" t="n">
        <f aca="false">C41-E41-I41</f>
        <v>0</v>
      </c>
      <c r="L41" s="89" t="n">
        <f aca="false">D41-F41-J41</f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70" t="n">
        <v>64.48</v>
      </c>
      <c r="R41" s="170"/>
      <c r="S41" s="170"/>
      <c r="V41" s="170"/>
    </row>
    <row r="42" customFormat="false" ht="12.75" hidden="false" customHeight="false" outlineLevel="0" collapsed="false">
      <c r="A42" s="86" t="n">
        <v>35</v>
      </c>
      <c r="B42" s="167" t="s">
        <v>243</v>
      </c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89" t="n">
        <f aca="false">C42-E42-I42</f>
        <v>0</v>
      </c>
      <c r="L42" s="89" t="n">
        <f aca="false">D42-F42-J42</f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70" t="n">
        <v>0</v>
      </c>
      <c r="R42" s="170"/>
      <c r="S42" s="170"/>
      <c r="V42" s="170"/>
    </row>
    <row r="43" customFormat="false" ht="12.75" hidden="false" customHeight="false" outlineLevel="0" collapsed="false">
      <c r="A43" s="86" t="n">
        <v>36</v>
      </c>
      <c r="B43" s="167" t="s">
        <v>348</v>
      </c>
      <c r="C43" s="167" t="n">
        <v>0</v>
      </c>
      <c r="D43" s="167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89" t="n">
        <f aca="false">C43-E43-I43</f>
        <v>0</v>
      </c>
      <c r="L43" s="89" t="n">
        <f aca="false">D43-F43-J43</f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70"/>
      <c r="R43" s="170"/>
      <c r="S43" s="170"/>
      <c r="V43" s="170"/>
    </row>
    <row r="44" customFormat="false" ht="12.75" hidden="false" customHeight="false" outlineLevel="0" collapsed="false">
      <c r="A44" s="86" t="n">
        <v>37</v>
      </c>
      <c r="B44" s="88" t="s">
        <v>392</v>
      </c>
      <c r="C44" s="167" t="n">
        <v>0</v>
      </c>
      <c r="D44" s="167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89" t="n">
        <f aca="false">C44-E44-I44</f>
        <v>0</v>
      </c>
      <c r="L44" s="89" t="n">
        <f aca="false">D44-F44-J44</f>
        <v>0</v>
      </c>
      <c r="M44" s="167" t="n">
        <v>38</v>
      </c>
      <c r="N44" s="167" t="n">
        <v>6</v>
      </c>
      <c r="O44" s="167" t="n">
        <v>0</v>
      </c>
      <c r="P44" s="167" t="n">
        <v>0</v>
      </c>
      <c r="Q44" s="170"/>
      <c r="R44" s="170"/>
      <c r="S44" s="431"/>
      <c r="V44" s="170"/>
    </row>
    <row r="45" s="446" customFormat="true" ht="14.25" hidden="false" customHeight="false" outlineLevel="0" collapsed="false">
      <c r="A45" s="575"/>
      <c r="B45" s="576" t="s">
        <v>333</v>
      </c>
      <c r="C45" s="576" t="n">
        <f aca="false">SUM(C34:C44)</f>
        <v>63</v>
      </c>
      <c r="D45" s="576" t="n">
        <f aca="false">SUM(D34:D44)</f>
        <v>112</v>
      </c>
      <c r="E45" s="576" t="n">
        <f aca="false">SUM(E34:E44)</f>
        <v>63</v>
      </c>
      <c r="F45" s="576" t="n">
        <f aca="false">SUM(F34:F44)</f>
        <v>112</v>
      </c>
      <c r="G45" s="576" t="n">
        <f aca="false">SUM(G34:G44)</f>
        <v>63</v>
      </c>
      <c r="H45" s="576" t="n">
        <f aca="false">SUM(H34:H44)</f>
        <v>112</v>
      </c>
      <c r="I45" s="576" t="n">
        <f aca="false">SUM(I34:I44)</f>
        <v>0</v>
      </c>
      <c r="J45" s="576" t="n">
        <f aca="false">SUM(J34:J44)</f>
        <v>0</v>
      </c>
      <c r="K45" s="576" t="n">
        <f aca="false">SUM(K34:K44)</f>
        <v>0</v>
      </c>
      <c r="L45" s="576" t="n">
        <f aca="false">SUM(L34:L44)</f>
        <v>0</v>
      </c>
      <c r="M45" s="576" t="n">
        <f aca="false">SUM(M34:M44)</f>
        <v>1064</v>
      </c>
      <c r="N45" s="576" t="n">
        <f aca="false">SUM(N34:N44)</f>
        <v>1236</v>
      </c>
      <c r="O45" s="576" t="n">
        <f aca="false">SUM(O34:O44)</f>
        <v>4</v>
      </c>
      <c r="P45" s="576" t="n">
        <f aca="false">SUM(P34:P44)</f>
        <v>1</v>
      </c>
      <c r="Q45" s="576" t="n">
        <f aca="false">SUM(Q34:Q44)</f>
        <v>64.48</v>
      </c>
      <c r="R45" s="445"/>
      <c r="S45" s="447"/>
      <c r="T45" s="445"/>
      <c r="V45" s="445"/>
    </row>
    <row r="46" s="446" customFormat="true" ht="14.25" hidden="false" customHeight="false" outlineLevel="0" collapsed="false">
      <c r="A46" s="575"/>
      <c r="B46" s="578" t="s">
        <v>334</v>
      </c>
      <c r="C46" s="576" t="n">
        <f aca="false">C26+C33+C45</f>
        <v>3530</v>
      </c>
      <c r="D46" s="576" t="n">
        <f aca="false">D26+D33+D45</f>
        <v>3090</v>
      </c>
      <c r="E46" s="576" t="n">
        <f aca="false">E26+E33+E45</f>
        <v>3414</v>
      </c>
      <c r="F46" s="576" t="n">
        <f aca="false">F26+F33+F45</f>
        <v>2858</v>
      </c>
      <c r="G46" s="576" t="n">
        <f aca="false">G26+G33+G45</f>
        <v>3162</v>
      </c>
      <c r="H46" s="576" t="n">
        <f aca="false">H26+H33+H45</f>
        <v>2724</v>
      </c>
      <c r="I46" s="576" t="n">
        <f aca="false">I26+I33+I45</f>
        <v>11</v>
      </c>
      <c r="J46" s="576" t="n">
        <f aca="false">J26+J33+J45</f>
        <v>129</v>
      </c>
      <c r="K46" s="337" t="n">
        <f aca="false">K26+K33+K45</f>
        <v>105</v>
      </c>
      <c r="L46" s="337" t="n">
        <f aca="false">L26+L33+L45</f>
        <v>103</v>
      </c>
      <c r="M46" s="576" t="n">
        <f aca="false">M26+M33+M45</f>
        <v>152966</v>
      </c>
      <c r="N46" s="576" t="n">
        <f aca="false">N26+N33+N45</f>
        <v>89254</v>
      </c>
      <c r="O46" s="576" t="n">
        <f aca="false">O26+O33+O45</f>
        <v>36108</v>
      </c>
      <c r="P46" s="576" t="n">
        <f aca="false">P26+P33+P45</f>
        <v>22514</v>
      </c>
      <c r="Q46" s="447"/>
      <c r="R46" s="447"/>
      <c r="S46" s="447"/>
      <c r="T46" s="445"/>
      <c r="V46" s="445"/>
    </row>
    <row r="47" customFormat="false" ht="12.75" hidden="false" customHeight="false" outlineLevel="0" collapsed="false">
      <c r="B47" s="646"/>
      <c r="C47" s="646"/>
      <c r="Q47" s="184"/>
      <c r="R47" s="184"/>
      <c r="S47" s="184"/>
      <c r="T47" s="184"/>
      <c r="U47" s="154"/>
      <c r="V47" s="184"/>
    </row>
    <row r="48" customFormat="false" ht="12.75" hidden="false" customHeight="false" outlineLevel="0" collapsed="false">
      <c r="B48" s="646"/>
      <c r="C48" s="646"/>
      <c r="Q48" s="184"/>
      <c r="R48" s="184"/>
      <c r="S48" s="184"/>
      <c r="T48" s="184"/>
      <c r="U48" s="154"/>
      <c r="V48" s="184"/>
    </row>
    <row r="49" customFormat="false" ht="12.75" hidden="false" customHeight="false" outlineLevel="0" collapsed="false">
      <c r="B49" s="646"/>
      <c r="C49" s="646"/>
      <c r="Q49" s="184"/>
      <c r="R49" s="184"/>
      <c r="S49" s="184"/>
      <c r="T49" s="184"/>
      <c r="U49" s="154"/>
      <c r="V49" s="184"/>
    </row>
    <row r="50" customFormat="false" ht="21" hidden="false" customHeight="true" outlineLevel="0" collapsed="false">
      <c r="A50" s="156" t="s">
        <v>361</v>
      </c>
      <c r="B50" s="156" t="s">
        <v>2</v>
      </c>
      <c r="C50" s="643" t="s">
        <v>551</v>
      </c>
      <c r="D50" s="643"/>
      <c r="E50" s="643" t="s">
        <v>552</v>
      </c>
      <c r="F50" s="643"/>
      <c r="G50" s="643" t="s">
        <v>553</v>
      </c>
      <c r="H50" s="643"/>
      <c r="I50" s="644" t="s">
        <v>554</v>
      </c>
      <c r="J50" s="644"/>
      <c r="K50" s="181" t="s">
        <v>555</v>
      </c>
      <c r="L50" s="181"/>
      <c r="M50" s="643" t="s">
        <v>404</v>
      </c>
      <c r="N50" s="643"/>
      <c r="O50" s="643" t="s">
        <v>556</v>
      </c>
      <c r="P50" s="643"/>
      <c r="Q50" s="184"/>
      <c r="R50" s="184"/>
      <c r="S50" s="184"/>
      <c r="T50" s="184"/>
      <c r="U50" s="154"/>
      <c r="V50" s="184"/>
    </row>
    <row r="51" customFormat="false" ht="12.75" hidden="false" customHeight="false" outlineLevel="0" collapsed="false">
      <c r="A51" s="565"/>
      <c r="B51" s="565"/>
      <c r="C51" s="644" t="s">
        <v>376</v>
      </c>
      <c r="D51" s="644" t="s">
        <v>385</v>
      </c>
      <c r="E51" s="644" t="s">
        <v>376</v>
      </c>
      <c r="F51" s="644" t="s">
        <v>385</v>
      </c>
      <c r="G51" s="644" t="s">
        <v>376</v>
      </c>
      <c r="H51" s="644" t="s">
        <v>385</v>
      </c>
      <c r="I51" s="644" t="s">
        <v>376</v>
      </c>
      <c r="J51" s="644" t="s">
        <v>385</v>
      </c>
      <c r="K51" s="384" t="s">
        <v>376</v>
      </c>
      <c r="L51" s="384" t="s">
        <v>385</v>
      </c>
      <c r="M51" s="644" t="s">
        <v>376</v>
      </c>
      <c r="N51" s="644" t="s">
        <v>385</v>
      </c>
      <c r="O51" s="644" t="s">
        <v>376</v>
      </c>
      <c r="P51" s="644" t="s">
        <v>385</v>
      </c>
      <c r="Q51" s="184"/>
      <c r="R51" s="184"/>
      <c r="S51" s="184"/>
      <c r="T51" s="184"/>
      <c r="U51" s="154"/>
      <c r="V51" s="184"/>
    </row>
    <row r="52" customFormat="false" ht="15" hidden="false" customHeight="true" outlineLevel="0" collapsed="false">
      <c r="A52" s="86" t="n">
        <v>38</v>
      </c>
      <c r="B52" s="88" t="s">
        <v>260</v>
      </c>
      <c r="C52" s="167" t="n">
        <v>2377</v>
      </c>
      <c r="D52" s="167" t="n">
        <v>1336</v>
      </c>
      <c r="E52" s="167" t="n">
        <v>2270</v>
      </c>
      <c r="F52" s="167" t="n">
        <v>1243</v>
      </c>
      <c r="G52" s="167" t="n">
        <v>2338</v>
      </c>
      <c r="H52" s="167" t="n">
        <v>1289</v>
      </c>
      <c r="I52" s="167" t="n">
        <v>43</v>
      </c>
      <c r="J52" s="167" t="n">
        <v>16</v>
      </c>
      <c r="K52" s="89" t="n">
        <f aca="false">C52-E52-I52</f>
        <v>64</v>
      </c>
      <c r="L52" s="89" t="n">
        <f aca="false">D52-F52-J52</f>
        <v>77</v>
      </c>
      <c r="M52" s="167" t="n">
        <v>13634</v>
      </c>
      <c r="N52" s="167" t="n">
        <v>5327</v>
      </c>
      <c r="O52" s="167" t="n">
        <v>0</v>
      </c>
      <c r="P52" s="167" t="n">
        <v>0</v>
      </c>
    </row>
    <row r="53" customFormat="false" ht="15" hidden="false" customHeight="true" outlineLevel="0" collapsed="false">
      <c r="A53" s="86" t="n">
        <v>39</v>
      </c>
      <c r="B53" s="88" t="s">
        <v>267</v>
      </c>
      <c r="C53" s="167" t="n">
        <v>54</v>
      </c>
      <c r="D53" s="167" t="n">
        <v>27</v>
      </c>
      <c r="E53" s="167" t="n">
        <v>47</v>
      </c>
      <c r="F53" s="167" t="n">
        <v>21</v>
      </c>
      <c r="G53" s="167" t="n">
        <v>47</v>
      </c>
      <c r="H53" s="167" t="n">
        <v>18</v>
      </c>
      <c r="I53" s="167" t="n">
        <v>0</v>
      </c>
      <c r="J53" s="167" t="n">
        <v>0</v>
      </c>
      <c r="K53" s="89" t="n">
        <f aca="false">C53-E53-I53</f>
        <v>7</v>
      </c>
      <c r="L53" s="89" t="n">
        <f aca="false">D53-F53-J53</f>
        <v>6</v>
      </c>
      <c r="M53" s="167" t="n">
        <v>11675</v>
      </c>
      <c r="N53" s="167" t="n">
        <v>5894</v>
      </c>
      <c r="O53" s="167" t="n">
        <v>1296</v>
      </c>
      <c r="P53" s="167" t="n">
        <v>144</v>
      </c>
    </row>
    <row r="54" customFormat="false" ht="15" hidden="false" customHeight="true" outlineLevel="0" collapsed="false">
      <c r="A54" s="86" t="n">
        <v>40</v>
      </c>
      <c r="B54" s="88" t="s">
        <v>273</v>
      </c>
      <c r="C54" s="167" t="n">
        <v>23</v>
      </c>
      <c r="D54" s="167" t="n">
        <v>11</v>
      </c>
      <c r="E54" s="167" t="n">
        <v>23</v>
      </c>
      <c r="F54" s="167" t="n">
        <v>11</v>
      </c>
      <c r="G54" s="167" t="n">
        <v>23</v>
      </c>
      <c r="H54" s="167" t="n">
        <v>11</v>
      </c>
      <c r="I54" s="167" t="n">
        <v>0</v>
      </c>
      <c r="J54" s="167" t="n">
        <v>0</v>
      </c>
      <c r="K54" s="89" t="n">
        <f aca="false">C54-E54-I54</f>
        <v>0</v>
      </c>
      <c r="L54" s="89" t="n">
        <f aca="false">D54-F54-J54</f>
        <v>0</v>
      </c>
      <c r="M54" s="167" t="n">
        <v>620</v>
      </c>
      <c r="N54" s="167" t="n">
        <v>442</v>
      </c>
      <c r="O54" s="167" t="n">
        <v>88</v>
      </c>
      <c r="P54" s="167" t="n">
        <v>69</v>
      </c>
    </row>
    <row r="55" customFormat="false" ht="15" hidden="false" customHeight="true" outlineLevel="0" collapsed="false">
      <c r="A55" s="86" t="n">
        <v>41</v>
      </c>
      <c r="B55" s="88" t="s">
        <v>280</v>
      </c>
      <c r="C55" s="167" t="n">
        <v>353</v>
      </c>
      <c r="D55" s="167" t="n">
        <v>388</v>
      </c>
      <c r="E55" s="167" t="n">
        <v>235</v>
      </c>
      <c r="F55" s="167" t="n">
        <v>185</v>
      </c>
      <c r="G55" s="167" t="n">
        <v>118</v>
      </c>
      <c r="H55" s="167" t="n">
        <v>54</v>
      </c>
      <c r="I55" s="167" t="n">
        <v>25</v>
      </c>
      <c r="J55" s="167" t="n">
        <v>14</v>
      </c>
      <c r="K55" s="89" t="n">
        <f aca="false">C55-E55-I55</f>
        <v>93</v>
      </c>
      <c r="L55" s="89" t="n">
        <f aca="false">D55-F55-J55</f>
        <v>189</v>
      </c>
      <c r="M55" s="167" t="n">
        <v>11179</v>
      </c>
      <c r="N55" s="167" t="n">
        <v>7412</v>
      </c>
      <c r="O55" s="167" t="n">
        <v>409</v>
      </c>
      <c r="P55" s="167" t="n">
        <v>113</v>
      </c>
    </row>
    <row r="56" customFormat="false" ht="15" hidden="false" customHeight="true" outlineLevel="0" collapsed="false">
      <c r="A56" s="86" t="n">
        <v>42</v>
      </c>
      <c r="B56" s="88" t="s">
        <v>281</v>
      </c>
      <c r="C56" s="167" t="n">
        <v>27</v>
      </c>
      <c r="D56" s="167" t="n">
        <v>18</v>
      </c>
      <c r="E56" s="167" t="n">
        <v>27</v>
      </c>
      <c r="F56" s="167" t="n">
        <v>18</v>
      </c>
      <c r="G56" s="167" t="n">
        <v>27</v>
      </c>
      <c r="H56" s="167" t="n">
        <v>18</v>
      </c>
      <c r="I56" s="167" t="n">
        <v>0</v>
      </c>
      <c r="J56" s="167" t="n">
        <v>0</v>
      </c>
      <c r="K56" s="89" t="n">
        <f aca="false">C56-E56-I56</f>
        <v>0</v>
      </c>
      <c r="L56" s="89" t="n">
        <f aca="false">D56-F56-J56</f>
        <v>0</v>
      </c>
      <c r="M56" s="167" t="n">
        <v>1423</v>
      </c>
      <c r="N56" s="167" t="n">
        <v>702</v>
      </c>
      <c r="O56" s="167" t="n">
        <v>0</v>
      </c>
      <c r="P56" s="167" t="n">
        <v>0</v>
      </c>
    </row>
    <row r="57" customFormat="false" ht="15" hidden="false" customHeight="true" outlineLevel="0" collapsed="false">
      <c r="A57" s="86" t="n">
        <v>43</v>
      </c>
      <c r="B57" s="88" t="s">
        <v>349</v>
      </c>
      <c r="C57" s="167" t="n">
        <v>172</v>
      </c>
      <c r="D57" s="167" t="n">
        <v>52</v>
      </c>
      <c r="E57" s="167" t="n">
        <v>172</v>
      </c>
      <c r="F57" s="167" t="n">
        <v>52</v>
      </c>
      <c r="G57" s="167" t="n">
        <v>172</v>
      </c>
      <c r="H57" s="167" t="n">
        <v>52</v>
      </c>
      <c r="I57" s="167" t="n">
        <v>0</v>
      </c>
      <c r="J57" s="167" t="n">
        <v>0</v>
      </c>
      <c r="K57" s="89" t="n">
        <f aca="false">C57-E57-I57</f>
        <v>0</v>
      </c>
      <c r="L57" s="89" t="n">
        <f aca="false">D57-F57-J57</f>
        <v>0</v>
      </c>
      <c r="M57" s="167" t="n">
        <v>30155</v>
      </c>
      <c r="N57" s="167" t="n">
        <v>12663</v>
      </c>
      <c r="O57" s="167" t="n">
        <v>2239</v>
      </c>
      <c r="P57" s="167" t="n">
        <v>510</v>
      </c>
    </row>
    <row r="58" customFormat="false" ht="15" hidden="false" customHeight="true" outlineLevel="0" collapsed="false">
      <c r="A58" s="86" t="n">
        <v>44</v>
      </c>
      <c r="B58" s="88" t="s">
        <v>294</v>
      </c>
      <c r="C58" s="167" t="n">
        <v>107</v>
      </c>
      <c r="D58" s="167" t="n">
        <v>33</v>
      </c>
      <c r="E58" s="167" t="n">
        <v>107</v>
      </c>
      <c r="F58" s="167" t="n">
        <v>33</v>
      </c>
      <c r="G58" s="167" t="n">
        <v>107</v>
      </c>
      <c r="H58" s="167" t="n">
        <v>33</v>
      </c>
      <c r="I58" s="167" t="n">
        <v>0</v>
      </c>
      <c r="J58" s="167" t="n">
        <v>0</v>
      </c>
      <c r="K58" s="89" t="n">
        <f aca="false">C58-E58-I58</f>
        <v>0</v>
      </c>
      <c r="L58" s="89" t="n">
        <f aca="false">D58-F58-J58</f>
        <v>0</v>
      </c>
      <c r="M58" s="167" t="n">
        <v>2695</v>
      </c>
      <c r="N58" s="167" t="n">
        <v>744</v>
      </c>
      <c r="O58" s="167" t="n">
        <v>0</v>
      </c>
      <c r="P58" s="167" t="n">
        <v>0</v>
      </c>
    </row>
    <row r="59" customFormat="false" ht="15" hidden="false" customHeight="true" outlineLevel="0" collapsed="false">
      <c r="A59" s="86" t="n">
        <v>45</v>
      </c>
      <c r="B59" s="88" t="s">
        <v>300</v>
      </c>
      <c r="C59" s="167" t="n">
        <v>0</v>
      </c>
      <c r="D59" s="167" t="n">
        <v>0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89" t="n">
        <f aca="false">C59-E59-I59</f>
        <v>0</v>
      </c>
      <c r="L59" s="89" t="n">
        <f aca="false">D59-F59-J59</f>
        <v>0</v>
      </c>
      <c r="M59" s="167" t="n">
        <v>53</v>
      </c>
      <c r="N59" s="167" t="n">
        <v>75</v>
      </c>
      <c r="O59" s="167" t="n">
        <v>0</v>
      </c>
      <c r="P59" s="167" t="n">
        <v>0</v>
      </c>
    </row>
    <row r="60" s="446" customFormat="true" ht="15" hidden="false" customHeight="true" outlineLevel="0" collapsed="false">
      <c r="A60" s="86"/>
      <c r="B60" s="578" t="s">
        <v>334</v>
      </c>
      <c r="C60" s="576" t="n">
        <f aca="false">SUM(C52:C59)</f>
        <v>3113</v>
      </c>
      <c r="D60" s="576" t="n">
        <f aca="false">SUM(D52:D59)</f>
        <v>1865</v>
      </c>
      <c r="E60" s="576" t="n">
        <f aca="false">SUM(E52:E59)</f>
        <v>2881</v>
      </c>
      <c r="F60" s="576" t="n">
        <f aca="false">SUM(F52:F59)</f>
        <v>1563</v>
      </c>
      <c r="G60" s="576" t="n">
        <f aca="false">SUM(G52:G59)</f>
        <v>2832</v>
      </c>
      <c r="H60" s="576" t="n">
        <f aca="false">SUM(H52:H59)</f>
        <v>1475</v>
      </c>
      <c r="I60" s="576" t="n">
        <f aca="false">SUM(I52:I59)</f>
        <v>68</v>
      </c>
      <c r="J60" s="576" t="n">
        <f aca="false">SUM(J52:J59)</f>
        <v>30</v>
      </c>
      <c r="K60" s="337" t="n">
        <f aca="false">SUM(K52:K59)</f>
        <v>164</v>
      </c>
      <c r="L60" s="337" t="n">
        <f aca="false">SUM(L52:L59)</f>
        <v>272</v>
      </c>
      <c r="M60" s="576" t="n">
        <f aca="false">SUM(M52:M59)</f>
        <v>71434</v>
      </c>
      <c r="N60" s="576" t="n">
        <f aca="false">SUM(N52:N59)</f>
        <v>33259</v>
      </c>
      <c r="O60" s="576" t="n">
        <f aca="false">SUM(O52:O59)</f>
        <v>4032</v>
      </c>
      <c r="P60" s="576" t="n">
        <f aca="false">SUM(P52:P59)</f>
        <v>836</v>
      </c>
      <c r="Q60" s="447"/>
      <c r="R60" s="447"/>
      <c r="T60" s="445"/>
    </row>
    <row r="61" customFormat="false" ht="15" hidden="false" customHeight="true" outlineLevel="0" collapsed="false">
      <c r="A61" s="86"/>
      <c r="B61" s="0" t="s">
        <v>335</v>
      </c>
      <c r="C61" s="167"/>
      <c r="D61" s="167"/>
      <c r="E61" s="167"/>
      <c r="F61" s="167"/>
      <c r="G61" s="167"/>
      <c r="H61" s="167"/>
      <c r="I61" s="167"/>
      <c r="J61" s="167"/>
      <c r="K61" s="89"/>
      <c r="L61" s="89"/>
      <c r="M61" s="167"/>
      <c r="N61" s="167"/>
      <c r="O61" s="167"/>
      <c r="P61" s="167"/>
    </row>
    <row r="62" customFormat="false" ht="15" hidden="false" customHeight="true" outlineLevel="0" collapsed="false">
      <c r="A62" s="86" t="n">
        <v>46</v>
      </c>
      <c r="B62" s="167" t="s">
        <v>305</v>
      </c>
      <c r="C62" s="167" t="n">
        <v>0</v>
      </c>
      <c r="D62" s="167" t="n">
        <v>0</v>
      </c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89" t="n">
        <f aca="false">C62-E62-I62</f>
        <v>0</v>
      </c>
      <c r="L62" s="89" t="n">
        <f aca="false">D62-F62-J62</f>
        <v>0</v>
      </c>
      <c r="M62" s="167" t="n">
        <v>90987</v>
      </c>
      <c r="N62" s="167" t="n">
        <v>10463</v>
      </c>
      <c r="O62" s="167" t="n">
        <v>0</v>
      </c>
      <c r="P62" s="167" t="n">
        <v>0</v>
      </c>
    </row>
    <row r="63" customFormat="false" ht="15" hidden="false" customHeight="true" outlineLevel="0" collapsed="false">
      <c r="A63" s="86" t="n">
        <v>47</v>
      </c>
      <c r="B63" s="167" t="s">
        <v>313</v>
      </c>
      <c r="C63" s="167" t="n">
        <v>0</v>
      </c>
      <c r="D63" s="167" t="n">
        <v>0</v>
      </c>
      <c r="E63" s="167" t="n"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89" t="n">
        <f aca="false">C63-E63-I63</f>
        <v>0</v>
      </c>
      <c r="L63" s="89" t="n">
        <f aca="false">D63-F63-J63</f>
        <v>0</v>
      </c>
      <c r="M63" s="167" t="n">
        <v>69477</v>
      </c>
      <c r="N63" s="167" t="n">
        <v>16085</v>
      </c>
      <c r="O63" s="167" t="n">
        <v>0</v>
      </c>
      <c r="P63" s="167" t="n">
        <v>0</v>
      </c>
    </row>
    <row r="64" s="446" customFormat="true" ht="15" hidden="false" customHeight="true" outlineLevel="0" collapsed="false">
      <c r="A64" s="575"/>
      <c r="B64" s="578" t="s">
        <v>334</v>
      </c>
      <c r="C64" s="576" t="n">
        <f aca="false">SUM(C62:C63)</f>
        <v>0</v>
      </c>
      <c r="D64" s="576" t="n">
        <f aca="false">SUM(D62:D63)</f>
        <v>0</v>
      </c>
      <c r="E64" s="576" t="n">
        <f aca="false">SUM(E62:E63)</f>
        <v>0</v>
      </c>
      <c r="F64" s="576" t="n">
        <f aca="false">SUM(F62:F63)</f>
        <v>0</v>
      </c>
      <c r="G64" s="576" t="n">
        <f aca="false">SUM(G62:G63)</f>
        <v>0</v>
      </c>
      <c r="H64" s="576" t="n">
        <f aca="false">SUM(H62:H63)</f>
        <v>0</v>
      </c>
      <c r="I64" s="576" t="n">
        <f aca="false">SUM(I62:I63)</f>
        <v>0</v>
      </c>
      <c r="J64" s="576" t="n">
        <f aca="false">SUM(J62:J63)</f>
        <v>0</v>
      </c>
      <c r="K64" s="337" t="n">
        <f aca="false">SUM(K62:K63)</f>
        <v>0</v>
      </c>
      <c r="L64" s="337" t="n">
        <f aca="false">SUM(L62:L63)</f>
        <v>0</v>
      </c>
      <c r="M64" s="336" t="n">
        <f aca="false">SUM(M62:M63)</f>
        <v>160464</v>
      </c>
      <c r="N64" s="576" t="n">
        <f aca="false">SUM(N62:N63)</f>
        <v>26548</v>
      </c>
      <c r="O64" s="576" t="n">
        <f aca="false">SUM(O62:O63)</f>
        <v>0</v>
      </c>
      <c r="P64" s="576" t="n">
        <f aca="false">SUM(P62:P63)</f>
        <v>0</v>
      </c>
      <c r="Q64" s="447"/>
      <c r="R64" s="447"/>
      <c r="T64" s="445"/>
    </row>
    <row r="65" s="446" customFormat="true" ht="15" hidden="false" customHeight="true" outlineLevel="0" collapsed="false">
      <c r="A65" s="575"/>
      <c r="B65" s="578" t="s">
        <v>336</v>
      </c>
      <c r="C65" s="576" t="n">
        <f aca="false">+C46+C60+C64</f>
        <v>6643</v>
      </c>
      <c r="D65" s="576" t="n">
        <f aca="false">+D46+D60+D64</f>
        <v>4955</v>
      </c>
      <c r="E65" s="576" t="n">
        <f aca="false">+E46+E60+E64</f>
        <v>6295</v>
      </c>
      <c r="F65" s="576" t="n">
        <f aca="false">+F46+F60+F64</f>
        <v>4421</v>
      </c>
      <c r="G65" s="576" t="n">
        <f aca="false">+G46+G60+G64</f>
        <v>5994</v>
      </c>
      <c r="H65" s="576" t="n">
        <f aca="false">+H46+H60+H64</f>
        <v>4199</v>
      </c>
      <c r="I65" s="576" t="n">
        <f aca="false">+I46+I60+I64</f>
        <v>79</v>
      </c>
      <c r="J65" s="576" t="n">
        <f aca="false">+J46+J60+J64</f>
        <v>159</v>
      </c>
      <c r="K65" s="337" t="n">
        <f aca="false">+K46+K60+K64</f>
        <v>269</v>
      </c>
      <c r="L65" s="337" t="n">
        <f aca="false">+L46+L60+L64</f>
        <v>375</v>
      </c>
      <c r="M65" s="576" t="n">
        <f aca="false">+M46+M60+M64</f>
        <v>384864</v>
      </c>
      <c r="N65" s="576" t="n">
        <f aca="false">+N46+N60+N64</f>
        <v>149061</v>
      </c>
      <c r="O65" s="576" t="n">
        <f aca="false">+O46+O60+O64</f>
        <v>40140</v>
      </c>
      <c r="P65" s="576" t="n">
        <f aca="false">+P46+P60+P64</f>
        <v>23350</v>
      </c>
      <c r="Q65" s="447"/>
      <c r="R65" s="447"/>
      <c r="T65" s="445"/>
    </row>
    <row r="67" customFormat="false" ht="12.75" hidden="false" customHeight="false" outlineLevel="0" collapsed="false">
      <c r="B67" s="1" t="s">
        <v>557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true" gridLinesSet="true" horizontalCentered="true" verticalCentered="false"/>
  <pageMargins left="0.390277777777778" right="0.25" top="0.59027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7"/>
    <col collapsed="false" customWidth="true" hidden="false" outlineLevel="0" max="2" min="2" style="259" width="23.14"/>
    <col collapsed="false" customWidth="true" hidden="false" outlineLevel="0" max="3" min="3" style="153" width="13.41"/>
    <col collapsed="false" customWidth="true" hidden="false" outlineLevel="0" max="4" min="4" style="153" width="13.56"/>
    <col collapsed="false" customWidth="true" hidden="false" outlineLevel="0" max="5" min="5" style="153" width="10.13"/>
    <col collapsed="false" customWidth="true" hidden="false" outlineLevel="0" max="6" min="6" style="153" width="13.28"/>
    <col collapsed="false" customWidth="true" hidden="false" outlineLevel="0" max="7" min="7" style="153" width="11.99"/>
    <col collapsed="false" customWidth="true" hidden="false" outlineLevel="0" max="8" min="8" style="153" width="8.85"/>
    <col collapsed="false" customWidth="true" hidden="false" outlineLevel="0" max="9" min="9" style="153" width="12.42"/>
    <col collapsed="false" customWidth="true" hidden="false" outlineLevel="0" max="10" min="10" style="153" width="10.85"/>
    <col collapsed="false" customWidth="true" hidden="false" outlineLevel="0" max="11" min="11" style="153" width="9.41"/>
    <col collapsed="false" customWidth="true" hidden="false" outlineLevel="0" max="12" min="12" style="153" width="11.7"/>
    <col collapsed="false" customWidth="true" hidden="false" outlineLevel="0" max="13" min="13" style="153" width="10.99"/>
    <col collapsed="false" customWidth="true" hidden="false" outlineLevel="0" max="14" min="14" style="153" width="7.28"/>
    <col collapsed="false" customWidth="true" hidden="false" outlineLevel="0" max="15" min="15" style="259" width="10.28"/>
    <col collapsed="false" customWidth="false" hidden="false" outlineLevel="0" max="16" min="16" style="259" width="9.14"/>
    <col collapsed="false" customWidth="true" hidden="false" outlineLevel="0" max="17" min="17" style="259" width="7.42"/>
    <col collapsed="false" customWidth="true" hidden="false" outlineLevel="0" max="18" min="18" style="259" width="9.99"/>
    <col collapsed="false" customWidth="true" hidden="false" outlineLevel="0" max="20" min="19" style="259" width="7.42"/>
    <col collapsed="false" customWidth="false" hidden="false" outlineLevel="0" max="257" min="21" style="259" width="9.14"/>
  </cols>
  <sheetData>
    <row r="1" customFormat="false" ht="18" hidden="false" customHeight="true" outlineLevel="0" collapsed="false">
      <c r="A1" s="647"/>
      <c r="B1" s="647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8" hidden="false" customHeight="true" outlineLevel="0" collapsed="false">
      <c r="A2" s="648"/>
      <c r="B2" s="648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P2" s="259" t="s">
        <v>335</v>
      </c>
    </row>
    <row r="3" customFormat="false" ht="20.1" hidden="false" customHeight="true" outlineLevel="0" collapsed="false">
      <c r="A3" s="647"/>
      <c r="B3" s="647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2.75" hidden="false" customHeight="true" outlineLevel="0" collapsed="false">
      <c r="A4" s="649" t="s">
        <v>361</v>
      </c>
      <c r="B4" s="650" t="s">
        <v>2</v>
      </c>
      <c r="C4" s="505" t="s">
        <v>558</v>
      </c>
      <c r="D4" s="505"/>
      <c r="E4" s="410"/>
      <c r="F4" s="505" t="s">
        <v>383</v>
      </c>
      <c r="G4" s="505"/>
      <c r="H4" s="335"/>
      <c r="I4" s="410" t="s">
        <v>384</v>
      </c>
      <c r="J4" s="410"/>
      <c r="K4" s="410"/>
      <c r="L4" s="505" t="s">
        <v>559</v>
      </c>
      <c r="M4" s="505"/>
      <c r="N4" s="651"/>
      <c r="O4" s="410" t="s">
        <v>432</v>
      </c>
      <c r="P4" s="410"/>
      <c r="Q4" s="410"/>
      <c r="R4" s="505" t="s">
        <v>433</v>
      </c>
      <c r="S4" s="505"/>
      <c r="T4" s="651"/>
    </row>
    <row r="5" customFormat="false" ht="12.75" hidden="false" customHeight="false" outlineLevel="0" collapsed="false">
      <c r="A5" s="652"/>
      <c r="B5" s="652"/>
      <c r="C5" s="415" t="s">
        <v>436</v>
      </c>
      <c r="D5" s="415" t="s">
        <v>437</v>
      </c>
      <c r="E5" s="415" t="s">
        <v>439</v>
      </c>
      <c r="F5" s="415" t="s">
        <v>436</v>
      </c>
      <c r="G5" s="415" t="s">
        <v>437</v>
      </c>
      <c r="H5" s="415" t="s">
        <v>438</v>
      </c>
      <c r="I5" s="415" t="s">
        <v>436</v>
      </c>
      <c r="J5" s="415" t="s">
        <v>437</v>
      </c>
      <c r="K5" s="415" t="s">
        <v>438</v>
      </c>
      <c r="L5" s="415" t="s">
        <v>436</v>
      </c>
      <c r="M5" s="415" t="s">
        <v>437</v>
      </c>
      <c r="N5" s="415" t="s">
        <v>438</v>
      </c>
      <c r="O5" s="415" t="s">
        <v>436</v>
      </c>
      <c r="P5" s="415" t="s">
        <v>437</v>
      </c>
      <c r="Q5" s="415" t="s">
        <v>438</v>
      </c>
      <c r="R5" s="415" t="s">
        <v>436</v>
      </c>
      <c r="S5" s="415" t="s">
        <v>437</v>
      </c>
      <c r="T5" s="415" t="s">
        <v>438</v>
      </c>
    </row>
    <row r="6" customFormat="false" ht="12.75" hidden="false" customHeight="false" outlineLevel="0" collapsed="false">
      <c r="A6" s="653" t="n">
        <v>1</v>
      </c>
      <c r="B6" s="89" t="s">
        <v>12</v>
      </c>
      <c r="C6" s="89" t="n">
        <f aca="false">'TABLE-4'!D8</f>
        <v>109938</v>
      </c>
      <c r="D6" s="89" t="n">
        <f aca="false">'TABLE-80'!F6</f>
        <v>13906</v>
      </c>
      <c r="E6" s="89" t="n">
        <f aca="false">D6/C6*100</f>
        <v>12.6489475886409</v>
      </c>
      <c r="F6" s="89" t="n">
        <f aca="false">'TABLE-4'!E8</f>
        <v>71013</v>
      </c>
      <c r="G6" s="89" t="n">
        <f aca="false">'TABLE-80'!J6</f>
        <v>4427</v>
      </c>
      <c r="H6" s="89" t="n">
        <f aca="false">G6/F6*100</f>
        <v>6.2340698182023</v>
      </c>
      <c r="I6" s="89" t="n">
        <f aca="false">'TABLE-4'!F8</f>
        <v>22021</v>
      </c>
      <c r="J6" s="89" t="n">
        <f aca="false">'TABLE-80'!N6</f>
        <v>345</v>
      </c>
      <c r="K6" s="89" t="n">
        <f aca="false">J6/I6*100</f>
        <v>1.56668634485264</v>
      </c>
      <c r="L6" s="89" t="n">
        <f aca="false">C6+F6+I6</f>
        <v>202972</v>
      </c>
      <c r="M6" s="89" t="n">
        <f aca="false">D6+G6+J6</f>
        <v>18678</v>
      </c>
      <c r="N6" s="89" t="n">
        <f aca="false">M6/L6*100</f>
        <v>9.20225449815738</v>
      </c>
      <c r="O6" s="89" t="n">
        <f aca="false">'TABLE-17'!J8+'TABLE-18'!J8</f>
        <v>18981</v>
      </c>
      <c r="P6" s="89" t="n">
        <f aca="false">'TABLE-82'!W6</f>
        <v>1378</v>
      </c>
      <c r="Q6" s="89" t="n">
        <f aca="false">P6/O6*100</f>
        <v>7.25989147041779</v>
      </c>
      <c r="R6" s="89" t="n">
        <f aca="false">'TABLE-31'!L6</f>
        <v>5651</v>
      </c>
      <c r="S6" s="89" t="n">
        <f aca="false">'TABLE-82'!AA6</f>
        <v>536</v>
      </c>
      <c r="T6" s="89" t="n">
        <f aca="false">S6/R6*100</f>
        <v>9.48504689435498</v>
      </c>
    </row>
    <row r="7" customFormat="false" ht="12.75" hidden="false" customHeight="false" outlineLevel="0" collapsed="false">
      <c r="A7" s="653" t="n">
        <v>2</v>
      </c>
      <c r="B7" s="89" t="s">
        <v>20</v>
      </c>
      <c r="C7" s="89" t="n">
        <f aca="false">'TABLE-4'!D9</f>
        <v>25</v>
      </c>
      <c r="D7" s="89" t="n">
        <f aca="false">'TABLE-80'!F7</f>
        <v>0</v>
      </c>
      <c r="E7" s="89" t="n">
        <f aca="false">D7/C7*100</f>
        <v>0</v>
      </c>
      <c r="F7" s="89" t="n">
        <f aca="false">'TABLE-4'!E9</f>
        <v>696</v>
      </c>
      <c r="G7" s="89" t="n">
        <f aca="false">'TABLE-80'!J7</f>
        <v>2</v>
      </c>
      <c r="H7" s="89" t="n">
        <f aca="false">G7/F7*100</f>
        <v>0.28735632183908</v>
      </c>
      <c r="I7" s="89" t="n">
        <f aca="false">'TABLE-4'!F9</f>
        <v>5715</v>
      </c>
      <c r="J7" s="89" t="n">
        <f aca="false">'TABLE-80'!N7</f>
        <v>19</v>
      </c>
      <c r="K7" s="89" t="n">
        <f aca="false">J7/I7*100</f>
        <v>0.332458442694663</v>
      </c>
      <c r="L7" s="89" t="n">
        <f aca="false">C7+F7+I7</f>
        <v>6436</v>
      </c>
      <c r="M7" s="89" t="n">
        <f aca="false">D7+G7+J7</f>
        <v>21</v>
      </c>
      <c r="N7" s="89" t="n">
        <f aca="false">M7/L7*100</f>
        <v>0.326289620882536</v>
      </c>
      <c r="O7" s="89" t="n">
        <f aca="false">'TABLE-17'!J9+'TABLE-18'!J9</f>
        <v>0</v>
      </c>
      <c r="P7" s="89" t="n">
        <f aca="false">'TABLE-82'!W7</f>
        <v>15</v>
      </c>
      <c r="Q7" s="89" t="e">
        <f aca="false">P7/O7*100</f>
        <v>#DIV/0!</v>
      </c>
      <c r="R7" s="89" t="n">
        <f aca="false">'TABLE-31'!L7</f>
        <v>368</v>
      </c>
      <c r="S7" s="89" t="n">
        <f aca="false">'TABLE-82'!AA7</f>
        <v>10</v>
      </c>
      <c r="T7" s="89" t="n">
        <f aca="false">S7/R7*100</f>
        <v>2.71739130434783</v>
      </c>
    </row>
    <row r="8" customFormat="false" ht="12.75" hidden="false" customHeight="false" outlineLevel="0" collapsed="false">
      <c r="A8" s="653" t="n">
        <v>3</v>
      </c>
      <c r="B8" s="89" t="s">
        <v>26</v>
      </c>
      <c r="C8" s="89" t="n">
        <f aca="false">'TABLE-4'!D10</f>
        <v>65549</v>
      </c>
      <c r="D8" s="89" t="n">
        <f aca="false">'TABLE-80'!F8</f>
        <v>2906</v>
      </c>
      <c r="E8" s="89" t="n">
        <f aca="false">D8/C8*100</f>
        <v>4.43332468840104</v>
      </c>
      <c r="F8" s="89" t="n">
        <f aca="false">'TABLE-4'!E10</f>
        <v>84470</v>
      </c>
      <c r="G8" s="89" t="n">
        <f aca="false">'TABLE-80'!J8</f>
        <v>1689</v>
      </c>
      <c r="H8" s="89" t="n">
        <f aca="false">G8/F8*100</f>
        <v>1.9995264590979</v>
      </c>
      <c r="I8" s="89" t="n">
        <f aca="false">'TABLE-4'!F10</f>
        <v>46124</v>
      </c>
      <c r="J8" s="89" t="n">
        <f aca="false">'TABLE-80'!N8</f>
        <v>702</v>
      </c>
      <c r="K8" s="89" t="n">
        <f aca="false">J8/I8*100</f>
        <v>1.52198421645998</v>
      </c>
      <c r="L8" s="89" t="n">
        <f aca="false">C8+F8+I8</f>
        <v>196143</v>
      </c>
      <c r="M8" s="89" t="n">
        <f aca="false">D8+G8+J8</f>
        <v>5297</v>
      </c>
      <c r="N8" s="89" t="n">
        <f aca="false">M8/L8*100</f>
        <v>2.70058069877589</v>
      </c>
      <c r="O8" s="89" t="n">
        <f aca="false">'TABLE-17'!J10+'TABLE-18'!J10</f>
        <v>46481</v>
      </c>
      <c r="P8" s="89" t="n">
        <f aca="false">'TABLE-82'!W8</f>
        <v>20</v>
      </c>
      <c r="Q8" s="89" t="n">
        <f aca="false">P8/O8*100</f>
        <v>0.0430283341580431</v>
      </c>
      <c r="R8" s="89" t="n">
        <f aca="false">'TABLE-31'!L8</f>
        <v>6003</v>
      </c>
      <c r="S8" s="89" t="n">
        <f aca="false">'TABLE-82'!AA8</f>
        <v>326</v>
      </c>
      <c r="T8" s="89" t="n">
        <f aca="false">S8/R8*100</f>
        <v>5.43061802432117</v>
      </c>
    </row>
    <row r="9" customFormat="false" ht="12.75" hidden="false" customHeight="false" outlineLevel="0" collapsed="false">
      <c r="A9" s="653" t="n">
        <v>4</v>
      </c>
      <c r="B9" s="89" t="s">
        <v>34</v>
      </c>
      <c r="C9" s="89" t="n">
        <f aca="false">'TABLE-4'!D11</f>
        <v>365034</v>
      </c>
      <c r="D9" s="89" t="n">
        <f aca="false">'TABLE-80'!F9</f>
        <v>20981</v>
      </c>
      <c r="E9" s="89" t="n">
        <f aca="false">D9/C9*100</f>
        <v>5.74768377740156</v>
      </c>
      <c r="F9" s="89" t="n">
        <f aca="false">'TABLE-4'!E11</f>
        <v>110788</v>
      </c>
      <c r="G9" s="89" t="n">
        <f aca="false">'TABLE-80'!J9</f>
        <v>5726</v>
      </c>
      <c r="H9" s="89" t="n">
        <f aca="false">G9/F9*100</f>
        <v>5.16842979384049</v>
      </c>
      <c r="I9" s="89" t="n">
        <f aca="false">'TABLE-4'!F11</f>
        <v>70416</v>
      </c>
      <c r="J9" s="89" t="n">
        <f aca="false">'TABLE-80'!N9</f>
        <v>4463</v>
      </c>
      <c r="K9" s="89" t="n">
        <f aca="false">J9/I9*100</f>
        <v>6.33804817087026</v>
      </c>
      <c r="L9" s="89" t="n">
        <f aca="false">C9+F9+I9</f>
        <v>546238</v>
      </c>
      <c r="M9" s="89" t="n">
        <f aca="false">D9+G9+J9</f>
        <v>31170</v>
      </c>
      <c r="N9" s="89" t="n">
        <f aca="false">M9/L9*100</f>
        <v>5.70630384557647</v>
      </c>
      <c r="O9" s="89" t="n">
        <f aca="false">'TABLE-17'!J11+'TABLE-18'!J11</f>
        <v>3588</v>
      </c>
      <c r="P9" s="89" t="n">
        <f aca="false">'TABLE-82'!W9</f>
        <v>1577</v>
      </c>
      <c r="Q9" s="89" t="n">
        <f aca="false">P9/O9*100</f>
        <v>43.9520624303233</v>
      </c>
      <c r="R9" s="89" t="n">
        <f aca="false">'TABLE-31'!L9</f>
        <v>14904</v>
      </c>
      <c r="S9" s="89" t="n">
        <f aca="false">'TABLE-82'!AA9</f>
        <v>377</v>
      </c>
      <c r="T9" s="89" t="n">
        <f aca="false">S9/R9*100</f>
        <v>2.52952227589909</v>
      </c>
    </row>
    <row r="10" customFormat="false" ht="12.75" hidden="false" customHeight="false" outlineLevel="0" collapsed="false">
      <c r="A10" s="653" t="n">
        <v>5</v>
      </c>
      <c r="B10" s="89" t="s">
        <v>42</v>
      </c>
      <c r="C10" s="89" t="n">
        <f aca="false">'TABLE-4'!D12</f>
        <v>36245</v>
      </c>
      <c r="D10" s="89" t="n">
        <f aca="false">'TABLE-80'!F10</f>
        <v>3701</v>
      </c>
      <c r="E10" s="89" t="n">
        <f aca="false">D10/C10*100</f>
        <v>10.2110635949786</v>
      </c>
      <c r="F10" s="89" t="n">
        <f aca="false">'TABLE-4'!E12</f>
        <v>30320</v>
      </c>
      <c r="G10" s="89" t="n">
        <f aca="false">'TABLE-80'!J10</f>
        <v>3371</v>
      </c>
      <c r="H10" s="89" t="n">
        <f aca="false">G10/F10*100</f>
        <v>11.118073878628</v>
      </c>
      <c r="I10" s="89" t="n">
        <f aca="false">'TABLE-4'!F12</f>
        <v>17111</v>
      </c>
      <c r="J10" s="89" t="n">
        <f aca="false">'TABLE-80'!N10</f>
        <v>1064</v>
      </c>
      <c r="K10" s="89" t="n">
        <f aca="false">J10/I10*100</f>
        <v>6.21822219624803</v>
      </c>
      <c r="L10" s="89" t="n">
        <f aca="false">C10+F10+I10</f>
        <v>83676</v>
      </c>
      <c r="M10" s="89" t="n">
        <f aca="false">D10+G10+J10</f>
        <v>8136</v>
      </c>
      <c r="N10" s="89" t="n">
        <f aca="false">M10/L10*100</f>
        <v>9.72321812706152</v>
      </c>
      <c r="O10" s="89" t="n">
        <f aca="false">'TABLE-17'!J12+'TABLE-18'!J12</f>
        <v>8349</v>
      </c>
      <c r="P10" s="89" t="n">
        <f aca="false">'TABLE-82'!W10</f>
        <v>0</v>
      </c>
      <c r="Q10" s="89" t="n">
        <f aca="false">P10/O10*100</f>
        <v>0</v>
      </c>
      <c r="R10" s="89" t="n">
        <f aca="false">'TABLE-31'!L10</f>
        <v>2214</v>
      </c>
      <c r="S10" s="89" t="n">
        <f aca="false">'TABLE-82'!AA10</f>
        <v>0</v>
      </c>
      <c r="T10" s="89" t="n">
        <f aca="false">S10/R10*100</f>
        <v>0</v>
      </c>
    </row>
    <row r="11" customFormat="false" ht="12.75" hidden="false" customHeight="false" outlineLevel="0" collapsed="false">
      <c r="A11" s="653" t="n">
        <v>6</v>
      </c>
      <c r="B11" s="89" t="s">
        <v>49</v>
      </c>
      <c r="C11" s="89" t="n">
        <f aca="false">'TABLE-4'!D13</f>
        <v>27079</v>
      </c>
      <c r="D11" s="89" t="n">
        <f aca="false">'TABLE-80'!F11</f>
        <v>528</v>
      </c>
      <c r="E11" s="89" t="n">
        <f aca="false">D11/C11*100</f>
        <v>1.94985043760848</v>
      </c>
      <c r="F11" s="89" t="n">
        <f aca="false">'TABLE-4'!E13</f>
        <v>22660</v>
      </c>
      <c r="G11" s="89" t="n">
        <f aca="false">'TABLE-80'!J11</f>
        <v>965</v>
      </c>
      <c r="H11" s="89" t="n">
        <f aca="false">G11/F11*100</f>
        <v>4.25860547219771</v>
      </c>
      <c r="I11" s="89" t="n">
        <f aca="false">'TABLE-4'!F13</f>
        <v>22208</v>
      </c>
      <c r="J11" s="89" t="n">
        <f aca="false">'TABLE-80'!N11</f>
        <v>2022</v>
      </c>
      <c r="K11" s="89" t="n">
        <f aca="false">J11/I11*100</f>
        <v>9.10482708933717</v>
      </c>
      <c r="L11" s="89" t="n">
        <f aca="false">C11+F11+I11</f>
        <v>71947</v>
      </c>
      <c r="M11" s="89" t="n">
        <f aca="false">D11+G11+J11</f>
        <v>3515</v>
      </c>
      <c r="N11" s="89" t="n">
        <f aca="false">M11/L11*100</f>
        <v>4.88554074527082</v>
      </c>
      <c r="O11" s="89" t="n">
        <f aca="false">'TABLE-17'!J13+'TABLE-18'!J13</f>
        <v>19047</v>
      </c>
      <c r="P11" s="89" t="n">
        <f aca="false">'TABLE-82'!W11</f>
        <v>0</v>
      </c>
      <c r="Q11" s="89" t="n">
        <f aca="false">P11/O11*100</f>
        <v>0</v>
      </c>
      <c r="R11" s="89" t="n">
        <f aca="false">'TABLE-31'!L11</f>
        <v>2927</v>
      </c>
      <c r="S11" s="89" t="n">
        <f aca="false">'TABLE-82'!AA11</f>
        <v>32</v>
      </c>
      <c r="T11" s="89" t="n">
        <f aca="false">S11/R11*100</f>
        <v>1.09326955927571</v>
      </c>
    </row>
    <row r="12" customFormat="false" ht="12.75" hidden="false" customHeight="false" outlineLevel="0" collapsed="false">
      <c r="A12" s="653" t="n">
        <v>7</v>
      </c>
      <c r="B12" s="89" t="s">
        <v>57</v>
      </c>
      <c r="C12" s="89" t="n">
        <f aca="false">'TABLE-4'!D14</f>
        <v>266745</v>
      </c>
      <c r="D12" s="89" t="n">
        <f aca="false">'TABLE-80'!F12</f>
        <v>7625</v>
      </c>
      <c r="E12" s="89" t="n">
        <f aca="false">D12/C12*100</f>
        <v>2.85853530525408</v>
      </c>
      <c r="F12" s="89" t="n">
        <f aca="false">'TABLE-4'!E14</f>
        <v>108407</v>
      </c>
      <c r="G12" s="89" t="n">
        <f aca="false">'TABLE-80'!J12</f>
        <v>7158</v>
      </c>
      <c r="H12" s="89" t="n">
        <f aca="false">G12/F12*100</f>
        <v>6.60289464702464</v>
      </c>
      <c r="I12" s="89" t="n">
        <f aca="false">'TABLE-4'!F14</f>
        <v>59673</v>
      </c>
      <c r="J12" s="89" t="n">
        <f aca="false">'TABLE-80'!N12</f>
        <v>4721</v>
      </c>
      <c r="K12" s="89" t="n">
        <f aca="false">J12/I12*100</f>
        <v>7.9114507398656</v>
      </c>
      <c r="L12" s="89" t="n">
        <f aca="false">C12+F12+I12</f>
        <v>434825</v>
      </c>
      <c r="M12" s="89" t="n">
        <f aca="false">D12+G12+J12</f>
        <v>19504</v>
      </c>
      <c r="N12" s="89" t="n">
        <f aca="false">M12/L12*100</f>
        <v>4.48548266544012</v>
      </c>
      <c r="O12" s="89" t="n">
        <f aca="false">'TABLE-17'!J14+'TABLE-18'!J14</f>
        <v>26468</v>
      </c>
      <c r="P12" s="89" t="n">
        <f aca="false">'TABLE-82'!W12</f>
        <v>4114</v>
      </c>
      <c r="Q12" s="89" t="n">
        <f aca="false">P12/O12*100</f>
        <v>15.5432975668732</v>
      </c>
      <c r="R12" s="89" t="n">
        <f aca="false">'TABLE-31'!L12</f>
        <v>14891</v>
      </c>
      <c r="S12" s="89" t="n">
        <f aca="false">'TABLE-82'!AA12</f>
        <v>193</v>
      </c>
      <c r="T12" s="89" t="n">
        <f aca="false">S12/R12*100</f>
        <v>1.29608488348667</v>
      </c>
    </row>
    <row r="13" customFormat="false" ht="12.75" hidden="false" customHeight="false" outlineLevel="0" collapsed="false">
      <c r="A13" s="653" t="n">
        <v>8</v>
      </c>
      <c r="B13" s="89" t="s">
        <v>65</v>
      </c>
      <c r="C13" s="89" t="n">
        <f aca="false">'TABLE-4'!D15</f>
        <v>1571</v>
      </c>
      <c r="D13" s="89" t="n">
        <f aca="false">'TABLE-80'!F13</f>
        <v>148</v>
      </c>
      <c r="E13" s="89" t="n">
        <f aca="false">D13/C13*100</f>
        <v>9.42075111394017</v>
      </c>
      <c r="F13" s="89" t="n">
        <f aca="false">'TABLE-4'!E15</f>
        <v>3718</v>
      </c>
      <c r="G13" s="89" t="n">
        <f aca="false">'TABLE-80'!J13</f>
        <v>204</v>
      </c>
      <c r="H13" s="89" t="n">
        <f aca="false">G13/F13*100</f>
        <v>5.48682087143626</v>
      </c>
      <c r="I13" s="89" t="n">
        <f aca="false">'TABLE-4'!F15</f>
        <v>4316</v>
      </c>
      <c r="J13" s="89" t="n">
        <f aca="false">'TABLE-80'!N13</f>
        <v>274</v>
      </c>
      <c r="K13" s="89" t="n">
        <f aca="false">J13/I13*100</f>
        <v>6.34847080630213</v>
      </c>
      <c r="L13" s="89" t="n">
        <f aca="false">C13+F13+I13</f>
        <v>9605</v>
      </c>
      <c r="M13" s="89" t="n">
        <f aca="false">D13+G13+J13</f>
        <v>626</v>
      </c>
      <c r="N13" s="89" t="n">
        <f aca="false">M13/L13*100</f>
        <v>6.51743883394066</v>
      </c>
      <c r="O13" s="89" t="n">
        <f aca="false">'TABLE-17'!J15+'TABLE-18'!J15</f>
        <v>2529</v>
      </c>
      <c r="P13" s="89" t="n">
        <f aca="false">'TABLE-82'!W13</f>
        <v>53</v>
      </c>
      <c r="Q13" s="89" t="n">
        <f aca="false">P13/O13*100</f>
        <v>2.09568999604587</v>
      </c>
      <c r="R13" s="89" t="n">
        <f aca="false">'TABLE-31'!L13</f>
        <v>716</v>
      </c>
      <c r="S13" s="89" t="n">
        <f aca="false">'TABLE-82'!AA13</f>
        <v>23</v>
      </c>
      <c r="T13" s="89" t="n">
        <f aca="false">S13/R13*100</f>
        <v>3.2122905027933</v>
      </c>
    </row>
    <row r="14" customFormat="false" ht="12.75" hidden="false" customHeight="false" outlineLevel="0" collapsed="false">
      <c r="A14" s="653" t="n">
        <v>9</v>
      </c>
      <c r="B14" s="89" t="s">
        <v>72</v>
      </c>
      <c r="C14" s="89" t="n">
        <f aca="false">'TABLE-4'!D16</f>
        <v>10500</v>
      </c>
      <c r="D14" s="89" t="n">
        <f aca="false">'TABLE-80'!F14</f>
        <v>1309</v>
      </c>
      <c r="E14" s="89" t="n">
        <f aca="false">D14/C14*100</f>
        <v>12.4666666666667</v>
      </c>
      <c r="F14" s="89" t="n">
        <f aca="false">'TABLE-4'!E16</f>
        <v>26266</v>
      </c>
      <c r="G14" s="89" t="n">
        <f aca="false">'TABLE-80'!J14</f>
        <v>1398</v>
      </c>
      <c r="H14" s="89" t="n">
        <f aca="false">G14/F14*100</f>
        <v>5.32247011345466</v>
      </c>
      <c r="I14" s="89" t="n">
        <f aca="false">'TABLE-4'!F16</f>
        <v>10352</v>
      </c>
      <c r="J14" s="89" t="n">
        <f aca="false">'TABLE-80'!N14</f>
        <v>677</v>
      </c>
      <c r="K14" s="89" t="n">
        <f aca="false">J14/I14*100</f>
        <v>6.53979907264297</v>
      </c>
      <c r="L14" s="89" t="n">
        <f aca="false">C14+F14+I14</f>
        <v>47118</v>
      </c>
      <c r="M14" s="89" t="n">
        <f aca="false">D14+G14+J14</f>
        <v>3384</v>
      </c>
      <c r="N14" s="89" t="n">
        <f aca="false">M14/L14*100</f>
        <v>7.18196867439195</v>
      </c>
      <c r="O14" s="89" t="n">
        <f aca="false">'TABLE-17'!J16+'TABLE-18'!J16</f>
        <v>9090</v>
      </c>
      <c r="P14" s="89" t="n">
        <f aca="false">'TABLE-82'!W14</f>
        <v>500</v>
      </c>
      <c r="Q14" s="89" t="n">
        <f aca="false">P14/O14*100</f>
        <v>5.5005500550055</v>
      </c>
      <c r="R14" s="89" t="n">
        <f aca="false">'TABLE-31'!L14</f>
        <v>1203</v>
      </c>
      <c r="S14" s="89" t="n">
        <f aca="false">'TABLE-82'!AA14</f>
        <v>101</v>
      </c>
      <c r="T14" s="89" t="n">
        <f aca="false">S14/R14*100</f>
        <v>8.39567747298421</v>
      </c>
    </row>
    <row r="15" customFormat="false" ht="12.75" hidden="false" customHeight="false" outlineLevel="0" collapsed="false">
      <c r="A15" s="653" t="n">
        <v>10</v>
      </c>
      <c r="B15" s="89" t="s">
        <v>80</v>
      </c>
      <c r="C15" s="89" t="n">
        <f aca="false">'TABLE-4'!D17</f>
        <v>62773</v>
      </c>
      <c r="D15" s="89" t="n">
        <f aca="false">'TABLE-80'!F15</f>
        <v>2210</v>
      </c>
      <c r="E15" s="89" t="n">
        <f aca="false">D15/C15*100</f>
        <v>3.52062192343842</v>
      </c>
      <c r="F15" s="89" t="n">
        <f aca="false">'TABLE-4'!E17</f>
        <v>4972</v>
      </c>
      <c r="G15" s="89" t="n">
        <f aca="false">'TABLE-80'!J15</f>
        <v>681</v>
      </c>
      <c r="H15" s="89" t="n">
        <f aca="false">G15/F15*100</f>
        <v>13.6967015285599</v>
      </c>
      <c r="I15" s="89" t="n">
        <f aca="false">'TABLE-4'!F17</f>
        <v>31248</v>
      </c>
      <c r="J15" s="89" t="n">
        <f aca="false">'TABLE-80'!N15</f>
        <v>309</v>
      </c>
      <c r="K15" s="89" t="n">
        <f aca="false">J15/I15*100</f>
        <v>0.988863287250384</v>
      </c>
      <c r="L15" s="89" t="n">
        <f aca="false">C15+F15+I15</f>
        <v>98993</v>
      </c>
      <c r="M15" s="89" t="n">
        <f aca="false">D15+G15+J15</f>
        <v>3200</v>
      </c>
      <c r="N15" s="89" t="n">
        <f aca="false">M15/L15*100</f>
        <v>3.23255179659168</v>
      </c>
      <c r="O15" s="89" t="n">
        <f aca="false">'TABLE-17'!J17+'TABLE-18'!J17</f>
        <v>41411</v>
      </c>
      <c r="P15" s="89" t="n">
        <f aca="false">'TABLE-82'!W15</f>
        <v>0</v>
      </c>
      <c r="Q15" s="89" t="n">
        <v>0</v>
      </c>
      <c r="R15" s="89" t="n">
        <f aca="false">'TABLE-31'!L15</f>
        <v>232</v>
      </c>
      <c r="S15" s="89" t="n">
        <f aca="false">'TABLE-82'!AA15</f>
        <v>0</v>
      </c>
      <c r="T15" s="89" t="n">
        <f aca="false">S15/R15*100</f>
        <v>0</v>
      </c>
    </row>
    <row r="16" customFormat="false" ht="12.75" hidden="false" customHeight="false" outlineLevel="0" collapsed="false">
      <c r="A16" s="653" t="n">
        <v>11</v>
      </c>
      <c r="B16" s="89" t="s">
        <v>88</v>
      </c>
      <c r="C16" s="89" t="n">
        <f aca="false">'TABLE-4'!D18</f>
        <v>1480</v>
      </c>
      <c r="D16" s="89" t="n">
        <f aca="false">'TABLE-80'!F16</f>
        <v>38</v>
      </c>
      <c r="E16" s="89" t="n">
        <f aca="false">D16/C16*100</f>
        <v>2.56756756756757</v>
      </c>
      <c r="F16" s="89" t="n">
        <f aca="false">'TABLE-4'!E18</f>
        <v>1318</v>
      </c>
      <c r="G16" s="89" t="n">
        <f aca="false">'TABLE-80'!J16</f>
        <v>9</v>
      </c>
      <c r="H16" s="89" t="n">
        <f aca="false">G16/F16*100</f>
        <v>0.682852807283763</v>
      </c>
      <c r="I16" s="89" t="n">
        <f aca="false">'TABLE-4'!F18</f>
        <v>1758</v>
      </c>
      <c r="J16" s="89" t="n">
        <f aca="false">'TABLE-80'!N16</f>
        <v>15</v>
      </c>
      <c r="K16" s="89" t="n">
        <f aca="false">J16/I16*100</f>
        <v>0.853242320819113</v>
      </c>
      <c r="L16" s="89" t="n">
        <f aca="false">C16+F16+I16</f>
        <v>4556</v>
      </c>
      <c r="M16" s="89" t="n">
        <f aca="false">D16+G16+J16</f>
        <v>62</v>
      </c>
      <c r="N16" s="89" t="n">
        <f aca="false">M16/L16*100</f>
        <v>1.36084284460053</v>
      </c>
      <c r="O16" s="89" t="n">
        <f aca="false">'TABLE-17'!J18+'TABLE-18'!J18</f>
        <v>0</v>
      </c>
      <c r="P16" s="89" t="n">
        <f aca="false">'TABLE-82'!W16</f>
        <v>6</v>
      </c>
      <c r="Q16" s="89" t="e">
        <f aca="false">P16/O16*100</f>
        <v>#DIV/0!</v>
      </c>
      <c r="R16" s="89" t="n">
        <f aca="false">'TABLE-31'!L16</f>
        <v>414</v>
      </c>
      <c r="S16" s="89" t="n">
        <f aca="false">'TABLE-82'!AA16</f>
        <v>1</v>
      </c>
      <c r="T16" s="89" t="n">
        <f aca="false">S16/R16*100</f>
        <v>0.241545893719807</v>
      </c>
    </row>
    <row r="17" customFormat="false" ht="12.75" hidden="false" customHeight="false" outlineLevel="0" collapsed="false">
      <c r="A17" s="653" t="n">
        <v>12</v>
      </c>
      <c r="B17" s="89" t="s">
        <v>94</v>
      </c>
      <c r="C17" s="89" t="n">
        <f aca="false">'TABLE-4'!D19</f>
        <v>374</v>
      </c>
      <c r="D17" s="89" t="n">
        <f aca="false">'TABLE-80'!F17</f>
        <v>60</v>
      </c>
      <c r="E17" s="89" t="n">
        <f aca="false">D17/C17*100</f>
        <v>16.0427807486631</v>
      </c>
      <c r="F17" s="89" t="n">
        <f aca="false">'TABLE-4'!E19</f>
        <v>2279</v>
      </c>
      <c r="G17" s="89" t="n">
        <f aca="false">'TABLE-80'!J17</f>
        <v>238</v>
      </c>
      <c r="H17" s="89" t="n">
        <f aca="false">G17/F17*100</f>
        <v>10.4431768319438</v>
      </c>
      <c r="I17" s="89" t="n">
        <f aca="false">'TABLE-4'!F19</f>
        <v>7335</v>
      </c>
      <c r="J17" s="89" t="n">
        <f aca="false">'TABLE-80'!N17</f>
        <v>143</v>
      </c>
      <c r="K17" s="89" t="n">
        <f aca="false">J17/I17*100</f>
        <v>1.94955691888207</v>
      </c>
      <c r="L17" s="89" t="n">
        <f aca="false">C17+F17+I17</f>
        <v>9988</v>
      </c>
      <c r="M17" s="89" t="n">
        <f aca="false">D17+G17+J17</f>
        <v>441</v>
      </c>
      <c r="N17" s="89" t="n">
        <f aca="false">M17/L17*100</f>
        <v>4.41529835802964</v>
      </c>
      <c r="O17" s="89" t="n">
        <f aca="false">'TABLE-17'!J19+'TABLE-18'!J19</f>
        <v>731</v>
      </c>
      <c r="P17" s="89" t="n">
        <f aca="false">'TABLE-82'!W17</f>
        <v>165</v>
      </c>
      <c r="Q17" s="89" t="n">
        <f aca="false">P17/O17*100</f>
        <v>22.5718194254446</v>
      </c>
      <c r="R17" s="89" t="n">
        <f aca="false">'TABLE-31'!L17</f>
        <v>648</v>
      </c>
      <c r="S17" s="89" t="n">
        <f aca="false">'TABLE-82'!AA17</f>
        <v>13</v>
      </c>
      <c r="T17" s="89" t="n">
        <f aca="false">S17/R17*100</f>
        <v>2.00617283950617</v>
      </c>
    </row>
    <row r="18" customFormat="false" ht="12.75" hidden="false" customHeight="false" outlineLevel="0" collapsed="false">
      <c r="A18" s="653" t="n">
        <v>13</v>
      </c>
      <c r="B18" s="89" t="s">
        <v>101</v>
      </c>
      <c r="C18" s="89" t="n">
        <f aca="false">'TABLE-4'!D20</f>
        <v>28738</v>
      </c>
      <c r="D18" s="89" t="n">
        <f aca="false">'TABLE-80'!F18</f>
        <v>3258</v>
      </c>
      <c r="E18" s="89" t="n">
        <f aca="false">D18/C18*100</f>
        <v>11.3369058389589</v>
      </c>
      <c r="F18" s="89" t="n">
        <f aca="false">'TABLE-4'!E20</f>
        <v>22121</v>
      </c>
      <c r="G18" s="89" t="n">
        <f aca="false">'TABLE-80'!J18</f>
        <v>1853</v>
      </c>
      <c r="H18" s="89" t="n">
        <f aca="false">G18/F18*100</f>
        <v>8.37665566656119</v>
      </c>
      <c r="I18" s="89" t="n">
        <f aca="false">'TABLE-4'!F20</f>
        <v>15691</v>
      </c>
      <c r="J18" s="89" t="n">
        <f aca="false">'TABLE-80'!N18</f>
        <v>1750</v>
      </c>
      <c r="K18" s="89" t="n">
        <f aca="false">J18/I18*100</f>
        <v>11.1528901918297</v>
      </c>
      <c r="L18" s="89" t="n">
        <f aca="false">C18+F18+I18</f>
        <v>66550</v>
      </c>
      <c r="M18" s="89" t="n">
        <f aca="false">D18+G18+J18</f>
        <v>6861</v>
      </c>
      <c r="N18" s="89" t="n">
        <f aca="false">M18/L18*100</f>
        <v>10.3095416979715</v>
      </c>
      <c r="O18" s="89" t="n">
        <f aca="false">'TABLE-17'!J20+'TABLE-18'!J20</f>
        <v>16747</v>
      </c>
      <c r="P18" s="89" t="n">
        <f aca="false">'TABLE-82'!W18</f>
        <v>427</v>
      </c>
      <c r="Q18" s="89" t="n">
        <f aca="false">P18/O18*100</f>
        <v>2.5497103958918</v>
      </c>
      <c r="R18" s="89" t="n">
        <f aca="false">'TABLE-31'!L18</f>
        <v>4477</v>
      </c>
      <c r="S18" s="89" t="n">
        <f aca="false">'TABLE-82'!AA18</f>
        <v>811</v>
      </c>
      <c r="T18" s="89" t="n">
        <f aca="false">S18/R18*100</f>
        <v>18.1148090238999</v>
      </c>
    </row>
    <row r="19" customFormat="false" ht="12.75" hidden="false" customHeight="false" outlineLevel="0" collapsed="false">
      <c r="A19" s="653" t="n">
        <v>14</v>
      </c>
      <c r="B19" s="89" t="s">
        <v>108</v>
      </c>
      <c r="C19" s="89" t="n">
        <f aca="false">'TABLE-4'!D21</f>
        <v>5406</v>
      </c>
      <c r="D19" s="89" t="n">
        <f aca="false">'TABLE-80'!F19</f>
        <v>348</v>
      </c>
      <c r="E19" s="89" t="n">
        <f aca="false">D19/C19*100</f>
        <v>6.43729189789123</v>
      </c>
      <c r="F19" s="89" t="n">
        <f aca="false">'TABLE-4'!E21</f>
        <v>17390</v>
      </c>
      <c r="G19" s="89" t="n">
        <f aca="false">'TABLE-80'!J19</f>
        <v>1339</v>
      </c>
      <c r="H19" s="89" t="n">
        <f aca="false">G19/F19*100</f>
        <v>7.69982748706153</v>
      </c>
      <c r="I19" s="89" t="n">
        <f aca="false">'TABLE-4'!F21</f>
        <v>3821</v>
      </c>
      <c r="J19" s="89" t="n">
        <f aca="false">'TABLE-80'!N19</f>
        <v>73</v>
      </c>
      <c r="K19" s="89" t="n">
        <f aca="false">J19/I19*100</f>
        <v>1.91049463491233</v>
      </c>
      <c r="L19" s="89" t="n">
        <f aca="false">C19+F19+I19</f>
        <v>26617</v>
      </c>
      <c r="M19" s="89" t="n">
        <f aca="false">D19+G19+J19</f>
        <v>1760</v>
      </c>
      <c r="N19" s="89" t="n">
        <f aca="false">M19/L19*100</f>
        <v>6.61231543750235</v>
      </c>
      <c r="O19" s="89" t="n">
        <f aca="false">'TABLE-17'!J21+'TABLE-18'!J21</f>
        <v>3134</v>
      </c>
      <c r="P19" s="89" t="n">
        <f aca="false">'TABLE-82'!W19</f>
        <v>46</v>
      </c>
      <c r="Q19" s="89" t="n">
        <f aca="false">P19/O19*100</f>
        <v>1.46777281429483</v>
      </c>
      <c r="R19" s="89" t="n">
        <f aca="false">'TABLE-31'!L19</f>
        <v>506</v>
      </c>
      <c r="S19" s="89" t="n">
        <f aca="false">'TABLE-82'!AA19</f>
        <v>13</v>
      </c>
      <c r="T19" s="89" t="n">
        <f aca="false">S19/R19*100</f>
        <v>2.56916996047431</v>
      </c>
    </row>
    <row r="20" customFormat="false" ht="12.75" hidden="false" customHeight="false" outlineLevel="0" collapsed="false">
      <c r="A20" s="653" t="n">
        <v>15</v>
      </c>
      <c r="B20" s="89" t="s">
        <v>115</v>
      </c>
      <c r="C20" s="89" t="n">
        <f aca="false">'TABLE-4'!D22</f>
        <v>150857</v>
      </c>
      <c r="D20" s="89" t="n">
        <f aca="false">'TABLE-80'!F20</f>
        <v>10508</v>
      </c>
      <c r="E20" s="89" t="n">
        <f aca="false">D20/C20*100</f>
        <v>6.96553689918267</v>
      </c>
      <c r="F20" s="89" t="n">
        <f aca="false">'TABLE-4'!E22</f>
        <v>81896</v>
      </c>
      <c r="G20" s="89" t="n">
        <f aca="false">'TABLE-80'!J20</f>
        <v>4622</v>
      </c>
      <c r="H20" s="89" t="n">
        <f aca="false">G20/F20*100</f>
        <v>5.64374328416528</v>
      </c>
      <c r="I20" s="89" t="n">
        <f aca="false">'TABLE-4'!F22</f>
        <v>62485</v>
      </c>
      <c r="J20" s="89" t="n">
        <f aca="false">'TABLE-80'!N20</f>
        <v>2957</v>
      </c>
      <c r="K20" s="89" t="n">
        <f aca="false">J20/I20*100</f>
        <v>4.73233576058254</v>
      </c>
      <c r="L20" s="89" t="n">
        <f aca="false">C20+F20+I20</f>
        <v>295238</v>
      </c>
      <c r="M20" s="89" t="n">
        <f aca="false">D20+G20+J20</f>
        <v>18087</v>
      </c>
      <c r="N20" s="89" t="n">
        <f aca="false">M20/L20*100</f>
        <v>6.12624391169159</v>
      </c>
      <c r="O20" s="89" t="n">
        <f aca="false">'TABLE-17'!J22+'TABLE-18'!J22</f>
        <v>53810</v>
      </c>
      <c r="P20" s="89" t="n">
        <f aca="false">'TABLE-82'!W20</f>
        <v>1293</v>
      </c>
      <c r="Q20" s="89" t="n">
        <f aca="false">P20/O20*100</f>
        <v>2.40289908938859</v>
      </c>
      <c r="R20" s="89" t="n">
        <f aca="false">'TABLE-31'!L20</f>
        <v>11276</v>
      </c>
      <c r="S20" s="89" t="n">
        <f aca="false">'TABLE-82'!AA20</f>
        <v>368</v>
      </c>
      <c r="T20" s="89" t="n">
        <f aca="false">S20/R20*100</f>
        <v>3.26356864136219</v>
      </c>
    </row>
    <row r="21" customFormat="false" ht="12.75" hidden="false" customHeight="false" outlineLevel="0" collapsed="false">
      <c r="A21" s="653" t="n">
        <v>16</v>
      </c>
      <c r="B21" s="89" t="s">
        <v>123</v>
      </c>
      <c r="C21" s="89" t="n">
        <f aca="false">'TABLE-4'!D23</f>
        <v>5759</v>
      </c>
      <c r="D21" s="89" t="n">
        <f aca="false">'TABLE-80'!F21</f>
        <v>445</v>
      </c>
      <c r="E21" s="89" t="n">
        <f aca="false">D21/C21*100</f>
        <v>7.72703594374023</v>
      </c>
      <c r="F21" s="89" t="n">
        <f aca="false">'TABLE-4'!E23</f>
        <v>13760</v>
      </c>
      <c r="G21" s="89" t="n">
        <f aca="false">'TABLE-80'!J21</f>
        <v>2280</v>
      </c>
      <c r="H21" s="89" t="n">
        <f aca="false">G21/F21*100</f>
        <v>16.5697674418605</v>
      </c>
      <c r="I21" s="89" t="n">
        <f aca="false">'TABLE-4'!F23</f>
        <v>8873</v>
      </c>
      <c r="J21" s="89" t="n">
        <f aca="false">'TABLE-80'!N21</f>
        <v>927</v>
      </c>
      <c r="K21" s="89" t="n">
        <f aca="false">J21/I21*100</f>
        <v>10.4474247717796</v>
      </c>
      <c r="L21" s="89" t="n">
        <f aca="false">C21+F21+I21</f>
        <v>28392</v>
      </c>
      <c r="M21" s="89" t="n">
        <f aca="false">D21+G21+J21</f>
        <v>3652</v>
      </c>
      <c r="N21" s="89" t="n">
        <f aca="false">M21/L21*100</f>
        <v>12.8627782473936</v>
      </c>
      <c r="O21" s="89" t="n">
        <f aca="false">'TABLE-17'!J23+'TABLE-18'!J23</f>
        <v>7504</v>
      </c>
      <c r="P21" s="89" t="n">
        <f aca="false">'TABLE-82'!W21</f>
        <v>874</v>
      </c>
      <c r="Q21" s="89" t="n">
        <f aca="false">P21/O21*100</f>
        <v>11.6471215351812</v>
      </c>
      <c r="R21" s="89" t="n">
        <f aca="false">'TABLE-31'!L21</f>
        <v>1266</v>
      </c>
      <c r="S21" s="89" t="n">
        <f aca="false">'TABLE-82'!AA21</f>
        <v>53</v>
      </c>
      <c r="T21" s="89" t="n">
        <f aca="false">S21/R21*100</f>
        <v>4.18641390205371</v>
      </c>
    </row>
    <row r="22" customFormat="false" ht="12.75" hidden="false" customHeight="false" outlineLevel="0" collapsed="false">
      <c r="A22" s="653" t="n">
        <v>17</v>
      </c>
      <c r="B22" s="89" t="s">
        <v>129</v>
      </c>
      <c r="C22" s="89" t="n">
        <f aca="false">'TABLE-4'!D24</f>
        <v>98650</v>
      </c>
      <c r="D22" s="89" t="n">
        <f aca="false">'TABLE-80'!F22</f>
        <v>4257</v>
      </c>
      <c r="E22" s="89" t="n">
        <f aca="false">D22/C22*100</f>
        <v>4.31525595539787</v>
      </c>
      <c r="F22" s="89" t="n">
        <f aca="false">'TABLE-4'!E24</f>
        <v>35520</v>
      </c>
      <c r="G22" s="89" t="n">
        <f aca="false">'TABLE-80'!J22</f>
        <v>1216</v>
      </c>
      <c r="H22" s="89" t="n">
        <f aca="false">G22/F22*100</f>
        <v>3.42342342342342</v>
      </c>
      <c r="I22" s="89" t="n">
        <f aca="false">'TABLE-4'!F24</f>
        <v>51880</v>
      </c>
      <c r="J22" s="89" t="n">
        <f aca="false">'TABLE-80'!N22</f>
        <v>1537</v>
      </c>
      <c r="K22" s="89" t="n">
        <f aca="false">J22/I22*100</f>
        <v>2.96260601387818</v>
      </c>
      <c r="L22" s="89" t="n">
        <f aca="false">C22+F22+I22</f>
        <v>186050</v>
      </c>
      <c r="M22" s="89" t="n">
        <f aca="false">D22+G22+J22</f>
        <v>7010</v>
      </c>
      <c r="N22" s="89" t="n">
        <f aca="false">M22/L22*100</f>
        <v>3.76780435366837</v>
      </c>
      <c r="O22" s="89" t="n">
        <f aca="false">'TABLE-17'!J24+'TABLE-18'!J24</f>
        <v>27710</v>
      </c>
      <c r="P22" s="89" t="n">
        <f aca="false">'TABLE-82'!W22</f>
        <v>369</v>
      </c>
      <c r="Q22" s="89" t="n">
        <f aca="false">P22/O22*100</f>
        <v>1.33164922410682</v>
      </c>
      <c r="R22" s="89" t="n">
        <f aca="false">'TABLE-31'!L22</f>
        <v>2740</v>
      </c>
      <c r="S22" s="89" t="n">
        <f aca="false">'TABLE-82'!AA22</f>
        <v>0</v>
      </c>
      <c r="T22" s="89" t="n">
        <f aca="false">S22/R22*100</f>
        <v>0</v>
      </c>
    </row>
    <row r="23" customFormat="false" ht="12.75" hidden="false" customHeight="false" outlineLevel="0" collapsed="false">
      <c r="A23" s="653" t="n">
        <v>18</v>
      </c>
      <c r="B23" s="89" t="s">
        <v>137</v>
      </c>
      <c r="C23" s="89" t="n">
        <f aca="false">'TABLE-4'!D25</f>
        <v>99097</v>
      </c>
      <c r="D23" s="89" t="n">
        <f aca="false">'TABLE-80'!F23</f>
        <v>28281</v>
      </c>
      <c r="E23" s="89" t="n">
        <f aca="false">D23/C23*100</f>
        <v>28.5387045016499</v>
      </c>
      <c r="F23" s="89" t="n">
        <f aca="false">'TABLE-4'!E25</f>
        <v>57791</v>
      </c>
      <c r="G23" s="89" t="n">
        <f aca="false">'TABLE-80'!J23</f>
        <v>8135</v>
      </c>
      <c r="H23" s="89" t="n">
        <f aca="false">G23/F23*100</f>
        <v>14.0765863196692</v>
      </c>
      <c r="I23" s="89" t="n">
        <f aca="false">'TABLE-4'!F25</f>
        <v>37100</v>
      </c>
      <c r="J23" s="89" t="n">
        <f aca="false">'TABLE-80'!N23</f>
        <v>4008</v>
      </c>
      <c r="K23" s="89" t="n">
        <f aca="false">J23/I23*100</f>
        <v>10.8032345013477</v>
      </c>
      <c r="L23" s="89" t="n">
        <f aca="false">C23+F23+I23</f>
        <v>193988</v>
      </c>
      <c r="M23" s="89" t="n">
        <f aca="false">D23+G23+J23</f>
        <v>40424</v>
      </c>
      <c r="N23" s="89" t="n">
        <f aca="false">M23/L23*100</f>
        <v>20.8384023754047</v>
      </c>
      <c r="O23" s="89" t="n">
        <f aca="false">'TABLE-17'!J25+'TABLE-18'!J25</f>
        <v>25462</v>
      </c>
      <c r="P23" s="89" t="n">
        <f aca="false">'TABLE-82'!W23</f>
        <v>1817</v>
      </c>
      <c r="Q23" s="89" t="n">
        <f aca="false">P23/O23*100</f>
        <v>7.13612442070536</v>
      </c>
      <c r="R23" s="89" t="n">
        <f aca="false">'TABLE-31'!L23</f>
        <v>6537</v>
      </c>
      <c r="S23" s="89" t="n">
        <f aca="false">'TABLE-82'!AA23</f>
        <v>597</v>
      </c>
      <c r="T23" s="89" t="n">
        <f aca="false">S23/R23*100</f>
        <v>9.13262964662689</v>
      </c>
    </row>
    <row r="24" customFormat="false" ht="12.75" hidden="false" customHeight="false" outlineLevel="0" collapsed="false">
      <c r="A24" s="653" t="n">
        <v>19</v>
      </c>
      <c r="B24" s="89" t="s">
        <v>144</v>
      </c>
      <c r="C24" s="89" t="n">
        <f aca="false">'TABLE-4'!D26</f>
        <v>58</v>
      </c>
      <c r="D24" s="89" t="n">
        <f aca="false">'TABLE-80'!F24</f>
        <v>78</v>
      </c>
      <c r="E24" s="89" t="n">
        <f aca="false">D24/C24*100</f>
        <v>134.48275862069</v>
      </c>
      <c r="F24" s="89" t="n">
        <f aca="false">'TABLE-4'!E26</f>
        <v>207</v>
      </c>
      <c r="G24" s="89" t="n">
        <f aca="false">'TABLE-80'!J24</f>
        <v>1</v>
      </c>
      <c r="H24" s="89" t="n">
        <f aca="false">G24/F24*100</f>
        <v>0.483091787439614</v>
      </c>
      <c r="I24" s="89" t="n">
        <f aca="false">'TABLE-4'!F26</f>
        <v>0</v>
      </c>
      <c r="J24" s="89" t="n">
        <f aca="false">'TABLE-80'!N24</f>
        <v>7</v>
      </c>
      <c r="K24" s="89" t="e">
        <f aca="false">J24/I24*100</f>
        <v>#DIV/0!</v>
      </c>
      <c r="L24" s="89" t="n">
        <f aca="false">C24+F24+I24</f>
        <v>265</v>
      </c>
      <c r="M24" s="89" t="n">
        <f aca="false">D24+G24+J24</f>
        <v>86</v>
      </c>
      <c r="N24" s="89" t="n">
        <f aca="false">M24/L24*100</f>
        <v>32.4528301886792</v>
      </c>
      <c r="O24" s="89" t="n">
        <f aca="false">'TABLE-17'!J26+'TABLE-18'!J26</f>
        <v>511</v>
      </c>
      <c r="P24" s="89" t="n">
        <f aca="false">'TABLE-82'!W24</f>
        <v>6</v>
      </c>
      <c r="Q24" s="89" t="n">
        <f aca="false">P24/O24*100</f>
        <v>1.17416829745597</v>
      </c>
      <c r="R24" s="89" t="n">
        <f aca="false">'TABLE-31'!L24</f>
        <v>227</v>
      </c>
      <c r="S24" s="89" t="n">
        <f aca="false">'TABLE-82'!AA24</f>
        <v>85</v>
      </c>
      <c r="T24" s="89" t="n">
        <f aca="false">S24/R24*100</f>
        <v>37.4449339207049</v>
      </c>
    </row>
    <row r="25" customFormat="false" ht="12.75" hidden="false" customHeight="false" outlineLevel="0" collapsed="false">
      <c r="A25" s="653" t="n">
        <v>20</v>
      </c>
      <c r="B25" s="89" t="s">
        <v>149</v>
      </c>
      <c r="C25" s="89" t="n">
        <f aca="false">'TABLE-4'!D27</f>
        <v>1431</v>
      </c>
      <c r="D25" s="89" t="n">
        <f aca="false">'TABLE-80'!F25</f>
        <v>200</v>
      </c>
      <c r="E25" s="89" t="n">
        <f aca="false">D25/C25*100</f>
        <v>13.9762403913347</v>
      </c>
      <c r="F25" s="89" t="n">
        <f aca="false">'TABLE-4'!E27</f>
        <v>7508</v>
      </c>
      <c r="G25" s="89" t="n">
        <f aca="false">'TABLE-80'!J25</f>
        <v>136</v>
      </c>
      <c r="H25" s="89" t="n">
        <f aca="false">G25/F25*100</f>
        <v>1.81140117208311</v>
      </c>
      <c r="I25" s="89" t="n">
        <f aca="false">'TABLE-4'!F27</f>
        <v>4149</v>
      </c>
      <c r="J25" s="89" t="n">
        <f aca="false">'TABLE-80'!N25</f>
        <v>288</v>
      </c>
      <c r="K25" s="89" t="n">
        <f aca="false">J25/I25*100</f>
        <v>6.941431670282</v>
      </c>
      <c r="L25" s="89" t="n">
        <f aca="false">C25+F25+I25</f>
        <v>13088</v>
      </c>
      <c r="M25" s="89" t="n">
        <f aca="false">D25+G25+J25</f>
        <v>624</v>
      </c>
      <c r="N25" s="89" t="n">
        <f aca="false">M25/L25*100</f>
        <v>4.76772616136919</v>
      </c>
      <c r="O25" s="89" t="n">
        <f aca="false">'TABLE-17'!J27+'TABLE-18'!J27</f>
        <v>2680</v>
      </c>
      <c r="P25" s="89" t="n">
        <f aca="false">'TABLE-82'!W25</f>
        <v>0</v>
      </c>
      <c r="Q25" s="89" t="n">
        <f aca="false">P25/O25*100</f>
        <v>0</v>
      </c>
      <c r="R25" s="89" t="n">
        <f aca="false">'TABLE-31'!L25</f>
        <v>422</v>
      </c>
      <c r="S25" s="89" t="n">
        <f aca="false">'TABLE-82'!AA25</f>
        <v>0</v>
      </c>
      <c r="T25" s="89" t="n">
        <f aca="false">S25/R25*100</f>
        <v>0</v>
      </c>
    </row>
    <row r="26" s="655" customFormat="true" ht="15" hidden="false" customHeight="false" outlineLevel="0" collapsed="false">
      <c r="A26" s="654"/>
      <c r="B26" s="337" t="s">
        <v>326</v>
      </c>
      <c r="C26" s="337" t="n">
        <f aca="false">SUM(C6:C25)</f>
        <v>1337309</v>
      </c>
      <c r="D26" s="337" t="n">
        <f aca="false">SUM(D6:D25)</f>
        <v>100787</v>
      </c>
      <c r="E26" s="337" t="n">
        <f aca="false">D26/C26*100</f>
        <v>7.5365528834398</v>
      </c>
      <c r="F26" s="337" t="n">
        <f aca="false">SUM(F6:F25)</f>
        <v>703100</v>
      </c>
      <c r="G26" s="337" t="n">
        <f aca="false">SUM(G6:G25)</f>
        <v>45450</v>
      </c>
      <c r="H26" s="337" t="n">
        <f aca="false">G26/F26*100</f>
        <v>6.46422983928317</v>
      </c>
      <c r="I26" s="337" t="n">
        <f aca="false">SUM(I6:I25)</f>
        <v>482276</v>
      </c>
      <c r="J26" s="337" t="n">
        <f aca="false">SUM(J6:J25)</f>
        <v>26301</v>
      </c>
      <c r="K26" s="337" t="n">
        <f aca="false">J26/I26*100</f>
        <v>5.4535162438106</v>
      </c>
      <c r="L26" s="337" t="n">
        <f aca="false">SUM(L6:L25)</f>
        <v>2522685</v>
      </c>
      <c r="M26" s="337" t="n">
        <f aca="false">SUM(M6:M25)</f>
        <v>172538</v>
      </c>
      <c r="N26" s="337" t="n">
        <f aca="false">M26/L26*100</f>
        <v>6.83945875129079</v>
      </c>
      <c r="O26" s="337" t="n">
        <f aca="false">SUM(O6:O25)</f>
        <v>314233</v>
      </c>
      <c r="P26" s="337" t="n">
        <f aca="false">SUM(P6:P25)</f>
        <v>12660</v>
      </c>
      <c r="Q26" s="337" t="n">
        <f aca="false">P26/O26*100</f>
        <v>4.02885756747382</v>
      </c>
      <c r="R26" s="337" t="n">
        <f aca="false">SUM(R6:R25)</f>
        <v>77622</v>
      </c>
      <c r="S26" s="337" t="n">
        <f aca="false">SUM(S6:S25)</f>
        <v>3539</v>
      </c>
      <c r="T26" s="337" t="n">
        <f aca="false">S26/R26*100</f>
        <v>4.55927443250625</v>
      </c>
    </row>
    <row r="27" customFormat="false" ht="12.75" hidden="false" customHeight="false" outlineLevel="0" collapsed="false">
      <c r="A27" s="653" t="n">
        <v>21</v>
      </c>
      <c r="B27" s="89" t="s">
        <v>157</v>
      </c>
      <c r="C27" s="89" t="n">
        <f aca="false">'TABLE-4'!D29</f>
        <v>281</v>
      </c>
      <c r="D27" s="89" t="n">
        <f aca="false">'TABLE-80'!F27</f>
        <v>0</v>
      </c>
      <c r="E27" s="169" t="n">
        <v>0</v>
      </c>
      <c r="F27" s="89" t="n">
        <f aca="false">'TABLE-4'!E29</f>
        <v>3641</v>
      </c>
      <c r="G27" s="89" t="n">
        <f aca="false">'TABLE-80'!J27</f>
        <v>25</v>
      </c>
      <c r="H27" s="89" t="n">
        <f aca="false">G27/F27*100</f>
        <v>0.68662455369404</v>
      </c>
      <c r="I27" s="89" t="n">
        <f aca="false">'TABLE-4'!F29</f>
        <v>3067</v>
      </c>
      <c r="J27" s="89" t="n">
        <f aca="false">'TABLE-80'!N27</f>
        <v>352</v>
      </c>
      <c r="K27" s="89" t="n">
        <f aca="false">J27/I27*100</f>
        <v>11.4770133681122</v>
      </c>
      <c r="L27" s="89" t="n">
        <f aca="false">C27+F27+I27</f>
        <v>6989</v>
      </c>
      <c r="M27" s="89" t="n">
        <f aca="false">D27+G27+J27</f>
        <v>377</v>
      </c>
      <c r="N27" s="89" t="n">
        <f aca="false">M27/L27*100</f>
        <v>5.3941908713693</v>
      </c>
      <c r="O27" s="89" t="n">
        <f aca="false">'TABLE-17'!J29+'TABLE-18'!J29</f>
        <v>0</v>
      </c>
      <c r="P27" s="89" t="n">
        <f aca="false">'TABLE-82'!W27</f>
        <v>0</v>
      </c>
      <c r="Q27" s="89" t="n">
        <v>0</v>
      </c>
      <c r="R27" s="89" t="n">
        <f aca="false">'TABLE-31'!L27</f>
        <v>0</v>
      </c>
      <c r="S27" s="89" t="n">
        <f aca="false">'TABLE-82'!AA27</f>
        <v>0</v>
      </c>
      <c r="T27" s="89" t="n">
        <v>0</v>
      </c>
    </row>
    <row r="28" customFormat="false" ht="12.75" hidden="false" customHeight="false" outlineLevel="0" collapsed="false">
      <c r="A28" s="653" t="n">
        <v>22</v>
      </c>
      <c r="B28" s="89" t="s">
        <v>162</v>
      </c>
      <c r="C28" s="89" t="n">
        <f aca="false">'TABLE-4'!D30</f>
        <v>3</v>
      </c>
      <c r="D28" s="89" t="n">
        <f aca="false">'TABLE-80'!F28</f>
        <v>0</v>
      </c>
      <c r="E28" s="169" t="n">
        <v>0</v>
      </c>
      <c r="F28" s="89" t="n">
        <f aca="false">'TABLE-4'!E30</f>
        <v>1368</v>
      </c>
      <c r="G28" s="89" t="n">
        <f aca="false">'TABLE-80'!J28</f>
        <v>42</v>
      </c>
      <c r="H28" s="89" t="n">
        <f aca="false">G28/F28*100</f>
        <v>3.07017543859649</v>
      </c>
      <c r="I28" s="89" t="n">
        <f aca="false">'TABLE-4'!F30</f>
        <v>1364</v>
      </c>
      <c r="J28" s="89" t="n">
        <f aca="false">'TABLE-80'!N28</f>
        <v>0</v>
      </c>
      <c r="K28" s="89" t="n">
        <f aca="false">J28/I28*100</f>
        <v>0</v>
      </c>
      <c r="L28" s="89" t="n">
        <f aca="false">C28+F28+I28</f>
        <v>2735</v>
      </c>
      <c r="M28" s="89" t="n">
        <f aca="false">D28+G28+J28</f>
        <v>42</v>
      </c>
      <c r="N28" s="89" t="n">
        <f aca="false">M28/L28*100</f>
        <v>1.53564899451554</v>
      </c>
      <c r="O28" s="89" t="n">
        <f aca="false">'TABLE-17'!J30+'TABLE-18'!J30</f>
        <v>1348</v>
      </c>
      <c r="P28" s="89" t="n">
        <f aca="false">'TABLE-82'!W28</f>
        <v>1105</v>
      </c>
      <c r="Q28" s="89" t="n">
        <f aca="false">P28/O28*100</f>
        <v>81.973293768546</v>
      </c>
      <c r="R28" s="89" t="n">
        <f aca="false">'TABLE-31'!L28</f>
        <v>15</v>
      </c>
      <c r="S28" s="89" t="n">
        <f aca="false">'TABLE-82'!AA28</f>
        <v>0</v>
      </c>
      <c r="T28" s="89" t="n">
        <f aca="false">S28/R28*100</f>
        <v>0</v>
      </c>
    </row>
    <row r="29" customFormat="false" ht="12.75" hidden="false" customHeight="false" outlineLevel="0" collapsed="false">
      <c r="A29" s="653" t="n">
        <v>23</v>
      </c>
      <c r="B29" s="89" t="s">
        <v>168</v>
      </c>
      <c r="C29" s="89" t="n">
        <f aca="false">'TABLE-4'!D31</f>
        <v>0</v>
      </c>
      <c r="D29" s="89" t="n">
        <f aca="false">'TABLE-80'!F29</f>
        <v>0</v>
      </c>
      <c r="E29" s="169" t="n">
        <v>0</v>
      </c>
      <c r="F29" s="89" t="n">
        <f aca="false">'TABLE-4'!E31</f>
        <v>1392</v>
      </c>
      <c r="G29" s="89" t="n">
        <f aca="false">'TABLE-80'!J29</f>
        <v>102</v>
      </c>
      <c r="H29" s="89" t="n">
        <f aca="false">G29/F29*100</f>
        <v>7.32758620689655</v>
      </c>
      <c r="I29" s="89" t="n">
        <f aca="false">'TABLE-4'!F31</f>
        <v>6432</v>
      </c>
      <c r="J29" s="89" t="n">
        <f aca="false">'TABLE-80'!N29</f>
        <v>299</v>
      </c>
      <c r="K29" s="89" t="n">
        <f aca="false">J29/I29*100</f>
        <v>4.64863184079602</v>
      </c>
      <c r="L29" s="89" t="n">
        <f aca="false">C29+F29+I29</f>
        <v>7824</v>
      </c>
      <c r="M29" s="89" t="n">
        <f aca="false">D29+G29+J29</f>
        <v>401</v>
      </c>
      <c r="N29" s="89" t="n">
        <f aca="false">M29/L29*100</f>
        <v>5.12525562372188</v>
      </c>
      <c r="O29" s="89" t="n">
        <f aca="false">'TABLE-17'!J31+'TABLE-18'!J31</f>
        <v>0</v>
      </c>
      <c r="P29" s="89" t="n">
        <f aca="false">'TABLE-82'!W29</f>
        <v>0</v>
      </c>
      <c r="Q29" s="89" t="n">
        <v>0</v>
      </c>
      <c r="R29" s="89" t="n">
        <f aca="false">'TABLE-31'!L29</f>
        <v>445</v>
      </c>
      <c r="S29" s="89" t="n">
        <f aca="false">'TABLE-82'!AA29</f>
        <v>0</v>
      </c>
      <c r="T29" s="89" t="n">
        <f aca="false">S29/R29*100</f>
        <v>0</v>
      </c>
    </row>
    <row r="30" customFormat="false" ht="12.75" hidden="false" customHeight="false" outlineLevel="0" collapsed="false">
      <c r="A30" s="653" t="n">
        <v>24</v>
      </c>
      <c r="B30" s="89" t="s">
        <v>172</v>
      </c>
      <c r="C30" s="89" t="n">
        <f aca="false">'TABLE-4'!D32</f>
        <v>6</v>
      </c>
      <c r="D30" s="89" t="n">
        <f aca="false">'TABLE-80'!F30</f>
        <v>0</v>
      </c>
      <c r="E30" s="89" t="n">
        <f aca="false">D30/C30*100</f>
        <v>0</v>
      </c>
      <c r="F30" s="89" t="n">
        <f aca="false">'TABLE-4'!E32</f>
        <v>6628</v>
      </c>
      <c r="G30" s="89" t="n">
        <f aca="false">'TABLE-80'!J30</f>
        <v>12</v>
      </c>
      <c r="H30" s="89" t="n">
        <f aca="false">G30/F30*100</f>
        <v>0.181050090525045</v>
      </c>
      <c r="I30" s="89" t="n">
        <f aca="false">'TABLE-4'!F32</f>
        <v>3355</v>
      </c>
      <c r="J30" s="89" t="n">
        <f aca="false">'TABLE-80'!N30</f>
        <v>52</v>
      </c>
      <c r="K30" s="89" t="n">
        <f aca="false">J30/I30*100</f>
        <v>1.54992548435171</v>
      </c>
      <c r="L30" s="89" t="n">
        <f aca="false">C30+F30+I30</f>
        <v>9989</v>
      </c>
      <c r="M30" s="89" t="n">
        <f aca="false">D30+G30+J30</f>
        <v>64</v>
      </c>
      <c r="N30" s="89" t="n">
        <f aca="false">M30/L30*100</f>
        <v>0.640704775252778</v>
      </c>
      <c r="O30" s="89" t="n">
        <f aca="false">'TABLE-17'!J32+'TABLE-18'!J32</f>
        <v>3016</v>
      </c>
      <c r="P30" s="89" t="n">
        <f aca="false">'TABLE-82'!W30</f>
        <v>40</v>
      </c>
      <c r="Q30" s="89" t="n">
        <f aca="false">P30/O30*100</f>
        <v>1.3262599469496</v>
      </c>
      <c r="R30" s="89" t="n">
        <f aca="false">'TABLE-31'!L30</f>
        <v>131</v>
      </c>
      <c r="S30" s="89" t="n">
        <f aca="false">'TABLE-82'!AA30</f>
        <v>1</v>
      </c>
      <c r="T30" s="89" t="n">
        <f aca="false">S30/R30*100</f>
        <v>0.763358778625954</v>
      </c>
    </row>
    <row r="31" customFormat="false" ht="12.75" hidden="false" customHeight="false" outlineLevel="0" collapsed="false">
      <c r="A31" s="653" t="n">
        <v>25</v>
      </c>
      <c r="B31" s="89" t="s">
        <v>181</v>
      </c>
      <c r="C31" s="89" t="n">
        <f aca="false">'TABLE-4'!D33</f>
        <v>452</v>
      </c>
      <c r="D31" s="89" t="n">
        <f aca="false">'TABLE-80'!F31</f>
        <v>305</v>
      </c>
      <c r="E31" s="89" t="n">
        <f aca="false">D31/C31*100</f>
        <v>67.4778761061947</v>
      </c>
      <c r="F31" s="89" t="n">
        <f aca="false">'TABLE-4'!E33</f>
        <v>23312</v>
      </c>
      <c r="G31" s="89" t="n">
        <f aca="false">'TABLE-80'!J31</f>
        <v>618</v>
      </c>
      <c r="H31" s="89" t="n">
        <f aca="false">G31/F31*100</f>
        <v>2.65099519560741</v>
      </c>
      <c r="I31" s="89" t="n">
        <f aca="false">'TABLE-4'!F33</f>
        <v>6130</v>
      </c>
      <c r="J31" s="89" t="n">
        <f aca="false">'TABLE-80'!N31</f>
        <v>170</v>
      </c>
      <c r="K31" s="89" t="n">
        <f aca="false">J31/I31*100</f>
        <v>2.77324632952692</v>
      </c>
      <c r="L31" s="89" t="n">
        <f aca="false">C31+F31+I31</f>
        <v>29894</v>
      </c>
      <c r="M31" s="89" t="n">
        <f aca="false">D31+G31+J31</f>
        <v>1093</v>
      </c>
      <c r="N31" s="89" t="n">
        <f aca="false">M31/L31*100</f>
        <v>3.65625209072055</v>
      </c>
      <c r="O31" s="89" t="n">
        <f aca="false">'TABLE-17'!J33+'TABLE-18'!J33</f>
        <v>2920</v>
      </c>
      <c r="P31" s="89" t="n">
        <f aca="false">'TABLE-82'!W31</f>
        <v>27</v>
      </c>
      <c r="Q31" s="89" t="n">
        <f aca="false">P31/O31*100</f>
        <v>0.924657534246575</v>
      </c>
      <c r="R31" s="89" t="n">
        <f aca="false">'TABLE-31'!L31</f>
        <v>639</v>
      </c>
      <c r="S31" s="89" t="n">
        <f aca="false">'TABLE-82'!AA31</f>
        <v>8</v>
      </c>
      <c r="T31" s="89" t="n">
        <f aca="false">S31/R31*100</f>
        <v>1.25195618153365</v>
      </c>
    </row>
    <row r="32" customFormat="false" ht="12.75" hidden="false" customHeight="false" outlineLevel="0" collapsed="false">
      <c r="A32" s="653" t="n">
        <v>26</v>
      </c>
      <c r="B32" s="89" t="s">
        <v>187</v>
      </c>
      <c r="C32" s="89" t="n">
        <f aca="false">'TABLE-4'!D34</f>
        <v>753510</v>
      </c>
      <c r="D32" s="89" t="n">
        <f aca="false">'TABLE-80'!F32</f>
        <v>74412</v>
      </c>
      <c r="E32" s="89" t="n">
        <f aca="false">D32/C32*100</f>
        <v>9.87538320659314</v>
      </c>
      <c r="F32" s="89" t="n">
        <f aca="false">'TABLE-4'!E34</f>
        <v>293787</v>
      </c>
      <c r="G32" s="89" t="n">
        <f aca="false">'TABLE-80'!J32</f>
        <v>20191</v>
      </c>
      <c r="H32" s="89" t="n">
        <f aca="false">G32/F32*100</f>
        <v>6.87266625139982</v>
      </c>
      <c r="I32" s="89" t="n">
        <f aca="false">'TABLE-4'!F34</f>
        <v>433251</v>
      </c>
      <c r="J32" s="89" t="n">
        <f aca="false">'TABLE-80'!N32</f>
        <v>12620</v>
      </c>
      <c r="K32" s="89" t="n">
        <f aca="false">J32/I32*100</f>
        <v>2.91286113592352</v>
      </c>
      <c r="L32" s="89" t="n">
        <f aca="false">C32+F32+I32</f>
        <v>1480548</v>
      </c>
      <c r="M32" s="89" t="n">
        <f aca="false">D32+G32+J32</f>
        <v>107223</v>
      </c>
      <c r="N32" s="89" t="n">
        <f aca="false">M32/L32*100</f>
        <v>7.24211575713857</v>
      </c>
      <c r="O32" s="89" t="n">
        <f aca="false">'TABLE-17'!J34+'TABLE-18'!J34</f>
        <v>411948</v>
      </c>
      <c r="P32" s="89" t="n">
        <f aca="false">'TABLE-82'!W32</f>
        <v>8008</v>
      </c>
      <c r="Q32" s="89" t="n">
        <f aca="false">P32/O32*100</f>
        <v>1.94393467136629</v>
      </c>
      <c r="R32" s="89" t="n">
        <f aca="false">'TABLE-31'!L32</f>
        <v>71344</v>
      </c>
      <c r="S32" s="89" t="n">
        <f aca="false">'TABLE-82'!AA32</f>
        <v>2993</v>
      </c>
      <c r="T32" s="89" t="n">
        <f aca="false">S32/R32*100</f>
        <v>4.19516707782014</v>
      </c>
    </row>
    <row r="33" s="657" customFormat="true" ht="14.25" hidden="false" customHeight="false" outlineLevel="0" collapsed="false">
      <c r="A33" s="656"/>
      <c r="B33" s="337" t="s">
        <v>327</v>
      </c>
      <c r="C33" s="337" t="n">
        <f aca="false">SUM(C27:C32)</f>
        <v>754252</v>
      </c>
      <c r="D33" s="337" t="n">
        <f aca="false">SUM(D27:D32)</f>
        <v>74717</v>
      </c>
      <c r="E33" s="339" t="n">
        <f aca="false">D33/C33*100</f>
        <v>9.90610565169201</v>
      </c>
      <c r="F33" s="337" t="n">
        <f aca="false">SUM(F27:F32)</f>
        <v>330128</v>
      </c>
      <c r="G33" s="337" t="n">
        <f aca="false">SUM(G27:G32)</f>
        <v>20990</v>
      </c>
      <c r="H33" s="339" t="n">
        <f aca="false">G33/F33*100</f>
        <v>6.35813987301895</v>
      </c>
      <c r="I33" s="337" t="n">
        <f aca="false">SUM(I27:I32)</f>
        <v>453599</v>
      </c>
      <c r="J33" s="337" t="n">
        <f aca="false">SUM(J27:J32)</f>
        <v>13493</v>
      </c>
      <c r="K33" s="339" t="n">
        <f aca="false">J33/I33*100</f>
        <v>2.97465382419273</v>
      </c>
      <c r="L33" s="337" t="n">
        <f aca="false">SUM(L27:L32)</f>
        <v>1537979</v>
      </c>
      <c r="M33" s="337" t="n">
        <f aca="false">SUM(M27:M32)</f>
        <v>109200</v>
      </c>
      <c r="N33" s="339" t="n">
        <f aca="false">M33/L33*100</f>
        <v>7.10022698619422</v>
      </c>
      <c r="O33" s="337" t="n">
        <f aca="false">SUM(O27:O32)</f>
        <v>419232</v>
      </c>
      <c r="P33" s="337" t="n">
        <f aca="false">SUM(P27:P32)</f>
        <v>9180</v>
      </c>
      <c r="Q33" s="339" t="n">
        <f aca="false">P33/O33*100</f>
        <v>2.18971834211129</v>
      </c>
      <c r="R33" s="337" t="n">
        <f aca="false">SUM(R27:R32)</f>
        <v>72574</v>
      </c>
      <c r="S33" s="337" t="n">
        <f aca="false">SUM(S27:S32)</f>
        <v>3002</v>
      </c>
      <c r="T33" s="339" t="n">
        <f aca="false">S33/R33*100</f>
        <v>4.13646760547855</v>
      </c>
    </row>
    <row r="34" customFormat="false" ht="12.75" hidden="false" customHeight="false" outlineLevel="0" collapsed="false">
      <c r="A34" s="653" t="n">
        <v>27</v>
      </c>
      <c r="B34" s="89" t="s">
        <v>192</v>
      </c>
      <c r="C34" s="89" t="n">
        <f aca="false">'TABLE-4'!D36</f>
        <v>90852</v>
      </c>
      <c r="D34" s="89" t="n">
        <f aca="false">'TABLE-80'!F34</f>
        <v>723</v>
      </c>
      <c r="E34" s="89" t="n">
        <f aca="false">D34/C34*100</f>
        <v>0.795799762250694</v>
      </c>
      <c r="F34" s="89" t="n">
        <f aca="false">'TABLE-4'!E36</f>
        <v>75090</v>
      </c>
      <c r="G34" s="89" t="n">
        <f aca="false">'TABLE-80'!J34</f>
        <v>707</v>
      </c>
      <c r="H34" s="89" t="n">
        <f aca="false">G34/F34*100</f>
        <v>0.941536822479691</v>
      </c>
      <c r="I34" s="89" t="n">
        <f aca="false">'TABLE-4'!F36</f>
        <v>1235</v>
      </c>
      <c r="J34" s="89" t="n">
        <f aca="false">'TABLE-80'!N34</f>
        <v>3</v>
      </c>
      <c r="K34" s="89" t="n">
        <f aca="false">J34/I34*100</f>
        <v>0.242914979757085</v>
      </c>
      <c r="L34" s="89" t="n">
        <f aca="false">C34+F34+I34</f>
        <v>167177</v>
      </c>
      <c r="M34" s="89" t="n">
        <f aca="false">D34+G34+J34</f>
        <v>1433</v>
      </c>
      <c r="N34" s="89" t="n">
        <f aca="false">M34/L34*100</f>
        <v>0.857175329142167</v>
      </c>
      <c r="O34" s="89" t="n">
        <f aca="false">'TABLE-17'!J36+'TABLE-18'!J36</f>
        <v>0</v>
      </c>
      <c r="P34" s="89" t="n">
        <f aca="false">'TABLE-82'!W34</f>
        <v>3</v>
      </c>
      <c r="Q34" s="89" t="e">
        <f aca="false">P34/O34*100</f>
        <v>#DIV/0!</v>
      </c>
      <c r="R34" s="89" t="n">
        <f aca="false">'TABLE-31'!L34</f>
        <v>324</v>
      </c>
      <c r="S34" s="89" t="n">
        <f aca="false">'TABLE-82'!AA34</f>
        <v>0</v>
      </c>
      <c r="T34" s="89" t="n">
        <f aca="false">S34/R34*100</f>
        <v>0</v>
      </c>
    </row>
    <row r="35" customFormat="false" ht="12.75" hidden="false" customHeight="false" outlineLevel="0" collapsed="false">
      <c r="A35" s="653" t="n">
        <v>28</v>
      </c>
      <c r="B35" s="89" t="s">
        <v>196</v>
      </c>
      <c r="C35" s="89" t="n">
        <f aca="false">'TABLE-4'!D37</f>
        <v>30394</v>
      </c>
      <c r="D35" s="89" t="n">
        <f aca="false">'TABLE-80'!F35</f>
        <v>82</v>
      </c>
      <c r="E35" s="89" t="n">
        <f aca="false">D35/C35*100</f>
        <v>0.269790090149372</v>
      </c>
      <c r="F35" s="89" t="n">
        <f aca="false">'TABLE-4'!E37</f>
        <v>23472</v>
      </c>
      <c r="G35" s="89" t="n">
        <f aca="false">'TABLE-80'!J35</f>
        <v>220</v>
      </c>
      <c r="H35" s="89" t="n">
        <f aca="false">G35/F35*100</f>
        <v>0.937286980231766</v>
      </c>
      <c r="I35" s="89" t="n">
        <f aca="false">'TABLE-4'!F37</f>
        <v>50956</v>
      </c>
      <c r="J35" s="89" t="n">
        <f aca="false">'TABLE-80'!N35</f>
        <v>42</v>
      </c>
      <c r="K35" s="89" t="n">
        <f aca="false">J35/I35*100</f>
        <v>0.0824240521234006</v>
      </c>
      <c r="L35" s="89" t="n">
        <f aca="false">C35+F35+I35</f>
        <v>104822</v>
      </c>
      <c r="M35" s="89" t="n">
        <f aca="false">D35+G35+J35</f>
        <v>344</v>
      </c>
      <c r="N35" s="89" t="n">
        <f aca="false">M35/L35*100</f>
        <v>0.32817538303028</v>
      </c>
      <c r="O35" s="89" t="n">
        <f aca="false">'TABLE-17'!J37+'TABLE-18'!J37</f>
        <v>87053</v>
      </c>
      <c r="P35" s="89" t="n">
        <f aca="false">'TABLE-82'!W35</f>
        <v>42</v>
      </c>
      <c r="Q35" s="89" t="n">
        <f aca="false">P35/O35*100</f>
        <v>0.0482464705409348</v>
      </c>
      <c r="R35" s="89" t="n">
        <f aca="false">'TABLE-31'!L35</f>
        <v>80</v>
      </c>
      <c r="S35" s="89" t="n">
        <f aca="false">'TABLE-82'!AA35</f>
        <v>0</v>
      </c>
      <c r="T35" s="89" t="n">
        <f aca="false">S35/R35*100</f>
        <v>0</v>
      </c>
    </row>
    <row r="36" customFormat="false" ht="12.75" hidden="false" customHeight="false" outlineLevel="0" collapsed="false">
      <c r="A36" s="653" t="n">
        <v>29</v>
      </c>
      <c r="B36" s="89" t="s">
        <v>205</v>
      </c>
      <c r="C36" s="89" t="n">
        <f aca="false">'TABLE-4'!D38</f>
        <v>10968</v>
      </c>
      <c r="D36" s="89" t="n">
        <f aca="false">'TABLE-80'!F36</f>
        <v>32</v>
      </c>
      <c r="E36" s="89" t="n">
        <f aca="false">D36/C36*100</f>
        <v>0.291757840991977</v>
      </c>
      <c r="F36" s="89" t="n">
        <f aca="false">'TABLE-4'!E38</f>
        <v>31603</v>
      </c>
      <c r="G36" s="89" t="n">
        <f aca="false">'TABLE-80'!J36</f>
        <v>73</v>
      </c>
      <c r="H36" s="89" t="n">
        <v>0</v>
      </c>
      <c r="I36" s="89" t="n">
        <f aca="false">'TABLE-4'!F38</f>
        <v>262</v>
      </c>
      <c r="J36" s="89" t="n">
        <f aca="false">'TABLE-80'!N36</f>
        <v>0</v>
      </c>
      <c r="K36" s="89" t="n">
        <f aca="false">J36/I36*100</f>
        <v>0</v>
      </c>
      <c r="L36" s="89" t="n">
        <f aca="false">C36+F36+I36</f>
        <v>42833</v>
      </c>
      <c r="M36" s="89" t="n">
        <f aca="false">D36+G36+J36</f>
        <v>105</v>
      </c>
      <c r="N36" s="89" t="n">
        <f aca="false">M36/L36*100</f>
        <v>0.245138094459879</v>
      </c>
      <c r="O36" s="89" t="n">
        <f aca="false">'TABLE-17'!J38+'TABLE-18'!J38</f>
        <v>0</v>
      </c>
      <c r="P36" s="89" t="n">
        <f aca="false">'TABLE-82'!W36</f>
        <v>0</v>
      </c>
      <c r="Q36" s="89" t="n">
        <v>0</v>
      </c>
      <c r="R36" s="89" t="n">
        <f aca="false">'TABLE-31'!L36</f>
        <v>0</v>
      </c>
      <c r="S36" s="89" t="n">
        <f aca="false">'TABLE-82'!AA36</f>
        <v>0</v>
      </c>
      <c r="T36" s="89" t="n">
        <v>0</v>
      </c>
    </row>
    <row r="37" customFormat="false" ht="12.75" hidden="false" customHeight="false" outlineLevel="0" collapsed="false">
      <c r="A37" s="653" t="n">
        <v>30</v>
      </c>
      <c r="B37" s="89" t="s">
        <v>210</v>
      </c>
      <c r="C37" s="89" t="n">
        <f aca="false">'TABLE-4'!D39</f>
        <v>1123</v>
      </c>
      <c r="D37" s="89" t="n">
        <f aca="false">'TABLE-80'!F37</f>
        <v>30</v>
      </c>
      <c r="E37" s="89" t="n">
        <f aca="false">D37/C37*100</f>
        <v>2.67141585040071</v>
      </c>
      <c r="F37" s="89" t="n">
        <f aca="false">'TABLE-4'!E39</f>
        <v>3604</v>
      </c>
      <c r="G37" s="89" t="n">
        <f aca="false">'TABLE-80'!J37</f>
        <v>39</v>
      </c>
      <c r="H37" s="89" t="n">
        <f aca="false">G37/F37*100</f>
        <v>1.08213096559378</v>
      </c>
      <c r="I37" s="89" t="n">
        <f aca="false">'TABLE-4'!F39</f>
        <v>2672</v>
      </c>
      <c r="J37" s="89" t="n">
        <f aca="false">'TABLE-80'!N37</f>
        <v>0</v>
      </c>
      <c r="K37" s="89" t="n">
        <f aca="false">J37/I37*100</f>
        <v>0</v>
      </c>
      <c r="L37" s="89" t="n">
        <f aca="false">C37+F37+I37</f>
        <v>7399</v>
      </c>
      <c r="M37" s="89" t="n">
        <f aca="false">D37+G37+J37</f>
        <v>69</v>
      </c>
      <c r="N37" s="89" t="n">
        <f aca="false">M37/L37*100</f>
        <v>0.932558453845114</v>
      </c>
      <c r="O37" s="89" t="n">
        <f aca="false">'TABLE-17'!J39+'TABLE-18'!J39</f>
        <v>0</v>
      </c>
      <c r="P37" s="89" t="n">
        <f aca="false">'TABLE-82'!W37</f>
        <v>0</v>
      </c>
      <c r="Q37" s="89" t="n">
        <v>0</v>
      </c>
      <c r="R37" s="89" t="n">
        <f aca="false">'TABLE-31'!L37</f>
        <v>0</v>
      </c>
      <c r="S37" s="89" t="n">
        <f aca="false">'TABLE-82'!AA37</f>
        <v>0</v>
      </c>
      <c r="T37" s="89" t="n">
        <v>0</v>
      </c>
    </row>
    <row r="38" customFormat="false" ht="12.75" hidden="false" customHeight="false" outlineLevel="0" collapsed="false">
      <c r="A38" s="658" t="n">
        <v>31</v>
      </c>
      <c r="B38" s="283" t="s">
        <v>346</v>
      </c>
      <c r="C38" s="89" t="n">
        <f aca="false">'TABLE-4'!D40</f>
        <v>7</v>
      </c>
      <c r="D38" s="89" t="n">
        <f aca="false">'TABLE-80'!F39</f>
        <v>0</v>
      </c>
      <c r="E38" s="89" t="n">
        <f aca="false">D38/C38*100</f>
        <v>0</v>
      </c>
      <c r="F38" s="89" t="n">
        <f aca="false">'TABLE-4'!E40</f>
        <v>3615</v>
      </c>
      <c r="G38" s="89" t="n">
        <f aca="false">'TABLE-80'!J39</f>
        <v>0</v>
      </c>
      <c r="H38" s="89" t="n">
        <f aca="false">G38/F38*100</f>
        <v>0</v>
      </c>
      <c r="I38" s="89" t="n">
        <f aca="false">'TABLE-4'!F40</f>
        <v>2313</v>
      </c>
      <c r="J38" s="89" t="n">
        <f aca="false">'TABLE-80'!N39</f>
        <v>41</v>
      </c>
      <c r="K38" s="89" t="n">
        <f aca="false">J38/I38*100</f>
        <v>1.7725897103329</v>
      </c>
      <c r="L38" s="89" t="n">
        <f aca="false">C38+F38+I38</f>
        <v>5935</v>
      </c>
      <c r="M38" s="89" t="n">
        <f aca="false">D38+G38+J38</f>
        <v>41</v>
      </c>
      <c r="N38" s="89" t="n">
        <f aca="false">M38/L38*100</f>
        <v>0.690817186183656</v>
      </c>
      <c r="O38" s="89" t="n">
        <f aca="false">'TABLE-17'!J40+'TABLE-18'!J40</f>
        <v>0</v>
      </c>
      <c r="P38" s="89" t="n">
        <f aca="false">'TABLE-82'!W38</f>
        <v>0</v>
      </c>
      <c r="Q38" s="89" t="n">
        <v>0</v>
      </c>
      <c r="R38" s="89" t="n">
        <f aca="false">'TABLE-31'!L38</f>
        <v>3</v>
      </c>
      <c r="S38" s="89" t="n">
        <f aca="false">'TABLE-82'!AA38</f>
        <v>0</v>
      </c>
      <c r="T38" s="89" t="n">
        <v>0</v>
      </c>
    </row>
    <row r="39" customFormat="false" ht="12.75" hidden="false" customHeight="false" outlineLevel="0" collapsed="false">
      <c r="A39" s="653" t="n">
        <v>32</v>
      </c>
      <c r="B39" s="89" t="s">
        <v>224</v>
      </c>
      <c r="C39" s="89" t="n">
        <f aca="false">'TABLE-4'!D41</f>
        <v>0</v>
      </c>
      <c r="D39" s="89" t="n">
        <f aca="false">'TABLE-80'!F39</f>
        <v>0</v>
      </c>
      <c r="E39" s="89" t="n">
        <v>0</v>
      </c>
      <c r="F39" s="89" t="n">
        <f aca="false">'TABLE-4'!E41</f>
        <v>0</v>
      </c>
      <c r="G39" s="89" t="n">
        <f aca="false">'TABLE-80'!J39</f>
        <v>0</v>
      </c>
      <c r="H39" s="89" t="n">
        <v>0</v>
      </c>
      <c r="I39" s="89" t="n">
        <f aca="false">'TABLE-4'!F41</f>
        <v>401</v>
      </c>
      <c r="J39" s="89" t="n">
        <f aca="false">'TABLE-80'!N39</f>
        <v>41</v>
      </c>
      <c r="K39" s="89" t="n">
        <f aca="false">J39/I39*100</f>
        <v>10.2244389027431</v>
      </c>
      <c r="L39" s="89" t="n">
        <f aca="false">C39+F39+I39</f>
        <v>401</v>
      </c>
      <c r="M39" s="89" t="n">
        <f aca="false">D39+G39+J39</f>
        <v>41</v>
      </c>
      <c r="N39" s="89" t="n">
        <f aca="false">M39/L39*100</f>
        <v>10.2244389027431</v>
      </c>
      <c r="O39" s="89" t="n">
        <f aca="false">'TABLE-17'!J41+'TABLE-18'!J41</f>
        <v>0</v>
      </c>
      <c r="P39" s="89" t="n">
        <f aca="false">'TABLE-82'!W39</f>
        <v>0</v>
      </c>
      <c r="Q39" s="89" t="n">
        <v>0</v>
      </c>
      <c r="R39" s="89" t="n">
        <f aca="false">'TABLE-31'!L39</f>
        <v>10</v>
      </c>
      <c r="S39" s="89" t="n">
        <f aca="false">'TABLE-82'!AA39</f>
        <v>0</v>
      </c>
      <c r="T39" s="89" t="n">
        <v>0</v>
      </c>
    </row>
    <row r="40" customFormat="false" ht="12.75" hidden="false" customHeight="false" outlineLevel="0" collapsed="false">
      <c r="A40" s="653" t="n">
        <v>33</v>
      </c>
      <c r="B40" s="89" t="s">
        <v>347</v>
      </c>
      <c r="C40" s="89" t="n">
        <f aca="false">'TABLE-4'!D42</f>
        <v>853</v>
      </c>
      <c r="D40" s="89" t="n">
        <f aca="false">'TABLE-80'!F40</f>
        <v>0</v>
      </c>
      <c r="E40" s="89" t="n">
        <f aca="false">D40/C40*100</f>
        <v>0</v>
      </c>
      <c r="F40" s="89" t="n">
        <f aca="false">'TABLE-4'!E42</f>
        <v>1793</v>
      </c>
      <c r="G40" s="89" t="n">
        <f aca="false">'TABLE-80'!J40</f>
        <v>0</v>
      </c>
      <c r="H40" s="89" t="n">
        <f aca="false">G40/F40*100</f>
        <v>0</v>
      </c>
      <c r="I40" s="89" t="n">
        <f aca="false">'TABLE-4'!F42</f>
        <v>849</v>
      </c>
      <c r="J40" s="89" t="n">
        <f aca="false">'TABLE-80'!N40</f>
        <v>0</v>
      </c>
      <c r="K40" s="89" t="n">
        <f aca="false">J40/I40*100</f>
        <v>0</v>
      </c>
      <c r="L40" s="89" t="n">
        <f aca="false">C40+F40+I40</f>
        <v>3495</v>
      </c>
      <c r="M40" s="89" t="n">
        <f aca="false">D40+G40+J40</f>
        <v>0</v>
      </c>
      <c r="N40" s="89" t="n">
        <f aca="false">M40/L40*100</f>
        <v>0</v>
      </c>
      <c r="O40" s="89" t="n">
        <f aca="false">'TABLE-17'!J42+'TABLE-18'!J42</f>
        <v>13</v>
      </c>
      <c r="P40" s="89" t="n">
        <f aca="false">'TABLE-82'!W40</f>
        <v>0</v>
      </c>
      <c r="Q40" s="89" t="n">
        <f aca="false">P40/O40*100</f>
        <v>0</v>
      </c>
      <c r="R40" s="89" t="n">
        <f aca="false">'TABLE-31'!L40</f>
        <v>29</v>
      </c>
      <c r="S40" s="89" t="n">
        <f aca="false">'TABLE-82'!AA40</f>
        <v>0</v>
      </c>
      <c r="T40" s="89" t="n">
        <f aca="false">S40/R40*100</f>
        <v>0</v>
      </c>
    </row>
    <row r="41" customFormat="false" ht="12.75" hidden="false" customHeight="false" outlineLevel="0" collapsed="false">
      <c r="A41" s="653" t="n">
        <v>34</v>
      </c>
      <c r="B41" s="89" t="s">
        <v>238</v>
      </c>
      <c r="C41" s="89" t="n">
        <f aca="false">'TABLE-4'!D43</f>
        <v>95</v>
      </c>
      <c r="D41" s="89" t="n">
        <f aca="false">'TABLE-80'!F41</f>
        <v>83</v>
      </c>
      <c r="E41" s="89" t="n">
        <f aca="false">D41/C41*100</f>
        <v>87.3684210526316</v>
      </c>
      <c r="F41" s="89" t="n">
        <f aca="false">'TABLE-4'!E43</f>
        <v>1115</v>
      </c>
      <c r="G41" s="89" t="n">
        <f aca="false">'TABLE-80'!J41</f>
        <v>114</v>
      </c>
      <c r="H41" s="89" t="n">
        <f aca="false">G41/F41*100</f>
        <v>10.2242152466368</v>
      </c>
      <c r="I41" s="89" t="n">
        <f aca="false">'TABLE-4'!F43</f>
        <v>997</v>
      </c>
      <c r="J41" s="89" t="n">
        <f aca="false">'TABLE-80'!N41</f>
        <v>85</v>
      </c>
      <c r="K41" s="89" t="n">
        <f aca="false">J41/I41*100</f>
        <v>8.52557673019057</v>
      </c>
      <c r="L41" s="89" t="n">
        <f aca="false">C41+F41+I41</f>
        <v>2207</v>
      </c>
      <c r="M41" s="89" t="n">
        <f aca="false">D41+G41+J41</f>
        <v>282</v>
      </c>
      <c r="N41" s="89" t="n">
        <f aca="false">M41/L41*100</f>
        <v>12.7775260534662</v>
      </c>
      <c r="O41" s="89" t="n">
        <f aca="false">'TABLE-17'!J43+'TABLE-18'!J43</f>
        <v>256</v>
      </c>
      <c r="P41" s="89" t="n">
        <f aca="false">'TABLE-82'!W41</f>
        <v>100</v>
      </c>
      <c r="Q41" s="89" t="n">
        <v>0</v>
      </c>
      <c r="R41" s="89" t="n">
        <f aca="false">'TABLE-31'!L41</f>
        <v>53</v>
      </c>
      <c r="S41" s="89" t="n">
        <f aca="false">'TABLE-82'!AA41</f>
        <v>0</v>
      </c>
      <c r="T41" s="89" t="n">
        <v>0</v>
      </c>
    </row>
    <row r="42" customFormat="false" ht="12.75" hidden="false" customHeight="false" outlineLevel="0" collapsed="false">
      <c r="A42" s="653" t="n">
        <v>35</v>
      </c>
      <c r="B42" s="89" t="s">
        <v>243</v>
      </c>
      <c r="C42" s="89" t="n">
        <f aca="false">'TABLE-4'!D44</f>
        <v>352</v>
      </c>
      <c r="D42" s="89" t="n">
        <f aca="false">'TABLE-80'!F42</f>
        <v>0</v>
      </c>
      <c r="E42" s="89" t="n">
        <f aca="false">D42/C42*100</f>
        <v>0</v>
      </c>
      <c r="F42" s="89" t="n">
        <f aca="false">'TABLE-4'!E44</f>
        <v>361</v>
      </c>
      <c r="G42" s="89" t="n">
        <f aca="false">'TABLE-80'!J42</f>
        <v>0</v>
      </c>
      <c r="H42" s="89" t="n">
        <v>0</v>
      </c>
      <c r="I42" s="89" t="n">
        <f aca="false">'TABLE-4'!F44</f>
        <v>192</v>
      </c>
      <c r="J42" s="89" t="n">
        <f aca="false">'TABLE-80'!N42</f>
        <v>0</v>
      </c>
      <c r="K42" s="89" t="n">
        <f aca="false">J42/I42*100</f>
        <v>0</v>
      </c>
      <c r="L42" s="89" t="n">
        <f aca="false">C42+F42+I42</f>
        <v>905</v>
      </c>
      <c r="M42" s="89" t="n">
        <f aca="false">D42+G42+J42</f>
        <v>0</v>
      </c>
      <c r="N42" s="89" t="n">
        <f aca="false">M42/L42*100</f>
        <v>0</v>
      </c>
      <c r="O42" s="89" t="n">
        <f aca="false">'TABLE-17'!J44+'TABLE-18'!J44</f>
        <v>0</v>
      </c>
      <c r="P42" s="89" t="n">
        <f aca="false">'TABLE-82'!W42</f>
        <v>0</v>
      </c>
      <c r="Q42" s="89" t="n">
        <v>0</v>
      </c>
      <c r="R42" s="89" t="n">
        <f aca="false">'TABLE-31'!L42</f>
        <v>7</v>
      </c>
      <c r="S42" s="89" t="n">
        <f aca="false">'TABLE-82'!AA42</f>
        <v>0</v>
      </c>
      <c r="T42" s="89" t="n">
        <v>0</v>
      </c>
    </row>
    <row r="43" customFormat="false" ht="12.75" hidden="false" customHeight="false" outlineLevel="0" collapsed="false">
      <c r="A43" s="653" t="n">
        <v>36</v>
      </c>
      <c r="B43" s="89" t="s">
        <v>348</v>
      </c>
      <c r="C43" s="89" t="n">
        <f aca="false">'TABLE-4'!D45</f>
        <v>18</v>
      </c>
      <c r="D43" s="89" t="n">
        <f aca="false">'TABLE-80'!F43</f>
        <v>0</v>
      </c>
      <c r="E43" s="89" t="n">
        <f aca="false">D43/C43*100</f>
        <v>0</v>
      </c>
      <c r="F43" s="89" t="n">
        <f aca="false">'TABLE-4'!E45</f>
        <v>114</v>
      </c>
      <c r="G43" s="89" t="n">
        <f aca="false">'TABLE-80'!J43</f>
        <v>0</v>
      </c>
      <c r="H43" s="89" t="n">
        <f aca="false">G43/F43*100</f>
        <v>0</v>
      </c>
      <c r="I43" s="89" t="n">
        <f aca="false">'TABLE-4'!F45</f>
        <v>195</v>
      </c>
      <c r="J43" s="89" t="n">
        <f aca="false">'TABLE-80'!N43</f>
        <v>0</v>
      </c>
      <c r="K43" s="89" t="n">
        <f aca="false">J43/I43*100</f>
        <v>0</v>
      </c>
      <c r="L43" s="89" t="n">
        <f aca="false">C43+F43+I43</f>
        <v>327</v>
      </c>
      <c r="M43" s="89" t="n">
        <f aca="false">D43+G43+J43</f>
        <v>0</v>
      </c>
      <c r="N43" s="89" t="n">
        <f aca="false">M43/L43*100</f>
        <v>0</v>
      </c>
      <c r="O43" s="89" t="n">
        <f aca="false">'TABLE-17'!J45+'TABLE-18'!J45</f>
        <v>11</v>
      </c>
      <c r="P43" s="89" t="n">
        <f aca="false">'TABLE-82'!W43</f>
        <v>0</v>
      </c>
      <c r="Q43" s="89" t="n">
        <f aca="false">P43/O43*100</f>
        <v>0</v>
      </c>
      <c r="R43" s="89" t="n">
        <f aca="false">'TABLE-31'!L43</f>
        <v>3</v>
      </c>
      <c r="S43" s="89" t="n">
        <f aca="false">'TABLE-82'!AA43</f>
        <v>0</v>
      </c>
      <c r="T43" s="89" t="n">
        <f aca="false">S43/R43*100</f>
        <v>0</v>
      </c>
    </row>
    <row r="44" customFormat="false" ht="12.75" hidden="false" customHeight="false" outlineLevel="0" collapsed="false">
      <c r="A44" s="653" t="n">
        <v>37</v>
      </c>
      <c r="B44" s="89" t="s">
        <v>255</v>
      </c>
      <c r="C44" s="89" t="n">
        <f aca="false">'TABLE-4'!D46</f>
        <v>18099</v>
      </c>
      <c r="D44" s="89" t="n">
        <f aca="false">'TABLE-80'!F44</f>
        <v>1114</v>
      </c>
      <c r="E44" s="89" t="n">
        <f aca="false">D44/C44*100</f>
        <v>6.15503618984474</v>
      </c>
      <c r="F44" s="89" t="n">
        <f aca="false">'TABLE-4'!E46</f>
        <v>13181</v>
      </c>
      <c r="G44" s="89" t="n">
        <f aca="false">'TABLE-80'!J44</f>
        <v>94</v>
      </c>
      <c r="H44" s="89" t="n">
        <f aca="false">G44/F44*100</f>
        <v>0.713147712616645</v>
      </c>
      <c r="I44" s="89" t="n">
        <f aca="false">'TABLE-4'!F46</f>
        <v>896</v>
      </c>
      <c r="J44" s="89" t="n">
        <f aca="false">'TABLE-80'!N44</f>
        <v>0</v>
      </c>
      <c r="K44" s="89" t="n">
        <f aca="false">J44/I44*100</f>
        <v>0</v>
      </c>
      <c r="L44" s="89" t="n">
        <f aca="false">C44+F44+I44</f>
        <v>32176</v>
      </c>
      <c r="M44" s="89" t="n">
        <f aca="false">D44+G44+J44</f>
        <v>1208</v>
      </c>
      <c r="N44" s="89" t="n">
        <f aca="false">M44/L44*100</f>
        <v>3.75435106911984</v>
      </c>
      <c r="O44" s="89" t="n">
        <f aca="false">'TABLE-17'!J46+'TABLE-18'!J46</f>
        <v>50</v>
      </c>
      <c r="P44" s="89" t="n">
        <f aca="false">'TABLE-82'!W44</f>
        <v>84</v>
      </c>
      <c r="Q44" s="89" t="n">
        <v>0</v>
      </c>
      <c r="R44" s="89" t="n">
        <f aca="false">'TABLE-31'!L44</f>
        <v>34</v>
      </c>
      <c r="S44" s="89" t="n">
        <f aca="false">'TABLE-82'!AA44</f>
        <v>4</v>
      </c>
      <c r="T44" s="89" t="n">
        <f aca="false">S44/R44*100</f>
        <v>11.7647058823529</v>
      </c>
    </row>
    <row r="45" s="657" customFormat="true" ht="14.25" hidden="false" customHeight="false" outlineLevel="0" collapsed="false">
      <c r="A45" s="656"/>
      <c r="B45" s="337" t="s">
        <v>333</v>
      </c>
      <c r="C45" s="337" t="n">
        <f aca="false">SUM(C34:C44)</f>
        <v>152761</v>
      </c>
      <c r="D45" s="337" t="n">
        <f aca="false">SUM(D34:D44)</f>
        <v>2064</v>
      </c>
      <c r="E45" s="339" t="n">
        <f aca="false">D45/C45*100</f>
        <v>1.35113019684344</v>
      </c>
      <c r="F45" s="337" t="n">
        <f aca="false">SUM(F34:F44)</f>
        <v>153948</v>
      </c>
      <c r="G45" s="337" t="n">
        <f aca="false">SUM(G34:G44)</f>
        <v>1247</v>
      </c>
      <c r="H45" s="339" t="n">
        <f aca="false">G45/F45*100</f>
        <v>0.810013770883675</v>
      </c>
      <c r="I45" s="337" t="n">
        <f aca="false">SUM(I34:I44)</f>
        <v>60968</v>
      </c>
      <c r="J45" s="337" t="n">
        <f aca="false">SUM(J34:J44)</f>
        <v>212</v>
      </c>
      <c r="K45" s="339" t="n">
        <f aca="false">J45/I45*100</f>
        <v>0.347723395879806</v>
      </c>
      <c r="L45" s="337" t="n">
        <f aca="false">SUM(L34:L44)</f>
        <v>367677</v>
      </c>
      <c r="M45" s="337" t="n">
        <f aca="false">SUM(M34:M44)</f>
        <v>3523</v>
      </c>
      <c r="N45" s="339" t="n">
        <f aca="false">M45/L45*100</f>
        <v>0.95817796598645</v>
      </c>
      <c r="O45" s="337" t="n">
        <f aca="false">SUM(O34:O44)</f>
        <v>87383</v>
      </c>
      <c r="P45" s="337" t="n">
        <f aca="false">SUM(P34:P44)</f>
        <v>229</v>
      </c>
      <c r="Q45" s="339" t="n">
        <f aca="false">P45/O45*100</f>
        <v>0.262064703660895</v>
      </c>
      <c r="R45" s="337" t="n">
        <f aca="false">SUM(R34:R44)</f>
        <v>543</v>
      </c>
      <c r="S45" s="337" t="n">
        <f aca="false">SUM(S34:S44)</f>
        <v>4</v>
      </c>
      <c r="T45" s="339" t="n">
        <f aca="false">S45/R45*100</f>
        <v>0.736648250460405</v>
      </c>
    </row>
    <row r="46" s="657" customFormat="true" ht="14.25" hidden="false" customHeight="false" outlineLevel="0" collapsed="false">
      <c r="A46" s="656"/>
      <c r="B46" s="654" t="s">
        <v>334</v>
      </c>
      <c r="C46" s="337" t="n">
        <f aca="false">C26+C33+C45</f>
        <v>2244322</v>
      </c>
      <c r="D46" s="337" t="n">
        <f aca="false">D26+D33+D45</f>
        <v>177568</v>
      </c>
      <c r="E46" s="339" t="n">
        <f aca="false">D46/C46*100</f>
        <v>7.91187717270516</v>
      </c>
      <c r="F46" s="337" t="n">
        <f aca="false">F26+F33+F45</f>
        <v>1187176</v>
      </c>
      <c r="G46" s="337" t="n">
        <f aca="false">G26+G33+G45</f>
        <v>67687</v>
      </c>
      <c r="H46" s="339" t="n">
        <f aca="false">G46/F46*100</f>
        <v>5.70151350768547</v>
      </c>
      <c r="I46" s="337" t="n">
        <f aca="false">I26+I33+I45</f>
        <v>996843</v>
      </c>
      <c r="J46" s="337" t="n">
        <f aca="false">J26+J33+J45</f>
        <v>40006</v>
      </c>
      <c r="K46" s="339" t="n">
        <f aca="false">J46/I46*100</f>
        <v>4.01326989305237</v>
      </c>
      <c r="L46" s="337" t="n">
        <f aca="false">L26+L33+L45</f>
        <v>4428341</v>
      </c>
      <c r="M46" s="337" t="n">
        <f aca="false">M26+M33+M45</f>
        <v>285261</v>
      </c>
      <c r="N46" s="339" t="n">
        <f aca="false">M46/L46*100</f>
        <v>6.44171259620702</v>
      </c>
      <c r="O46" s="337" t="n">
        <f aca="false">O26+O33+O45</f>
        <v>820848</v>
      </c>
      <c r="P46" s="337" t="n">
        <f aca="false">P26+P33+P45</f>
        <v>22069</v>
      </c>
      <c r="Q46" s="339" t="n">
        <f aca="false">P46/O46*100</f>
        <v>2.68856109779155</v>
      </c>
      <c r="R46" s="337" t="n">
        <f aca="false">R26+R33+R45</f>
        <v>150739</v>
      </c>
      <c r="S46" s="337" t="n">
        <f aca="false">S26+S33+S45</f>
        <v>6545</v>
      </c>
      <c r="T46" s="339" t="n">
        <f aca="false">S46/R46*100</f>
        <v>4.34194203225443</v>
      </c>
    </row>
    <row r="47" customFormat="false" ht="20.1" hidden="false" customHeight="true" outlineLevel="0" collapsed="false">
      <c r="A47" s="647"/>
      <c r="B47" s="647"/>
      <c r="C47" s="142"/>
      <c r="D47" s="142" t="s">
        <v>335</v>
      </c>
      <c r="E47" s="142"/>
      <c r="F47" s="142"/>
      <c r="G47" s="142"/>
      <c r="H47" s="142"/>
      <c r="I47" s="142"/>
      <c r="J47" s="142"/>
      <c r="K47" s="142"/>
      <c r="L47" s="142"/>
      <c r="M47" s="142"/>
    </row>
    <row r="48" customFormat="false" ht="20.1" hidden="false" customHeight="true" outlineLevel="0" collapsed="false">
      <c r="A48" s="647"/>
      <c r="B48" s="647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</row>
    <row r="49" customFormat="false" ht="15" hidden="false" customHeight="true" outlineLevel="0" collapsed="false">
      <c r="A49" s="647"/>
      <c r="B49" s="647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</row>
    <row r="50" customFormat="false" ht="15.95" hidden="false" customHeight="true" outlineLevel="0" collapsed="false">
      <c r="A50" s="649" t="s">
        <v>361</v>
      </c>
      <c r="B50" s="650" t="s">
        <v>2</v>
      </c>
      <c r="C50" s="505" t="s">
        <v>558</v>
      </c>
      <c r="D50" s="505"/>
      <c r="E50" s="410"/>
      <c r="F50" s="505" t="s">
        <v>383</v>
      </c>
      <c r="G50" s="505"/>
      <c r="H50" s="410"/>
      <c r="I50" s="505" t="s">
        <v>384</v>
      </c>
      <c r="J50" s="505"/>
      <c r="K50" s="410"/>
      <c r="L50" s="505" t="s">
        <v>559</v>
      </c>
      <c r="M50" s="505"/>
      <c r="N50" s="651"/>
      <c r="O50" s="410" t="s">
        <v>432</v>
      </c>
      <c r="P50" s="410"/>
      <c r="Q50" s="410"/>
      <c r="R50" s="505" t="s">
        <v>433</v>
      </c>
      <c r="S50" s="505"/>
      <c r="T50" s="651"/>
    </row>
    <row r="51" customFormat="false" ht="12.75" hidden="false" customHeight="false" outlineLevel="0" collapsed="false">
      <c r="A51" s="652"/>
      <c r="B51" s="652"/>
      <c r="C51" s="415" t="s">
        <v>436</v>
      </c>
      <c r="D51" s="415" t="s">
        <v>437</v>
      </c>
      <c r="E51" s="415" t="s">
        <v>438</v>
      </c>
      <c r="F51" s="415" t="s">
        <v>436</v>
      </c>
      <c r="G51" s="415" t="s">
        <v>437</v>
      </c>
      <c r="H51" s="415" t="s">
        <v>438</v>
      </c>
      <c r="I51" s="415" t="s">
        <v>436</v>
      </c>
      <c r="J51" s="415" t="s">
        <v>437</v>
      </c>
      <c r="K51" s="415" t="s">
        <v>438</v>
      </c>
      <c r="L51" s="415" t="s">
        <v>436</v>
      </c>
      <c r="M51" s="415" t="s">
        <v>437</v>
      </c>
      <c r="N51" s="415" t="s">
        <v>438</v>
      </c>
      <c r="O51" s="415" t="s">
        <v>436</v>
      </c>
      <c r="P51" s="415" t="s">
        <v>437</v>
      </c>
      <c r="Q51" s="415" t="s">
        <v>438</v>
      </c>
      <c r="R51" s="415" t="s">
        <v>436</v>
      </c>
      <c r="S51" s="415" t="s">
        <v>437</v>
      </c>
      <c r="T51" s="415" t="s">
        <v>438</v>
      </c>
    </row>
    <row r="52" customFormat="false" ht="15.95" hidden="false" customHeight="true" outlineLevel="0" collapsed="false">
      <c r="A52" s="653" t="n">
        <v>38</v>
      </c>
      <c r="B52" s="89" t="s">
        <v>260</v>
      </c>
      <c r="C52" s="89" t="n">
        <f aca="false">'TABLE-4'!D56</f>
        <v>23542</v>
      </c>
      <c r="D52" s="89" t="n">
        <f aca="false">'TABLE-80'!F52</f>
        <v>0</v>
      </c>
      <c r="E52" s="89" t="n">
        <f aca="false">D52/C52*100</f>
        <v>0</v>
      </c>
      <c r="F52" s="89" t="n">
        <f aca="false">'TABLE-4'!E56</f>
        <v>3787</v>
      </c>
      <c r="G52" s="89" t="n">
        <f aca="false">'TABLE-80'!J52</f>
        <v>0</v>
      </c>
      <c r="H52" s="89" t="n">
        <f aca="false">G52/F52*100</f>
        <v>0</v>
      </c>
      <c r="I52" s="89" t="n">
        <f aca="false">'TABLE-4'!F56</f>
        <v>4118</v>
      </c>
      <c r="J52" s="89" t="n">
        <f aca="false">'TABLE-80'!N52</f>
        <v>0</v>
      </c>
      <c r="K52" s="89" t="n">
        <f aca="false">J52/I52*100</f>
        <v>0</v>
      </c>
      <c r="L52" s="89" t="n">
        <f aca="false">C52+F52+I52</f>
        <v>31447</v>
      </c>
      <c r="M52" s="89" t="n">
        <f aca="false">D52+G52+J52</f>
        <v>0</v>
      </c>
      <c r="N52" s="89" t="n">
        <f aca="false">M52/L52*100</f>
        <v>0</v>
      </c>
      <c r="O52" s="89" t="n">
        <f aca="false">'TABLE-17'!J56+'TABLE-18'!J56</f>
        <v>388</v>
      </c>
      <c r="P52" s="89" t="n">
        <f aca="false">'TABLE-82'!W52</f>
        <v>0</v>
      </c>
      <c r="Q52" s="89" t="n">
        <f aca="false">P52/O52*100</f>
        <v>0</v>
      </c>
      <c r="R52" s="89" t="n">
        <f aca="false">'TABLE-31'!L52</f>
        <v>125</v>
      </c>
      <c r="S52" s="89" t="n">
        <f aca="false">'TABLE-82'!AA52</f>
        <v>0</v>
      </c>
      <c r="T52" s="89" t="n">
        <f aca="false">S52/R52*100</f>
        <v>0</v>
      </c>
    </row>
    <row r="53" customFormat="false" ht="15.95" hidden="false" customHeight="true" outlineLevel="0" collapsed="false">
      <c r="A53" s="653" t="n">
        <v>39</v>
      </c>
      <c r="B53" s="89" t="s">
        <v>267</v>
      </c>
      <c r="C53" s="89" t="n">
        <f aca="false">'TABLE-4'!D57</f>
        <v>90053</v>
      </c>
      <c r="D53" s="89" t="n">
        <f aca="false">'TABLE-80'!F53</f>
        <v>3851</v>
      </c>
      <c r="E53" s="89" t="n">
        <f aca="false">D53/C53*100</f>
        <v>4.27637058176851</v>
      </c>
      <c r="F53" s="89" t="n">
        <f aca="false">'TABLE-4'!E57</f>
        <v>11693</v>
      </c>
      <c r="G53" s="89" t="n">
        <f aca="false">'TABLE-80'!J53</f>
        <v>1081</v>
      </c>
      <c r="H53" s="89" t="n">
        <f aca="false">G53/F53*100</f>
        <v>9.24484734456513</v>
      </c>
      <c r="I53" s="89" t="n">
        <f aca="false">'TABLE-4'!F57</f>
        <v>6241</v>
      </c>
      <c r="J53" s="89" t="n">
        <f aca="false">'TABLE-80'!N53</f>
        <v>365</v>
      </c>
      <c r="K53" s="89" t="n">
        <f aca="false">J53/I53*100</f>
        <v>5.84842172728729</v>
      </c>
      <c r="L53" s="89" t="n">
        <f aca="false">C53+F53+I53</f>
        <v>107987</v>
      </c>
      <c r="M53" s="89" t="n">
        <f aca="false">D53+G53+J53</f>
        <v>5297</v>
      </c>
      <c r="N53" s="89" t="n">
        <f aca="false">M53/L53*100</f>
        <v>4.90522007278654</v>
      </c>
      <c r="O53" s="89" t="n">
        <f aca="false">'TABLE-17'!J57+'TABLE-18'!J57</f>
        <v>1333</v>
      </c>
      <c r="P53" s="89" t="n">
        <f aca="false">'TABLE-82'!W53</f>
        <v>71</v>
      </c>
      <c r="Q53" s="89" t="n">
        <f aca="false">P53/O53*100</f>
        <v>5.32633158289572</v>
      </c>
      <c r="R53" s="89" t="n">
        <f aca="false">'TABLE-31'!L53</f>
        <v>355</v>
      </c>
      <c r="S53" s="89" t="n">
        <f aca="false">'TABLE-82'!AA53</f>
        <v>0</v>
      </c>
      <c r="T53" s="89" t="n">
        <f aca="false">S53/R53*100</f>
        <v>0</v>
      </c>
    </row>
    <row r="54" customFormat="false" ht="15.95" hidden="false" customHeight="true" outlineLevel="0" collapsed="false">
      <c r="A54" s="653" t="n">
        <v>40</v>
      </c>
      <c r="B54" s="89" t="s">
        <v>273</v>
      </c>
      <c r="C54" s="89" t="n">
        <f aca="false">'TABLE-4'!D58</f>
        <v>6581</v>
      </c>
      <c r="D54" s="89" t="n">
        <f aca="false">'TABLE-80'!F54</f>
        <v>803</v>
      </c>
      <c r="E54" s="89" t="n">
        <f aca="false">D54/C54*100</f>
        <v>12.2017930405713</v>
      </c>
      <c r="F54" s="89" t="n">
        <f aca="false">'TABLE-4'!E58</f>
        <v>1222</v>
      </c>
      <c r="G54" s="89" t="n">
        <f aca="false">'TABLE-80'!J54</f>
        <v>431</v>
      </c>
      <c r="H54" s="89" t="n">
        <f aca="false">G54/F54*100</f>
        <v>35.2700490998363</v>
      </c>
      <c r="I54" s="89" t="n">
        <f aca="false">'TABLE-4'!F58</f>
        <v>468</v>
      </c>
      <c r="J54" s="89" t="n">
        <f aca="false">'TABLE-80'!N54</f>
        <v>0</v>
      </c>
      <c r="K54" s="89" t="n">
        <f aca="false">J54/I54*100</f>
        <v>0</v>
      </c>
      <c r="L54" s="89" t="n">
        <f aca="false">C54+F54+I54</f>
        <v>8271</v>
      </c>
      <c r="M54" s="89" t="n">
        <f aca="false">D54+G54+J54</f>
        <v>1234</v>
      </c>
      <c r="N54" s="89" t="n">
        <f aca="false">M54/L54*100</f>
        <v>14.9195985975094</v>
      </c>
      <c r="O54" s="89" t="n">
        <f aca="false">'TABLE-17'!J58+'TABLE-18'!J58</f>
        <v>435</v>
      </c>
      <c r="P54" s="89" t="n">
        <f aca="false">'TABLE-82'!W54</f>
        <v>10</v>
      </c>
      <c r="Q54" s="89" t="n">
        <f aca="false">P54/O54*100</f>
        <v>2.29885057471264</v>
      </c>
      <c r="R54" s="89" t="n">
        <f aca="false">'TABLE-31'!L54</f>
        <v>31</v>
      </c>
      <c r="S54" s="89" t="n">
        <f aca="false">'TABLE-82'!AA54</f>
        <v>0</v>
      </c>
      <c r="T54" s="89" t="n">
        <f aca="false">S54/R54*100</f>
        <v>0</v>
      </c>
    </row>
    <row r="55" customFormat="false" ht="15.95" hidden="false" customHeight="true" outlineLevel="0" collapsed="false">
      <c r="A55" s="653" t="n">
        <v>41</v>
      </c>
      <c r="B55" s="89" t="s">
        <v>280</v>
      </c>
      <c r="C55" s="89" t="n">
        <f aca="false">'TABLE-4'!D59</f>
        <v>129997</v>
      </c>
      <c r="D55" s="89" t="n">
        <f aca="false">'TABLE-80'!F55</f>
        <v>1145</v>
      </c>
      <c r="E55" s="89" t="n">
        <f aca="false">D55/C55*100</f>
        <v>0.880789556682077</v>
      </c>
      <c r="F55" s="89" t="n">
        <f aca="false">'TABLE-4'!E59</f>
        <v>9324</v>
      </c>
      <c r="G55" s="89" t="n">
        <f aca="false">'TABLE-80'!J55</f>
        <v>490</v>
      </c>
      <c r="H55" s="89" t="n">
        <f aca="false">G55/F55*100</f>
        <v>5.25525525525526</v>
      </c>
      <c r="I55" s="89" t="n">
        <f aca="false">'TABLE-4'!F59</f>
        <v>4755</v>
      </c>
      <c r="J55" s="89" t="n">
        <f aca="false">'TABLE-80'!N55</f>
        <v>113</v>
      </c>
      <c r="K55" s="89" t="n">
        <f aca="false">J55/I55*100</f>
        <v>2.37644584647739</v>
      </c>
      <c r="L55" s="89" t="n">
        <f aca="false">C55+F55+I55</f>
        <v>144076</v>
      </c>
      <c r="M55" s="89" t="n">
        <f aca="false">D55+G55+J55</f>
        <v>1748</v>
      </c>
      <c r="N55" s="89" t="n">
        <f aca="false">M55/L55*100</f>
        <v>1.21324856325828</v>
      </c>
      <c r="O55" s="89" t="n">
        <f aca="false">'TABLE-17'!J59+'TABLE-18'!J59</f>
        <v>3265</v>
      </c>
      <c r="P55" s="89" t="n">
        <f aca="false">'TABLE-82'!W55</f>
        <v>14</v>
      </c>
      <c r="Q55" s="89" t="n">
        <f aca="false">P55/O55*100</f>
        <v>0.428790199081164</v>
      </c>
      <c r="R55" s="89" t="n">
        <f aca="false">'TABLE-31'!L55</f>
        <v>179</v>
      </c>
      <c r="S55" s="89" t="n">
        <f aca="false">'TABLE-82'!AA55</f>
        <v>78</v>
      </c>
      <c r="T55" s="89" t="n">
        <f aca="false">S55/R55*100</f>
        <v>43.5754189944134</v>
      </c>
    </row>
    <row r="56" customFormat="false" ht="15.95" hidden="false" customHeight="true" outlineLevel="0" collapsed="false">
      <c r="A56" s="653" t="n">
        <v>42</v>
      </c>
      <c r="B56" s="89" t="s">
        <v>281</v>
      </c>
      <c r="C56" s="89" t="n">
        <f aca="false">'TABLE-4'!D60</f>
        <v>8394</v>
      </c>
      <c r="D56" s="89" t="n">
        <f aca="false">'TABLE-80'!F56</f>
        <v>360</v>
      </c>
      <c r="E56" s="89" t="n">
        <f aca="false">D56/C56*100</f>
        <v>4.28877769835597</v>
      </c>
      <c r="F56" s="89" t="n">
        <f aca="false">'TABLE-4'!E60</f>
        <v>671</v>
      </c>
      <c r="G56" s="89" t="n">
        <f aca="false">'TABLE-80'!J56</f>
        <v>215</v>
      </c>
      <c r="H56" s="89" t="n">
        <f aca="false">G56/F56*100</f>
        <v>32.0417287630402</v>
      </c>
      <c r="I56" s="89" t="n">
        <f aca="false">'TABLE-4'!F60</f>
        <v>7959</v>
      </c>
      <c r="J56" s="89" t="n">
        <f aca="false">'TABLE-80'!N56</f>
        <v>697</v>
      </c>
      <c r="K56" s="89" t="n">
        <f aca="false">J56/I56*100</f>
        <v>8.75738158060058</v>
      </c>
      <c r="L56" s="89" t="n">
        <f aca="false">C56+F56+I56</f>
        <v>17024</v>
      </c>
      <c r="M56" s="89" t="n">
        <f aca="false">D56+G56+J56</f>
        <v>1272</v>
      </c>
      <c r="N56" s="89" t="n">
        <f aca="false">M56/L56*100</f>
        <v>7.4718045112782</v>
      </c>
      <c r="O56" s="89" t="n">
        <f aca="false">'TABLE-17'!J60+'TABLE-18'!J60</f>
        <v>3048</v>
      </c>
      <c r="P56" s="89" t="n">
        <f aca="false">'TABLE-82'!W56</f>
        <v>0</v>
      </c>
      <c r="Q56" s="89" t="n">
        <f aca="false">P56/O56*100</f>
        <v>0</v>
      </c>
      <c r="R56" s="89" t="n">
        <f aca="false">'TABLE-31'!L56</f>
        <v>567</v>
      </c>
      <c r="S56" s="89" t="n">
        <f aca="false">'TABLE-82'!AA56</f>
        <v>0</v>
      </c>
      <c r="T56" s="89" t="n">
        <f aca="false">S56/R56*100</f>
        <v>0</v>
      </c>
    </row>
    <row r="57" customFormat="false" ht="15.95" hidden="false" customHeight="true" outlineLevel="0" collapsed="false">
      <c r="A57" s="653" t="n">
        <v>43</v>
      </c>
      <c r="B57" s="89" t="s">
        <v>349</v>
      </c>
      <c r="C57" s="89" t="n">
        <f aca="false">'TABLE-4'!D61</f>
        <v>116521</v>
      </c>
      <c r="D57" s="89" t="n">
        <f aca="false">'TABLE-80'!F57</f>
        <v>15683</v>
      </c>
      <c r="E57" s="89" t="n">
        <f aca="false">D57/C57*100</f>
        <v>13.4593764214176</v>
      </c>
      <c r="F57" s="89" t="n">
        <f aca="false">'TABLE-4'!E61</f>
        <v>9663</v>
      </c>
      <c r="G57" s="89" t="n">
        <f aca="false">'TABLE-80'!J57</f>
        <v>3767</v>
      </c>
      <c r="H57" s="89" t="n">
        <f aca="false">G57/F57*100</f>
        <v>38.9837524578288</v>
      </c>
      <c r="I57" s="89" t="n">
        <f aca="false">'TABLE-4'!F61</f>
        <v>13505</v>
      </c>
      <c r="J57" s="89" t="n">
        <f aca="false">'TABLE-80'!N57</f>
        <v>1129</v>
      </c>
      <c r="K57" s="89" t="n">
        <f aca="false">J57/I57*100</f>
        <v>8.3598667160311</v>
      </c>
      <c r="L57" s="89" t="n">
        <f aca="false">C57+F57+I57</f>
        <v>139689</v>
      </c>
      <c r="M57" s="89" t="n">
        <f aca="false">D57+G57+J57</f>
        <v>20579</v>
      </c>
      <c r="N57" s="89" t="n">
        <f aca="false">M57/L57*100</f>
        <v>14.7320118262712</v>
      </c>
      <c r="O57" s="89" t="n">
        <f aca="false">'TABLE-17'!J61+'TABLE-18'!J61</f>
        <v>4135</v>
      </c>
      <c r="P57" s="89" t="n">
        <f aca="false">'TABLE-82'!W57</f>
        <v>0</v>
      </c>
      <c r="Q57" s="89" t="n">
        <f aca="false">P57/O57*100</f>
        <v>0</v>
      </c>
      <c r="R57" s="89" t="n">
        <f aca="false">'TABLE-31'!L57</f>
        <v>909</v>
      </c>
      <c r="S57" s="89" t="n">
        <f aca="false">'TABLE-82'!AA57</f>
        <v>0</v>
      </c>
      <c r="T57" s="89" t="n">
        <f aca="false">S57/R57*100</f>
        <v>0</v>
      </c>
    </row>
    <row r="58" customFormat="false" ht="15.95" hidden="false" customHeight="true" outlineLevel="0" collapsed="false">
      <c r="A58" s="653" t="n">
        <v>44</v>
      </c>
      <c r="B58" s="89" t="s">
        <v>294</v>
      </c>
      <c r="C58" s="89" t="n">
        <f aca="false">'TABLE-4'!D62</f>
        <v>15210</v>
      </c>
      <c r="D58" s="89" t="n">
        <f aca="false">'TABLE-80'!F58</f>
        <v>84</v>
      </c>
      <c r="E58" s="89" t="n">
        <f aca="false">D58/C58*100</f>
        <v>0.552268244575937</v>
      </c>
      <c r="F58" s="89" t="n">
        <f aca="false">'TABLE-4'!E62</f>
        <v>703</v>
      </c>
      <c r="G58" s="89" t="n">
        <f aca="false">'TABLE-80'!J58</f>
        <v>159</v>
      </c>
      <c r="H58" s="89" t="n">
        <f aca="false">G58/F58*100</f>
        <v>22.6173541963016</v>
      </c>
      <c r="I58" s="89" t="n">
        <f aca="false">'TABLE-4'!F62</f>
        <v>1954</v>
      </c>
      <c r="J58" s="89" t="n">
        <f aca="false">'TABLE-80'!N58</f>
        <v>154</v>
      </c>
      <c r="K58" s="89" t="n">
        <f aca="false">J58/I58*100</f>
        <v>7.88126919140225</v>
      </c>
      <c r="L58" s="89" t="n">
        <f aca="false">C58+F58+I58</f>
        <v>17867</v>
      </c>
      <c r="M58" s="89" t="n">
        <f aca="false">D58+G58+J58</f>
        <v>397</v>
      </c>
      <c r="N58" s="89" t="n">
        <f aca="false">M58/L58*100</f>
        <v>2.2219734706442</v>
      </c>
      <c r="O58" s="89" t="n">
        <f aca="false">'TABLE-17'!J62+'TABLE-18'!J62</f>
        <v>0</v>
      </c>
      <c r="P58" s="89" t="n">
        <f aca="false">'TABLE-82'!W58</f>
        <v>0</v>
      </c>
      <c r="Q58" s="89" t="n">
        <v>0</v>
      </c>
      <c r="R58" s="89" t="n">
        <f aca="false">'TABLE-31'!L58</f>
        <v>47</v>
      </c>
      <c r="S58" s="89" t="n">
        <f aca="false">'TABLE-82'!AA58</f>
        <v>0</v>
      </c>
      <c r="T58" s="89" t="n">
        <f aca="false">S58/R58*100</f>
        <v>0</v>
      </c>
    </row>
    <row r="59" customFormat="false" ht="15.95" hidden="false" customHeight="true" outlineLevel="0" collapsed="false">
      <c r="A59" s="653" t="n">
        <v>45</v>
      </c>
      <c r="B59" s="89" t="s">
        <v>300</v>
      </c>
      <c r="C59" s="89" t="n">
        <f aca="false">'TABLE-4'!D63</f>
        <v>14283</v>
      </c>
      <c r="D59" s="89" t="n">
        <f aca="false">'TABLE-80'!F59</f>
        <v>237</v>
      </c>
      <c r="E59" s="89" t="n">
        <f aca="false">D59/C59*100</f>
        <v>1.65931526990128</v>
      </c>
      <c r="F59" s="89" t="n">
        <f aca="false">'TABLE-4'!E63</f>
        <v>1876</v>
      </c>
      <c r="G59" s="89" t="n">
        <f aca="false">'TABLE-80'!J59</f>
        <v>63</v>
      </c>
      <c r="H59" s="89" t="n">
        <f aca="false">G59/F59*100</f>
        <v>3.35820895522388</v>
      </c>
      <c r="I59" s="89" t="n">
        <f aca="false">'TABLE-4'!F63</f>
        <v>3521</v>
      </c>
      <c r="J59" s="89" t="n">
        <f aca="false">'TABLE-80'!N59</f>
        <v>56</v>
      </c>
      <c r="K59" s="89" t="n">
        <f aca="false">J59/I59*100</f>
        <v>1.59045725646123</v>
      </c>
      <c r="L59" s="89" t="n">
        <f aca="false">C59+F59+I59</f>
        <v>19680</v>
      </c>
      <c r="M59" s="89" t="n">
        <f aca="false">D59+G59+J59</f>
        <v>356</v>
      </c>
      <c r="N59" s="89" t="n">
        <f aca="false">M59/L59*100</f>
        <v>1.80894308943089</v>
      </c>
      <c r="O59" s="89" t="n">
        <f aca="false">'TABLE-17'!J63+'TABLE-18'!J63</f>
        <v>1749</v>
      </c>
      <c r="P59" s="89" t="n">
        <f aca="false">'TABLE-82'!W59</f>
        <v>0</v>
      </c>
      <c r="Q59" s="89" t="n">
        <f aca="false">P59/O59*100</f>
        <v>0</v>
      </c>
      <c r="R59" s="89" t="n">
        <f aca="false">'TABLE-31'!L59</f>
        <v>74</v>
      </c>
      <c r="S59" s="89" t="n">
        <f aca="false">'TABLE-82'!AA59</f>
        <v>0</v>
      </c>
      <c r="T59" s="89" t="n">
        <f aca="false">S59/R59*100</f>
        <v>0</v>
      </c>
    </row>
    <row r="60" s="657" customFormat="true" ht="15.95" hidden="false" customHeight="true" outlineLevel="0" collapsed="false">
      <c r="A60" s="653"/>
      <c r="B60" s="654" t="s">
        <v>334</v>
      </c>
      <c r="C60" s="337" t="n">
        <f aca="false">SUM(C52:C59)</f>
        <v>404581</v>
      </c>
      <c r="D60" s="337" t="n">
        <f aca="false">SUM(D52:D59)</f>
        <v>22163</v>
      </c>
      <c r="E60" s="337" t="n">
        <f aca="false">D60/C60*100</f>
        <v>5.47801305548209</v>
      </c>
      <c r="F60" s="337" t="n">
        <f aca="false">SUM(F52:F59)</f>
        <v>38939</v>
      </c>
      <c r="G60" s="337" t="n">
        <f aca="false">SUM(G52:G59)</f>
        <v>6206</v>
      </c>
      <c r="H60" s="337" t="n">
        <f aca="false">G60/F60*100</f>
        <v>15.9377487865636</v>
      </c>
      <c r="I60" s="337" t="n">
        <f aca="false">SUM(I52:I59)</f>
        <v>42521</v>
      </c>
      <c r="J60" s="337" t="n">
        <f aca="false">SUM(J52:J59)</f>
        <v>2514</v>
      </c>
      <c r="K60" s="337" t="n">
        <f aca="false">J60/I60*100</f>
        <v>5.91237270995508</v>
      </c>
      <c r="L60" s="337" t="n">
        <f aca="false">SUM(L52:L59)</f>
        <v>486041</v>
      </c>
      <c r="M60" s="337" t="n">
        <f aca="false">SUM(M52:M59)</f>
        <v>30883</v>
      </c>
      <c r="N60" s="337" t="n">
        <f aca="false">M60/L60*100</f>
        <v>6.35399071271765</v>
      </c>
      <c r="O60" s="337" t="n">
        <f aca="false">SUM(O52:O59)</f>
        <v>14353</v>
      </c>
      <c r="P60" s="337" t="n">
        <f aca="false">SUM(P52:P59)</f>
        <v>95</v>
      </c>
      <c r="Q60" s="337" t="n">
        <f aca="false">P60/O60*100</f>
        <v>0.661882533268306</v>
      </c>
      <c r="R60" s="337" t="n">
        <f aca="false">SUM(R52:R59)</f>
        <v>2287</v>
      </c>
      <c r="S60" s="337" t="n">
        <f aca="false">SUM(S52:S59)</f>
        <v>78</v>
      </c>
      <c r="T60" s="337" t="n">
        <f aca="false">S60/R60*100</f>
        <v>3.41058154787932</v>
      </c>
    </row>
    <row r="61" customFormat="false" ht="15.95" hidden="false" customHeight="true" outlineLevel="0" collapsed="false">
      <c r="A61" s="653"/>
      <c r="B61" s="259" t="s">
        <v>335</v>
      </c>
      <c r="C61" s="89" t="s">
        <v>335</v>
      </c>
      <c r="D61" s="89" t="s">
        <v>335</v>
      </c>
      <c r="E61" s="89" t="s">
        <v>335</v>
      </c>
      <c r="F61" s="89" t="s">
        <v>335</v>
      </c>
      <c r="G61" s="89" t="s">
        <v>335</v>
      </c>
      <c r="H61" s="169" t="s">
        <v>335</v>
      </c>
      <c r="I61" s="89" t="n">
        <f aca="false">'TABLE-4'!F65</f>
        <v>0</v>
      </c>
      <c r="J61" s="89" t="s">
        <v>335</v>
      </c>
      <c r="K61" s="169" t="s">
        <v>335</v>
      </c>
      <c r="L61" s="89"/>
      <c r="M61" s="89" t="s">
        <v>335</v>
      </c>
      <c r="N61" s="169" t="s">
        <v>335</v>
      </c>
      <c r="O61" s="89" t="s">
        <v>335</v>
      </c>
      <c r="P61" s="89" t="s">
        <v>335</v>
      </c>
      <c r="Q61" s="169" t="s">
        <v>335</v>
      </c>
      <c r="R61" s="89" t="s">
        <v>335</v>
      </c>
      <c r="S61" s="89" t="s">
        <v>335</v>
      </c>
      <c r="T61" s="169" t="s">
        <v>335</v>
      </c>
    </row>
    <row r="62" customFormat="false" ht="15.95" hidden="false" customHeight="true" outlineLevel="0" collapsed="false">
      <c r="A62" s="653" t="n">
        <v>46</v>
      </c>
      <c r="B62" s="89" t="s">
        <v>305</v>
      </c>
      <c r="C62" s="89" t="n">
        <f aca="false">'TABLE-4'!D66</f>
        <v>801501</v>
      </c>
      <c r="D62" s="89" t="n">
        <f aca="false">'TABLE-80'!F62</f>
        <v>5898</v>
      </c>
      <c r="E62" s="89" t="n">
        <f aca="false">D62/C62*100</f>
        <v>0.735869325178634</v>
      </c>
      <c r="F62" s="89" t="n">
        <f aca="false">'TABLE-4'!E66</f>
        <v>0</v>
      </c>
      <c r="G62" s="89" t="n">
        <f aca="false">'TABLE-80'!J62</f>
        <v>0</v>
      </c>
      <c r="H62" s="169" t="n">
        <v>0</v>
      </c>
      <c r="I62" s="89" t="n">
        <f aca="false">'TABLE-4'!F66</f>
        <v>82763</v>
      </c>
      <c r="J62" s="89" t="n">
        <f aca="false">'TABLE-80'!N62</f>
        <v>0</v>
      </c>
      <c r="K62" s="89" t="n">
        <f aca="false">J62/I62*100</f>
        <v>0</v>
      </c>
      <c r="L62" s="89" t="n">
        <f aca="false">C62+F62+I62</f>
        <v>884264</v>
      </c>
      <c r="M62" s="89" t="n">
        <f aca="false">D62+G62+J62</f>
        <v>5898</v>
      </c>
      <c r="N62" s="89" t="n">
        <f aca="false">M62/L62*100</f>
        <v>0.666995376946251</v>
      </c>
      <c r="O62" s="89" t="n">
        <f aca="false">'TABLE-17'!J66+'TABLE-18'!J66</f>
        <v>0</v>
      </c>
      <c r="P62" s="89" t="n">
        <f aca="false">'TABLE-82'!W62</f>
        <v>0</v>
      </c>
      <c r="Q62" s="89" t="n">
        <v>0</v>
      </c>
      <c r="R62" s="89" t="n">
        <f aca="false">'TABLE-31'!L62</f>
        <v>0</v>
      </c>
      <c r="S62" s="89" t="n">
        <f aca="false">'TABLE-82'!AA62</f>
        <v>0</v>
      </c>
      <c r="T62" s="89" t="n">
        <v>0</v>
      </c>
    </row>
    <row r="63" customFormat="false" ht="15.95" hidden="false" customHeight="true" outlineLevel="0" collapsed="false">
      <c r="A63" s="653" t="n">
        <v>47</v>
      </c>
      <c r="B63" s="89" t="s">
        <v>313</v>
      </c>
      <c r="C63" s="89" t="n">
        <f aca="false">'TABLE-4'!D67</f>
        <v>114234</v>
      </c>
      <c r="D63" s="89" t="n">
        <f aca="false">'TABLE-80'!F63</f>
        <v>0</v>
      </c>
      <c r="E63" s="89" t="n">
        <f aca="false">D63/C63*100</f>
        <v>0</v>
      </c>
      <c r="F63" s="89" t="n">
        <f aca="false">'TABLE-4'!E67</f>
        <v>0</v>
      </c>
      <c r="G63" s="89" t="n">
        <f aca="false">'TABLE-80'!J63</f>
        <v>0</v>
      </c>
      <c r="H63" s="89" t="n">
        <v>0</v>
      </c>
      <c r="I63" s="89" t="n">
        <f aca="false">'TABLE-4'!F67</f>
        <v>425</v>
      </c>
      <c r="J63" s="89" t="n">
        <f aca="false">'TABLE-80'!N63</f>
        <v>0</v>
      </c>
      <c r="K63" s="89" t="n">
        <f aca="false">J63/I63*100</f>
        <v>0</v>
      </c>
      <c r="L63" s="89" t="n">
        <f aca="false">C63+F63+I63</f>
        <v>114659</v>
      </c>
      <c r="M63" s="89" t="n">
        <f aca="false">D63+G63+J63</f>
        <v>0</v>
      </c>
      <c r="N63" s="89" t="n">
        <f aca="false">M63/L63*100</f>
        <v>0</v>
      </c>
      <c r="O63" s="89" t="n">
        <f aca="false">'TABLE-17'!J67+'TABLE-18'!J67</f>
        <v>0</v>
      </c>
      <c r="P63" s="89" t="n">
        <f aca="false">'TABLE-82'!W63</f>
        <v>0</v>
      </c>
      <c r="Q63" s="89" t="n">
        <v>0</v>
      </c>
      <c r="R63" s="89" t="n">
        <f aca="false">'TABLE-31'!L63</f>
        <v>0</v>
      </c>
      <c r="S63" s="89" t="n">
        <f aca="false">'TABLE-82'!AA63</f>
        <v>0</v>
      </c>
      <c r="T63" s="89" t="n">
        <v>0</v>
      </c>
    </row>
    <row r="64" s="655" customFormat="true" ht="15.95" hidden="false" customHeight="true" outlineLevel="0" collapsed="false">
      <c r="A64" s="654"/>
      <c r="B64" s="654" t="s">
        <v>334</v>
      </c>
      <c r="C64" s="337" t="n">
        <f aca="false">SUM(C62:C63)</f>
        <v>915735</v>
      </c>
      <c r="D64" s="337" t="n">
        <f aca="false">SUM(D62:D63)</f>
        <v>5898</v>
      </c>
      <c r="E64" s="337" t="n">
        <f aca="false">D64/C64*100</f>
        <v>0.64407279398516</v>
      </c>
      <c r="F64" s="337" t="n">
        <f aca="false">SUM(F62:F63)</f>
        <v>0</v>
      </c>
      <c r="G64" s="337" t="n">
        <f aca="false">SUM(G62:G63)</f>
        <v>0</v>
      </c>
      <c r="H64" s="337" t="n">
        <v>0</v>
      </c>
      <c r="I64" s="337" t="n">
        <f aca="false">SUM(I62:I63)</f>
        <v>83188</v>
      </c>
      <c r="J64" s="337" t="n">
        <f aca="false">SUM(J62:J63)</f>
        <v>0</v>
      </c>
      <c r="K64" s="337" t="n">
        <f aca="false">J64/I64*100</f>
        <v>0</v>
      </c>
      <c r="L64" s="337" t="n">
        <f aca="false">SUM(L62:L63)</f>
        <v>998923</v>
      </c>
      <c r="M64" s="337" t="n">
        <f aca="false">SUM(M62:M63)</f>
        <v>5898</v>
      </c>
      <c r="N64" s="337" t="n">
        <f aca="false">M64/L64*100</f>
        <v>0.590435899463722</v>
      </c>
      <c r="O64" s="337" t="n">
        <f aca="false">SUM(O62:O63)</f>
        <v>0</v>
      </c>
      <c r="P64" s="337" t="n">
        <f aca="false">SUM(P62:P63)</f>
        <v>0</v>
      </c>
      <c r="Q64" s="337" t="n">
        <v>0</v>
      </c>
      <c r="R64" s="337" t="n">
        <f aca="false">SUM(R62:R63)</f>
        <v>0</v>
      </c>
      <c r="S64" s="337" t="n">
        <f aca="false">SUM(S62:S63)</f>
        <v>0</v>
      </c>
      <c r="T64" s="337" t="n">
        <v>0</v>
      </c>
    </row>
    <row r="65" s="655" customFormat="true" ht="15.95" hidden="false" customHeight="true" outlineLevel="0" collapsed="false">
      <c r="A65" s="654"/>
      <c r="B65" s="654" t="s">
        <v>336</v>
      </c>
      <c r="C65" s="337" t="n">
        <f aca="false">C46+C60+C64</f>
        <v>3564638</v>
      </c>
      <c r="D65" s="337" t="n">
        <f aca="false">'TABLE-80'!F65</f>
        <v>205630</v>
      </c>
      <c r="E65" s="337" t="n">
        <f aca="false">D65/C65*100</f>
        <v>5.76860820088884</v>
      </c>
      <c r="F65" s="337" t="n">
        <f aca="false">F46+F60+F64</f>
        <v>1226115</v>
      </c>
      <c r="G65" s="337" t="n">
        <f aca="false">'TABLE-80'!J65</f>
        <v>73897</v>
      </c>
      <c r="H65" s="337" t="n">
        <f aca="false">G65/F65*100</f>
        <v>6.02692243386632</v>
      </c>
      <c r="I65" s="337" t="n">
        <f aca="false">I46+I60+I64</f>
        <v>1122552</v>
      </c>
      <c r="J65" s="337" t="n">
        <f aca="false">J46+J60+J64</f>
        <v>42520</v>
      </c>
      <c r="K65" s="337" t="n">
        <f aca="false">J65/I65*100</f>
        <v>3.78779780357614</v>
      </c>
      <c r="L65" s="337" t="n">
        <f aca="false">L46+L60+L64</f>
        <v>5913305</v>
      </c>
      <c r="M65" s="337" t="n">
        <f aca="false">M46+M60+M64</f>
        <v>322042</v>
      </c>
      <c r="N65" s="337" t="n">
        <f aca="false">M65/L65*100</f>
        <v>5.44605766149387</v>
      </c>
      <c r="O65" s="337" t="n">
        <f aca="false">O46+O60+O64</f>
        <v>835201</v>
      </c>
      <c r="P65" s="337" t="n">
        <f aca="false">P46+P60+P64</f>
        <v>22164</v>
      </c>
      <c r="Q65" s="337" t="n">
        <f aca="false">P65/O65*100</f>
        <v>2.65373245482225</v>
      </c>
      <c r="R65" s="337" t="n">
        <f aca="false">R46+R60+R64</f>
        <v>153026</v>
      </c>
      <c r="S65" s="337" t="n">
        <f aca="false">S46+S60+S64</f>
        <v>6623</v>
      </c>
      <c r="T65" s="337" t="n">
        <f aca="false">S65/R65*100</f>
        <v>4.32802268895482</v>
      </c>
    </row>
    <row r="66" s="657" customFormat="true" ht="15.95" hidden="false" customHeight="true" outlineLevel="0" collapsed="false">
      <c r="A66" s="656"/>
      <c r="B66" s="656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659"/>
      <c r="O66" s="339"/>
      <c r="P66" s="339"/>
      <c r="Q66" s="339"/>
      <c r="R66" s="339"/>
      <c r="S66" s="339"/>
      <c r="T66" s="659"/>
    </row>
    <row r="67" customFormat="false" ht="15.95" hidden="false" customHeight="true" outlineLevel="0" collapsed="false">
      <c r="A67" s="653"/>
      <c r="B67" s="660" t="s">
        <v>440</v>
      </c>
      <c r="C67" s="89"/>
      <c r="D67" s="175"/>
      <c r="E67" s="95" t="n">
        <f aca="false">(D65/C65)*100</f>
        <v>5.76860820088884</v>
      </c>
      <c r="F67" s="89"/>
      <c r="G67" s="175"/>
      <c r="H67" s="95" t="n">
        <f aca="false">(G65/F65)*100</f>
        <v>6.02692243386632</v>
      </c>
      <c r="I67" s="89"/>
      <c r="J67" s="175"/>
      <c r="K67" s="95" t="n">
        <f aca="false">(J65/I65)*100</f>
        <v>3.78779780357614</v>
      </c>
      <c r="L67" s="89"/>
      <c r="M67" s="175"/>
      <c r="N67" s="95" t="n">
        <f aca="false">(M65/L65)*100</f>
        <v>5.44605766149387</v>
      </c>
      <c r="O67" s="89"/>
      <c r="P67" s="175"/>
      <c r="Q67" s="95" t="n">
        <f aca="false">(P65/O65)*100</f>
        <v>2.65373245482225</v>
      </c>
      <c r="R67" s="89"/>
      <c r="S67" s="175"/>
      <c r="T67" s="95" t="n">
        <f aca="false">(S65/R65)*100</f>
        <v>4.32802268895482</v>
      </c>
    </row>
    <row r="70" customFormat="false" ht="12.75" hidden="false" customHeight="false" outlineLevel="0" collapsed="false">
      <c r="R70" s="259" t="s">
        <v>335</v>
      </c>
    </row>
  </sheetData>
  <mergeCells count="12">
    <mergeCell ref="C4:D4"/>
    <mergeCell ref="F4:G4"/>
    <mergeCell ref="I4:J4"/>
    <mergeCell ref="L4:M4"/>
    <mergeCell ref="O4:P4"/>
    <mergeCell ref="R4:S4"/>
    <mergeCell ref="C50:D50"/>
    <mergeCell ref="F50:G50"/>
    <mergeCell ref="I50:J50"/>
    <mergeCell ref="L50:M50"/>
    <mergeCell ref="O50:P50"/>
    <mergeCell ref="R50:S50"/>
  </mergeCells>
  <printOptions headings="false" gridLines="true" gridLinesSet="true" horizontalCentered="true" verticalCentered="false"/>
  <pageMargins left="0.590277777777778" right="0.370138888888889" top="0.890277777777778" bottom="0.770138888888889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6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431" width="17.42"/>
    <col collapsed="false" customWidth="true" hidden="false" outlineLevel="0" max="5" min="5" style="57" width="17.42"/>
    <col collapsed="false" customWidth="true" hidden="false" outlineLevel="0" max="6" min="6" style="170" width="17.42"/>
    <col collapsed="false" customWidth="true" hidden="false" outlineLevel="0" max="7" min="7" style="431" width="17.42"/>
  </cols>
  <sheetData>
    <row r="1" customFormat="false" ht="14.25" hidden="false" customHeight="false" outlineLevel="0" collapsed="false">
      <c r="A1" s="432"/>
      <c r="B1" s="432"/>
      <c r="C1" s="595"/>
      <c r="D1" s="434"/>
      <c r="E1" s="205"/>
      <c r="F1" s="661"/>
      <c r="G1" s="434"/>
    </row>
    <row r="2" customFormat="false" ht="14.25" hidden="false" customHeight="false" outlineLevel="0" collapsed="false">
      <c r="A2" s="439"/>
      <c r="B2" s="439"/>
      <c r="C2" s="438"/>
      <c r="D2" s="434"/>
      <c r="E2" s="205"/>
      <c r="F2" s="661"/>
      <c r="G2" s="434"/>
    </row>
    <row r="3" customFormat="false" ht="15.95" hidden="false" customHeight="true" outlineLevel="0" collapsed="false">
      <c r="A3" s="439"/>
      <c r="B3" s="439"/>
      <c r="C3" s="438"/>
      <c r="D3" s="434"/>
      <c r="E3" s="205"/>
      <c r="F3" s="661"/>
      <c r="G3" s="434"/>
    </row>
    <row r="4" customFormat="false" ht="12.75" hidden="false" customHeight="false" outlineLevel="0" collapsed="false">
      <c r="A4" s="639" t="s">
        <v>318</v>
      </c>
      <c r="B4" s="639" t="s">
        <v>2</v>
      </c>
      <c r="C4" s="603" t="s">
        <v>491</v>
      </c>
      <c r="D4" s="603" t="s">
        <v>560</v>
      </c>
      <c r="E4" s="662" t="s">
        <v>385</v>
      </c>
      <c r="F4" s="662" t="s">
        <v>385</v>
      </c>
      <c r="G4" s="603" t="s">
        <v>561</v>
      </c>
    </row>
    <row r="5" customFormat="false" ht="12.75" hidden="false" customHeight="false" outlineLevel="0" collapsed="false">
      <c r="A5" s="164" t="s">
        <v>9</v>
      </c>
      <c r="B5" s="663"/>
      <c r="C5" s="664"/>
      <c r="D5" s="665" t="s">
        <v>562</v>
      </c>
      <c r="E5" s="666" t="s">
        <v>563</v>
      </c>
      <c r="F5" s="666" t="s">
        <v>564</v>
      </c>
      <c r="G5" s="665" t="s">
        <v>565</v>
      </c>
    </row>
    <row r="6" s="210" customFormat="true" ht="12.75" hidden="false" customHeight="false" outlineLevel="0" collapsed="false">
      <c r="A6" s="46" t="n">
        <v>1</v>
      </c>
      <c r="B6" s="135" t="s">
        <v>12</v>
      </c>
      <c r="C6" s="135" t="n">
        <v>155</v>
      </c>
      <c r="D6" s="135" t="n">
        <v>11</v>
      </c>
      <c r="E6" s="135" t="n">
        <v>5</v>
      </c>
      <c r="F6" s="135" t="n">
        <v>5</v>
      </c>
      <c r="G6" s="135" t="n">
        <v>1050</v>
      </c>
    </row>
    <row r="7" s="210" customFormat="true" ht="12.75" hidden="false" customHeight="false" outlineLevel="0" collapsed="false">
      <c r="A7" s="46" t="n">
        <v>2</v>
      </c>
      <c r="B7" s="135" t="s">
        <v>20</v>
      </c>
      <c r="C7" s="135" t="n">
        <v>14</v>
      </c>
      <c r="D7" s="135" t="n">
        <v>0</v>
      </c>
      <c r="E7" s="135" t="n">
        <v>0</v>
      </c>
      <c r="F7" s="135" t="n">
        <v>0</v>
      </c>
      <c r="G7" s="135" t="n">
        <v>0</v>
      </c>
    </row>
    <row r="8" s="210" customFormat="true" ht="12.75" hidden="false" customHeight="false" outlineLevel="0" collapsed="false">
      <c r="A8" s="46" t="n">
        <v>3</v>
      </c>
      <c r="B8" s="135" t="s">
        <v>26</v>
      </c>
      <c r="C8" s="135" t="n">
        <v>80</v>
      </c>
      <c r="D8" s="135" t="n">
        <v>20</v>
      </c>
      <c r="E8" s="135" t="n">
        <v>8</v>
      </c>
      <c r="F8" s="135" t="n">
        <v>8</v>
      </c>
      <c r="G8" s="135" t="n">
        <v>308</v>
      </c>
    </row>
    <row r="9" customFormat="false" ht="12.75" hidden="false" customHeight="false" outlineLevel="0" collapsed="false">
      <c r="A9" s="185" t="n">
        <v>4</v>
      </c>
      <c r="B9" s="167" t="s">
        <v>34</v>
      </c>
      <c r="C9" s="167" t="n">
        <v>544</v>
      </c>
      <c r="D9" s="167" t="n">
        <v>28</v>
      </c>
      <c r="E9" s="167" t="n">
        <v>8</v>
      </c>
      <c r="F9" s="167" t="n">
        <v>8</v>
      </c>
      <c r="G9" s="167" t="n">
        <v>5640</v>
      </c>
    </row>
    <row r="10" customFormat="false" ht="12.75" hidden="false" customHeight="false" outlineLevel="0" collapsed="false">
      <c r="A10" s="185" t="n">
        <v>5</v>
      </c>
      <c r="B10" s="167" t="s">
        <v>42</v>
      </c>
      <c r="C10" s="167" t="n">
        <v>115</v>
      </c>
      <c r="D10" s="167" t="n">
        <v>42</v>
      </c>
      <c r="E10" s="167" t="n">
        <v>10</v>
      </c>
      <c r="F10" s="167" t="n">
        <v>10</v>
      </c>
      <c r="G10" s="167" t="n">
        <v>275</v>
      </c>
      <c r="H10" s="402"/>
    </row>
    <row r="11" customFormat="false" ht="12.75" hidden="false" customHeight="false" outlineLevel="0" collapsed="false">
      <c r="A11" s="185" t="n">
        <v>6</v>
      </c>
      <c r="B11" s="167" t="s">
        <v>49</v>
      </c>
      <c r="C11" s="167" t="n">
        <v>102</v>
      </c>
      <c r="D11" s="167" t="n">
        <v>5</v>
      </c>
      <c r="E11" s="167" t="n">
        <v>2</v>
      </c>
      <c r="F11" s="167" t="n">
        <v>2</v>
      </c>
      <c r="G11" s="167" t="n">
        <v>1441</v>
      </c>
      <c r="H11" s="402"/>
    </row>
    <row r="12" s="1" customFormat="true" ht="12.75" hidden="false" customHeight="false" outlineLevel="0" collapsed="false">
      <c r="A12" s="86" t="n">
        <v>7</v>
      </c>
      <c r="B12" s="88" t="s">
        <v>57</v>
      </c>
      <c r="C12" s="88" t="n">
        <v>752</v>
      </c>
      <c r="D12" s="88" t="n">
        <v>61</v>
      </c>
      <c r="E12" s="88" t="n">
        <v>38</v>
      </c>
      <c r="F12" s="88" t="n">
        <v>30</v>
      </c>
      <c r="G12" s="88" t="n">
        <v>2233</v>
      </c>
      <c r="H12" s="402"/>
    </row>
    <row r="13" s="1" customFormat="true" ht="12.75" hidden="false" customHeight="false" outlineLevel="0" collapsed="false">
      <c r="A13" s="86" t="n">
        <v>8</v>
      </c>
      <c r="B13" s="88" t="s">
        <v>65</v>
      </c>
      <c r="C13" s="88" t="n">
        <v>18</v>
      </c>
      <c r="D13" s="88" t="n">
        <v>0</v>
      </c>
      <c r="E13" s="88" t="n">
        <v>0</v>
      </c>
      <c r="F13" s="88" t="n">
        <v>0</v>
      </c>
      <c r="G13" s="88" t="n">
        <v>0</v>
      </c>
    </row>
    <row r="14" customFormat="false" ht="12.75" hidden="false" customHeight="false" outlineLevel="0" collapsed="false">
      <c r="A14" s="185" t="n">
        <v>9</v>
      </c>
      <c r="B14" s="167" t="s">
        <v>72</v>
      </c>
      <c r="C14" s="167" t="n">
        <v>37</v>
      </c>
      <c r="D14" s="167" t="n">
        <v>0</v>
      </c>
      <c r="E14" s="167" t="n">
        <v>0</v>
      </c>
      <c r="F14" s="167" t="n">
        <v>0</v>
      </c>
      <c r="G14" s="167" t="n">
        <v>71</v>
      </c>
    </row>
    <row r="15" customFormat="false" ht="12.75" hidden="false" customHeight="false" outlineLevel="0" collapsed="false">
      <c r="A15" s="86" t="n">
        <v>10</v>
      </c>
      <c r="B15" s="167" t="s">
        <v>80</v>
      </c>
      <c r="C15" s="167" t="n">
        <v>0</v>
      </c>
      <c r="D15" s="167" t="n">
        <v>0</v>
      </c>
      <c r="E15" s="167" t="n">
        <v>0</v>
      </c>
      <c r="F15" s="167" t="n">
        <v>0</v>
      </c>
      <c r="G15" s="167" t="n">
        <v>0</v>
      </c>
    </row>
    <row r="16" customFormat="false" ht="12.75" hidden="false" customHeight="false" outlineLevel="0" collapsed="false">
      <c r="A16" s="185" t="n">
        <v>11</v>
      </c>
      <c r="B16" s="167" t="s">
        <v>88</v>
      </c>
      <c r="C16" s="167" t="n">
        <v>16</v>
      </c>
      <c r="D16" s="167" t="n">
        <v>0</v>
      </c>
      <c r="E16" s="167" t="n">
        <v>0</v>
      </c>
      <c r="F16" s="167" t="n">
        <v>0</v>
      </c>
      <c r="G16" s="167" t="n">
        <v>0</v>
      </c>
    </row>
    <row r="17" customFormat="false" ht="12.75" hidden="false" customHeight="false" outlineLevel="0" collapsed="false">
      <c r="A17" s="185" t="n">
        <v>12</v>
      </c>
      <c r="B17" s="167" t="s">
        <v>94</v>
      </c>
      <c r="C17" s="167" t="n">
        <v>19</v>
      </c>
      <c r="D17" s="167" t="n">
        <v>0</v>
      </c>
      <c r="E17" s="167" t="n">
        <v>0</v>
      </c>
      <c r="F17" s="167" t="n">
        <v>0</v>
      </c>
      <c r="G17" s="167" t="n">
        <v>0</v>
      </c>
    </row>
    <row r="18" customFormat="false" ht="12.75" hidden="false" customHeight="false" outlineLevel="0" collapsed="false">
      <c r="A18" s="185" t="n">
        <v>13</v>
      </c>
      <c r="B18" s="167" t="s">
        <v>101</v>
      </c>
      <c r="C18" s="167" t="n">
        <v>48</v>
      </c>
      <c r="D18" s="167" t="n">
        <v>0</v>
      </c>
      <c r="E18" s="167" t="n">
        <v>0</v>
      </c>
      <c r="F18" s="167" t="n">
        <v>0</v>
      </c>
      <c r="G18" s="167" t="n">
        <v>38</v>
      </c>
      <c r="H18" s="402"/>
    </row>
    <row r="19" customFormat="false" ht="12.75" hidden="false" customHeight="false" outlineLevel="0" collapsed="false">
      <c r="A19" s="185" t="n">
        <v>14</v>
      </c>
      <c r="B19" s="167" t="s">
        <v>108</v>
      </c>
      <c r="C19" s="167" t="n">
        <v>26</v>
      </c>
      <c r="D19" s="167" t="n">
        <v>0</v>
      </c>
      <c r="E19" s="167" t="n">
        <v>0</v>
      </c>
      <c r="F19" s="167" t="n">
        <v>0</v>
      </c>
      <c r="G19" s="167" t="n">
        <v>14</v>
      </c>
    </row>
    <row r="20" customFormat="false" ht="12.75" hidden="false" customHeight="false" outlineLevel="0" collapsed="false">
      <c r="A20" s="185" t="n">
        <v>15</v>
      </c>
      <c r="B20" s="167" t="s">
        <v>115</v>
      </c>
      <c r="C20" s="167" t="n">
        <v>190</v>
      </c>
      <c r="D20" s="167" t="n">
        <v>0</v>
      </c>
      <c r="E20" s="167" t="n">
        <v>0</v>
      </c>
      <c r="F20" s="167" t="n">
        <v>0</v>
      </c>
      <c r="G20" s="167" t="n">
        <v>172</v>
      </c>
    </row>
    <row r="21" customFormat="false" ht="12.75" hidden="false" customHeight="false" outlineLevel="0" collapsed="false">
      <c r="A21" s="185" t="n">
        <v>16</v>
      </c>
      <c r="B21" s="167" t="s">
        <v>123</v>
      </c>
      <c r="C21" s="167" t="n">
        <v>49</v>
      </c>
      <c r="D21" s="167" t="n">
        <v>0</v>
      </c>
      <c r="E21" s="167" t="n">
        <v>0</v>
      </c>
      <c r="F21" s="167" t="n">
        <v>0</v>
      </c>
      <c r="G21" s="167" t="n">
        <v>0</v>
      </c>
    </row>
    <row r="22" s="1" customFormat="true" ht="12.75" hidden="false" customHeight="false" outlineLevel="0" collapsed="false">
      <c r="A22" s="86" t="n">
        <v>17</v>
      </c>
      <c r="B22" s="88" t="s">
        <v>129</v>
      </c>
      <c r="C22" s="88" t="n">
        <v>342</v>
      </c>
      <c r="D22" s="88" t="n">
        <v>27</v>
      </c>
      <c r="E22" s="88" t="n">
        <v>10</v>
      </c>
      <c r="F22" s="88" t="n">
        <v>10</v>
      </c>
      <c r="G22" s="88" t="n">
        <v>2825</v>
      </c>
    </row>
    <row r="23" customFormat="false" ht="12.75" hidden="false" customHeight="false" outlineLevel="0" collapsed="false">
      <c r="A23" s="185" t="n">
        <v>18</v>
      </c>
      <c r="B23" s="167" t="s">
        <v>137</v>
      </c>
      <c r="C23" s="167" t="n">
        <v>198</v>
      </c>
      <c r="D23" s="167" t="n">
        <v>0</v>
      </c>
      <c r="E23" s="167" t="n">
        <v>0</v>
      </c>
      <c r="F23" s="167" t="n">
        <v>0</v>
      </c>
      <c r="G23" s="167" t="n">
        <v>30</v>
      </c>
    </row>
    <row r="24" customFormat="false" ht="12.75" hidden="false" customHeight="false" outlineLevel="0" collapsed="false">
      <c r="A24" s="185" t="n">
        <v>19</v>
      </c>
      <c r="B24" s="167" t="s">
        <v>144</v>
      </c>
      <c r="C24" s="167" t="n">
        <v>20</v>
      </c>
      <c r="D24" s="167" t="n">
        <v>0</v>
      </c>
      <c r="E24" s="167" t="n">
        <v>0</v>
      </c>
      <c r="F24" s="167" t="n">
        <v>0</v>
      </c>
      <c r="G24" s="167" t="n">
        <v>0</v>
      </c>
    </row>
    <row r="25" customFormat="false" ht="12.75" hidden="false" customHeight="false" outlineLevel="0" collapsed="false">
      <c r="A25" s="185" t="n">
        <v>20</v>
      </c>
      <c r="B25" s="167" t="s">
        <v>149</v>
      </c>
      <c r="C25" s="167" t="n">
        <v>26</v>
      </c>
      <c r="D25" s="167" t="n">
        <v>0</v>
      </c>
      <c r="E25" s="167" t="n">
        <v>0</v>
      </c>
      <c r="F25" s="167" t="n">
        <v>0</v>
      </c>
      <c r="G25" s="167" t="n">
        <v>0</v>
      </c>
      <c r="H25" s="402"/>
    </row>
    <row r="26" s="446" customFormat="true" ht="14.25" hidden="false" customHeight="false" outlineLevel="0" collapsed="false">
      <c r="A26" s="575"/>
      <c r="B26" s="576" t="s">
        <v>326</v>
      </c>
      <c r="C26" s="576" t="n">
        <f aca="false">SUM(C6:C25)</f>
        <v>2751</v>
      </c>
      <c r="D26" s="576" t="n">
        <f aca="false">SUM(D6:D25)</f>
        <v>194</v>
      </c>
      <c r="E26" s="336" t="n">
        <f aca="false">SUM(E6:E25)</f>
        <v>81</v>
      </c>
      <c r="F26" s="576" t="n">
        <f aca="false">SUM(F6:F25)</f>
        <v>73</v>
      </c>
      <c r="G26" s="576" t="n">
        <f aca="false">SUM(G6:G25)</f>
        <v>14097</v>
      </c>
    </row>
    <row r="27" customFormat="false" ht="12.75" hidden="false" customHeight="false" outlineLevel="0" collapsed="false">
      <c r="A27" s="86" t="n">
        <v>21</v>
      </c>
      <c r="B27" s="167" t="s">
        <v>157</v>
      </c>
      <c r="C27" s="167" t="n">
        <v>8</v>
      </c>
      <c r="D27" s="167" t="n">
        <v>0</v>
      </c>
      <c r="E27" s="167" t="n">
        <v>0</v>
      </c>
      <c r="F27" s="167" t="n">
        <v>0</v>
      </c>
      <c r="G27" s="167" t="n">
        <v>0</v>
      </c>
    </row>
    <row r="28" customFormat="false" ht="12.75" hidden="false" customHeight="false" outlineLevel="0" collapsed="false">
      <c r="A28" s="86" t="n">
        <v>22</v>
      </c>
      <c r="B28" s="167" t="s">
        <v>162</v>
      </c>
      <c r="C28" s="167" t="n">
        <v>2</v>
      </c>
      <c r="D28" s="167" t="n">
        <v>0</v>
      </c>
      <c r="E28" s="167" t="n">
        <v>0</v>
      </c>
      <c r="F28" s="167" t="n">
        <v>0</v>
      </c>
      <c r="G28" s="167" t="n">
        <v>0</v>
      </c>
      <c r="H28" s="402"/>
    </row>
    <row r="29" customFormat="false" ht="12.75" hidden="false" customHeight="false" outlineLevel="0" collapsed="false">
      <c r="A29" s="86" t="n">
        <v>23</v>
      </c>
      <c r="B29" s="167" t="s">
        <v>168</v>
      </c>
      <c r="C29" s="167" t="n">
        <v>6</v>
      </c>
      <c r="D29" s="167" t="n">
        <v>0</v>
      </c>
      <c r="E29" s="167" t="n">
        <v>0</v>
      </c>
      <c r="F29" s="167" t="n">
        <v>0</v>
      </c>
      <c r="G29" s="167" t="n">
        <v>0</v>
      </c>
      <c r="H29" s="402"/>
    </row>
    <row r="30" customFormat="false" ht="12.75" hidden="false" customHeight="false" outlineLevel="0" collapsed="false">
      <c r="A30" s="86" t="n">
        <v>24</v>
      </c>
      <c r="B30" s="167" t="s">
        <v>172</v>
      </c>
      <c r="C30" s="167" t="n">
        <v>2</v>
      </c>
      <c r="D30" s="167" t="n">
        <v>0</v>
      </c>
      <c r="E30" s="167" t="n">
        <v>0</v>
      </c>
      <c r="F30" s="167" t="n">
        <v>0</v>
      </c>
      <c r="G30" s="167" t="n">
        <v>0</v>
      </c>
    </row>
    <row r="31" s="1" customFormat="true" ht="12.75" hidden="false" customHeight="false" outlineLevel="0" collapsed="false">
      <c r="A31" s="86" t="n">
        <v>25</v>
      </c>
      <c r="B31" s="88" t="s">
        <v>181</v>
      </c>
      <c r="C31" s="88" t="n">
        <v>16</v>
      </c>
      <c r="D31" s="88" t="n">
        <v>0</v>
      </c>
      <c r="E31" s="88" t="n">
        <v>0</v>
      </c>
      <c r="F31" s="88" t="n">
        <v>0</v>
      </c>
      <c r="G31" s="88" t="n">
        <v>0</v>
      </c>
    </row>
    <row r="32" customFormat="false" ht="12.75" hidden="false" customHeight="false" outlineLevel="0" collapsed="false">
      <c r="A32" s="86" t="n">
        <v>26</v>
      </c>
      <c r="B32" s="167" t="s">
        <v>187</v>
      </c>
      <c r="C32" s="167" t="n">
        <v>1690</v>
      </c>
      <c r="D32" s="167" t="n">
        <v>13</v>
      </c>
      <c r="E32" s="167" t="n">
        <v>20</v>
      </c>
      <c r="F32" s="167" t="n">
        <v>19</v>
      </c>
      <c r="G32" s="167" t="n">
        <v>64</v>
      </c>
    </row>
    <row r="33" s="446" customFormat="true" ht="14.25" hidden="false" customHeight="false" outlineLevel="0" collapsed="false">
      <c r="A33" s="575"/>
      <c r="B33" s="576" t="s">
        <v>327</v>
      </c>
      <c r="C33" s="576" t="n">
        <f aca="false">SUM(C27:C32)</f>
        <v>1724</v>
      </c>
      <c r="D33" s="576" t="n">
        <f aca="false">SUM(D27:D32)</f>
        <v>13</v>
      </c>
      <c r="E33" s="336" t="n">
        <f aca="false">SUM(E27:E32)</f>
        <v>20</v>
      </c>
      <c r="F33" s="576" t="n">
        <f aca="false">SUM(F27:F32)</f>
        <v>19</v>
      </c>
      <c r="G33" s="576" t="n">
        <f aca="false">SUM(G27:G32)</f>
        <v>64</v>
      </c>
    </row>
    <row r="34" s="1" customFormat="true" ht="12.75" hidden="false" customHeight="false" outlineLevel="0" collapsed="false">
      <c r="A34" s="86" t="n">
        <v>27</v>
      </c>
      <c r="B34" s="88" t="s">
        <v>192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</row>
    <row r="35" customFormat="false" ht="12.75" hidden="false" customHeight="false" outlineLevel="0" collapsed="false">
      <c r="A35" s="86" t="n">
        <v>28</v>
      </c>
      <c r="B35" s="167" t="s">
        <v>196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</row>
    <row r="36" s="1" customFormat="true" ht="12.75" hidden="false" customHeight="false" outlineLevel="0" collapsed="false">
      <c r="A36" s="86" t="n">
        <v>29</v>
      </c>
      <c r="B36" s="88" t="s">
        <v>205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</row>
    <row r="37" customFormat="false" ht="12.75" hidden="false" customHeight="false" outlineLevel="0" collapsed="false">
      <c r="A37" s="86" t="n">
        <v>30</v>
      </c>
      <c r="B37" s="167" t="s">
        <v>210</v>
      </c>
      <c r="C37" s="167" t="n">
        <v>0</v>
      </c>
      <c r="D37" s="167" t="n">
        <v>0</v>
      </c>
      <c r="E37" s="167" t="n">
        <v>0</v>
      </c>
      <c r="F37" s="167" t="n">
        <v>0</v>
      </c>
      <c r="G37" s="167" t="n">
        <v>0</v>
      </c>
    </row>
    <row r="38" customFormat="false" ht="12.75" hidden="false" customHeight="false" outlineLevel="0" collapsed="false">
      <c r="A38" s="64" t="n">
        <v>31</v>
      </c>
      <c r="B38" s="423" t="s">
        <v>346</v>
      </c>
      <c r="C38" s="167" t="n">
        <v>0</v>
      </c>
      <c r="D38" s="167" t="n">
        <v>0</v>
      </c>
      <c r="E38" s="167" t="n">
        <v>0</v>
      </c>
      <c r="F38" s="167" t="n">
        <v>0</v>
      </c>
      <c r="G38" s="167" t="n">
        <v>0</v>
      </c>
    </row>
    <row r="39" s="1" customFormat="true" ht="12.75" hidden="false" customHeight="false" outlineLevel="0" collapsed="false">
      <c r="A39" s="86" t="n">
        <v>32</v>
      </c>
      <c r="B39" s="88" t="s">
        <v>224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</row>
    <row r="40" customFormat="false" ht="12.75" hidden="false" customHeight="false" outlineLevel="0" collapsed="false">
      <c r="A40" s="86" t="n">
        <v>33</v>
      </c>
      <c r="B40" s="167" t="s">
        <v>347</v>
      </c>
      <c r="C40" s="167" t="n">
        <v>0</v>
      </c>
      <c r="D40" s="167" t="n">
        <v>0</v>
      </c>
      <c r="E40" s="167" t="n">
        <v>0</v>
      </c>
      <c r="F40" s="167" t="n">
        <v>0</v>
      </c>
      <c r="G40" s="167" t="n">
        <v>0</v>
      </c>
    </row>
    <row r="41" customFormat="false" ht="12.75" hidden="false" customHeight="false" outlineLevel="0" collapsed="false">
      <c r="A41" s="86" t="n">
        <v>34</v>
      </c>
      <c r="B41" s="167" t="s">
        <v>238</v>
      </c>
      <c r="C41" s="167" t="n">
        <v>0</v>
      </c>
      <c r="D41" s="167" t="n">
        <v>0</v>
      </c>
      <c r="E41" s="167" t="n">
        <v>0</v>
      </c>
      <c r="F41" s="167" t="n">
        <v>0</v>
      </c>
      <c r="G41" s="167" t="n">
        <v>0</v>
      </c>
    </row>
    <row r="42" customFormat="false" ht="12.75" hidden="false" customHeight="false" outlineLevel="0" collapsed="false">
      <c r="A42" s="86" t="n">
        <v>35</v>
      </c>
      <c r="B42" s="167" t="s">
        <v>243</v>
      </c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</row>
    <row r="43" customFormat="false" ht="12.75" hidden="false" customHeight="false" outlineLevel="0" collapsed="false">
      <c r="A43" s="86" t="n">
        <v>36</v>
      </c>
      <c r="B43" s="167" t="s">
        <v>348</v>
      </c>
      <c r="C43" s="167" t="n">
        <v>0</v>
      </c>
      <c r="D43" s="167" t="n">
        <v>0</v>
      </c>
      <c r="E43" s="167" t="n">
        <v>0</v>
      </c>
      <c r="F43" s="167" t="n">
        <v>0</v>
      </c>
      <c r="G43" s="167" t="n">
        <v>0</v>
      </c>
    </row>
    <row r="44" customFormat="false" ht="12.75" hidden="false" customHeight="false" outlineLevel="0" collapsed="false">
      <c r="A44" s="86" t="n">
        <v>37</v>
      </c>
      <c r="B44" s="167" t="s">
        <v>392</v>
      </c>
      <c r="C44" s="167" t="n">
        <v>0</v>
      </c>
      <c r="D44" s="167" t="n">
        <v>0</v>
      </c>
      <c r="E44" s="167" t="n">
        <v>0</v>
      </c>
      <c r="F44" s="167" t="n">
        <v>0</v>
      </c>
      <c r="G44" s="167" t="n">
        <v>0</v>
      </c>
      <c r="H44" s="402"/>
    </row>
    <row r="45" s="446" customFormat="true" ht="14.25" hidden="false" customHeight="false" outlineLevel="0" collapsed="false">
      <c r="A45" s="575"/>
      <c r="B45" s="576" t="s">
        <v>333</v>
      </c>
      <c r="C45" s="576" t="n">
        <f aca="false">SUM(C34:C44)</f>
        <v>0</v>
      </c>
      <c r="D45" s="576" t="n">
        <f aca="false">SUM(D34:D44)</f>
        <v>0</v>
      </c>
      <c r="E45" s="576" t="n">
        <f aca="false">SUM(E34:E44)</f>
        <v>0</v>
      </c>
      <c r="F45" s="576" t="n">
        <f aca="false">SUM(F34:F44)</f>
        <v>0</v>
      </c>
      <c r="G45" s="576" t="n">
        <f aca="false">SUM(G34:G44)</f>
        <v>0</v>
      </c>
    </row>
    <row r="46" s="446" customFormat="true" ht="14.25" hidden="false" customHeight="false" outlineLevel="0" collapsed="false">
      <c r="A46" s="575"/>
      <c r="B46" s="578" t="s">
        <v>334</v>
      </c>
      <c r="C46" s="576" t="n">
        <f aca="false">C26+C33+C45</f>
        <v>4475</v>
      </c>
      <c r="D46" s="576" t="n">
        <f aca="false">D26+D33+D45</f>
        <v>207</v>
      </c>
      <c r="E46" s="336" t="n">
        <f aca="false">E26+E33+E45</f>
        <v>101</v>
      </c>
      <c r="F46" s="576" t="n">
        <f aca="false">F26+F33+F45</f>
        <v>92</v>
      </c>
      <c r="G46" s="576" t="n">
        <f aca="false">G26+G33+G45</f>
        <v>14161</v>
      </c>
    </row>
    <row r="47" customFormat="false" ht="12.75" hidden="false" customHeight="false" outlineLevel="0" collapsed="false">
      <c r="A47" s="439"/>
      <c r="B47" s="432"/>
      <c r="C47" s="595"/>
      <c r="D47" s="595"/>
      <c r="E47" s="104"/>
      <c r="F47" s="667"/>
      <c r="G47" s="595"/>
    </row>
    <row r="48" customFormat="false" ht="12.75" hidden="false" customHeight="false" outlineLevel="0" collapsed="false">
      <c r="A48" s="439"/>
      <c r="B48" s="432"/>
      <c r="C48" s="595"/>
      <c r="D48" s="595"/>
      <c r="E48" s="104"/>
      <c r="F48" s="667"/>
      <c r="G48" s="595"/>
    </row>
    <row r="49" customFormat="false" ht="12.75" hidden="false" customHeight="false" outlineLevel="0" collapsed="false">
      <c r="A49" s="439"/>
      <c r="B49" s="432"/>
      <c r="C49" s="595"/>
      <c r="D49" s="438"/>
      <c r="E49" s="141"/>
      <c r="F49" s="668"/>
      <c r="G49" s="438"/>
    </row>
    <row r="50" customFormat="false" ht="21" hidden="false" customHeight="true" outlineLevel="0" collapsed="false">
      <c r="A50" s="639" t="s">
        <v>318</v>
      </c>
      <c r="B50" s="639" t="s">
        <v>2</v>
      </c>
      <c r="C50" s="603" t="s">
        <v>491</v>
      </c>
      <c r="D50" s="603" t="s">
        <v>560</v>
      </c>
      <c r="E50" s="662" t="s">
        <v>385</v>
      </c>
      <c r="F50" s="662" t="s">
        <v>385</v>
      </c>
      <c r="G50" s="603" t="s">
        <v>561</v>
      </c>
    </row>
    <row r="51" customFormat="false" ht="18" hidden="false" customHeight="true" outlineLevel="0" collapsed="false">
      <c r="A51" s="164" t="s">
        <v>9</v>
      </c>
      <c r="B51" s="663"/>
      <c r="C51" s="664"/>
      <c r="D51" s="665" t="s">
        <v>562</v>
      </c>
      <c r="E51" s="666" t="s">
        <v>563</v>
      </c>
      <c r="F51" s="666" t="s">
        <v>564</v>
      </c>
      <c r="G51" s="665" t="s">
        <v>565</v>
      </c>
    </row>
    <row r="52" customFormat="false" ht="12.75" hidden="false" customHeight="false" outlineLevel="0" collapsed="false">
      <c r="A52" s="86" t="n">
        <v>38</v>
      </c>
      <c r="B52" s="88" t="s">
        <v>260</v>
      </c>
      <c r="C52" s="167" t="n">
        <v>480</v>
      </c>
      <c r="D52" s="167" t="n">
        <v>60</v>
      </c>
      <c r="E52" s="167" t="n">
        <v>14</v>
      </c>
      <c r="F52" s="167" t="n">
        <v>14</v>
      </c>
      <c r="G52" s="167" t="n">
        <v>852</v>
      </c>
    </row>
    <row r="53" customFormat="false" ht="12.75" hidden="false" customHeight="false" outlineLevel="0" collapsed="false">
      <c r="A53" s="86" t="n">
        <v>39</v>
      </c>
      <c r="B53" s="88" t="s">
        <v>267</v>
      </c>
      <c r="C53" s="167" t="n">
        <v>2130</v>
      </c>
      <c r="D53" s="167" t="n">
        <v>289</v>
      </c>
      <c r="E53" s="167" t="n">
        <v>91</v>
      </c>
      <c r="F53" s="167" t="n">
        <v>91</v>
      </c>
      <c r="G53" s="167" t="n">
        <v>9454</v>
      </c>
      <c r="H53" s="402"/>
    </row>
    <row r="54" customFormat="false" ht="12.75" hidden="false" customHeight="false" outlineLevel="0" collapsed="false">
      <c r="A54" s="86" t="n">
        <v>40</v>
      </c>
      <c r="B54" s="88" t="s">
        <v>273</v>
      </c>
      <c r="C54" s="167" t="n">
        <v>129</v>
      </c>
      <c r="D54" s="167" t="n">
        <v>17</v>
      </c>
      <c r="E54" s="167" t="n">
        <v>4</v>
      </c>
      <c r="F54" s="167" t="n">
        <v>4</v>
      </c>
      <c r="G54" s="167" t="n">
        <v>1626</v>
      </c>
    </row>
    <row r="55" customFormat="false" ht="12.75" hidden="false" customHeight="false" outlineLevel="0" collapsed="false">
      <c r="A55" s="86" t="n">
        <v>41</v>
      </c>
      <c r="B55" s="88" t="s">
        <v>280</v>
      </c>
      <c r="C55" s="167" t="n">
        <v>2120</v>
      </c>
      <c r="D55" s="167" t="n">
        <v>696</v>
      </c>
      <c r="E55" s="167" t="n">
        <v>195</v>
      </c>
      <c r="F55" s="167" t="n">
        <v>195</v>
      </c>
      <c r="G55" s="167" t="n">
        <v>6741</v>
      </c>
    </row>
    <row r="56" customFormat="false" ht="12.75" hidden="false" customHeight="false" outlineLevel="0" collapsed="false">
      <c r="A56" s="86" t="n">
        <v>42</v>
      </c>
      <c r="B56" s="88" t="s">
        <v>281</v>
      </c>
      <c r="C56" s="167" t="n">
        <v>564</v>
      </c>
      <c r="D56" s="167" t="n">
        <v>44</v>
      </c>
      <c r="E56" s="167" t="n">
        <v>9</v>
      </c>
      <c r="F56" s="167" t="n">
        <v>9</v>
      </c>
      <c r="G56" s="167" t="n">
        <v>1081</v>
      </c>
      <c r="H56" s="402"/>
      <c r="I56" s="402"/>
    </row>
    <row r="57" customFormat="false" ht="12.75" hidden="false" customHeight="false" outlineLevel="0" collapsed="false">
      <c r="A57" s="86" t="n">
        <v>43</v>
      </c>
      <c r="B57" s="88" t="s">
        <v>349</v>
      </c>
      <c r="C57" s="167" t="n">
        <v>2768</v>
      </c>
      <c r="D57" s="167" t="n">
        <v>107</v>
      </c>
      <c r="E57" s="167" t="n">
        <v>30</v>
      </c>
      <c r="F57" s="167" t="n">
        <v>30</v>
      </c>
      <c r="G57" s="167" t="n">
        <v>7753</v>
      </c>
    </row>
    <row r="58" customFormat="false" ht="12.75" hidden="false" customHeight="false" outlineLevel="0" collapsed="false">
      <c r="A58" s="86" t="n">
        <v>44</v>
      </c>
      <c r="B58" s="88" t="s">
        <v>294</v>
      </c>
      <c r="C58" s="167" t="n">
        <v>315</v>
      </c>
      <c r="D58" s="167" t="n">
        <v>234</v>
      </c>
      <c r="E58" s="167" t="n">
        <v>51</v>
      </c>
      <c r="F58" s="167" t="n">
        <v>51</v>
      </c>
      <c r="G58" s="167" t="n">
        <v>3029</v>
      </c>
      <c r="H58" s="402"/>
    </row>
    <row r="59" customFormat="false" ht="12.75" hidden="false" customHeight="false" outlineLevel="0" collapsed="false">
      <c r="A59" s="86" t="n">
        <v>45</v>
      </c>
      <c r="B59" s="88" t="s">
        <v>300</v>
      </c>
      <c r="C59" s="167" t="n">
        <v>115</v>
      </c>
      <c r="D59" s="167" t="n">
        <v>9</v>
      </c>
      <c r="E59" s="167" t="n">
        <v>7</v>
      </c>
      <c r="F59" s="167" t="n">
        <v>7</v>
      </c>
      <c r="G59" s="167" t="n">
        <v>306</v>
      </c>
    </row>
    <row r="60" s="446" customFormat="true" ht="14.25" hidden="false" customHeight="false" outlineLevel="0" collapsed="false">
      <c r="A60" s="86"/>
      <c r="B60" s="578" t="s">
        <v>334</v>
      </c>
      <c r="C60" s="576" t="n">
        <f aca="false">SUM(C52:C59)</f>
        <v>8621</v>
      </c>
      <c r="D60" s="576" t="n">
        <f aca="false">SUM(D52:D59)</f>
        <v>1456</v>
      </c>
      <c r="E60" s="336" t="n">
        <f aca="false">SUM(E52:E59)</f>
        <v>401</v>
      </c>
      <c r="F60" s="576" t="n">
        <f aca="false">SUM(F52:F59)</f>
        <v>401</v>
      </c>
      <c r="G60" s="576" t="n">
        <f aca="false">SUM(G52:G59)</f>
        <v>30842</v>
      </c>
    </row>
    <row r="61" customFormat="false" ht="12.75" hidden="false" customHeight="false" outlineLevel="0" collapsed="false">
      <c r="A61" s="86"/>
      <c r="B61" s="0" t="s">
        <v>335</v>
      </c>
      <c r="C61" s="167"/>
      <c r="D61" s="167"/>
      <c r="E61" s="88"/>
      <c r="F61" s="167"/>
      <c r="G61" s="167"/>
    </row>
    <row r="62" customFormat="false" ht="12.75" hidden="false" customHeight="false" outlineLevel="0" collapsed="false">
      <c r="A62" s="86" t="n">
        <v>46</v>
      </c>
      <c r="B62" s="167" t="s">
        <v>305</v>
      </c>
      <c r="C62" s="167" t="n">
        <v>1200</v>
      </c>
      <c r="D62" s="167" t="n">
        <v>579</v>
      </c>
      <c r="E62" s="167" t="n">
        <v>157</v>
      </c>
      <c r="F62" s="167" t="n">
        <v>157</v>
      </c>
      <c r="G62" s="167" t="n">
        <v>1324</v>
      </c>
    </row>
    <row r="63" customFormat="false" ht="12.75" hidden="false" customHeight="false" outlineLevel="0" collapsed="false">
      <c r="A63" s="86" t="n">
        <v>47</v>
      </c>
      <c r="B63" s="167" t="s">
        <v>313</v>
      </c>
      <c r="C63" s="167" t="n">
        <v>760</v>
      </c>
      <c r="D63" s="167" t="n">
        <v>0</v>
      </c>
      <c r="E63" s="167" t="n">
        <v>0</v>
      </c>
      <c r="F63" s="167" t="n">
        <v>0</v>
      </c>
      <c r="G63" s="167" t="n">
        <v>0</v>
      </c>
      <c r="H63" s="402"/>
      <c r="I63" s="402"/>
    </row>
    <row r="64" s="446" customFormat="true" ht="14.25" hidden="false" customHeight="false" outlineLevel="0" collapsed="false">
      <c r="A64" s="86"/>
      <c r="B64" s="578" t="s">
        <v>334</v>
      </c>
      <c r="C64" s="576" t="n">
        <f aca="false">SUM(C62:C63)</f>
        <v>1960</v>
      </c>
      <c r="D64" s="576" t="n">
        <f aca="false">SUM(D62:D63)</f>
        <v>579</v>
      </c>
      <c r="E64" s="336" t="n">
        <f aca="false">SUM(E62:E63)</f>
        <v>157</v>
      </c>
      <c r="F64" s="576" t="n">
        <f aca="false">SUM(F62:F63)</f>
        <v>157</v>
      </c>
      <c r="G64" s="576" t="n">
        <f aca="false">SUM(G62:G63)</f>
        <v>1324</v>
      </c>
    </row>
    <row r="65" s="446" customFormat="true" ht="14.25" hidden="false" customHeight="false" outlineLevel="0" collapsed="false">
      <c r="A65" s="575"/>
      <c r="B65" s="578" t="s">
        <v>336</v>
      </c>
      <c r="C65" s="576" t="n">
        <f aca="false">+C46+C60+C64</f>
        <v>15056</v>
      </c>
      <c r="D65" s="576" t="n">
        <f aca="false">+D46+D60+D64</f>
        <v>2242</v>
      </c>
      <c r="E65" s="336" t="n">
        <f aca="false">+E46+E60+E64</f>
        <v>659</v>
      </c>
      <c r="F65" s="576" t="n">
        <f aca="false">+F46+F60+F64</f>
        <v>650</v>
      </c>
      <c r="G65" s="576" t="n">
        <f aca="false">+G46+G60+G64</f>
        <v>46327</v>
      </c>
    </row>
    <row r="67" customFormat="false" ht="12.75" hidden="false" customHeight="false" outlineLevel="0" collapsed="false">
      <c r="B67" s="1" t="s">
        <v>566</v>
      </c>
    </row>
    <row r="70" customFormat="false" ht="12.75" hidden="false" customHeight="false" outlineLevel="0" collapsed="false">
      <c r="C70" s="620"/>
      <c r="D70" s="620"/>
    </row>
  </sheetData>
  <printOptions headings="false" gridLines="true" gridLinesSet="true" horizontalCentered="true" verticalCentered="false"/>
  <pageMargins left="0.75" right="0.75" top="0.470138888888889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431" width="10.28"/>
    <col collapsed="false" customWidth="true" hidden="false" outlineLevel="0" max="4" min="4" style="431" width="10.13"/>
    <col collapsed="false" customWidth="true" hidden="false" outlineLevel="0" max="5" min="5" style="91" width="12.42"/>
    <col collapsed="false" customWidth="true" hidden="false" outlineLevel="0" max="6" min="6" style="170" width="12.42"/>
    <col collapsed="false" customWidth="true" hidden="false" outlineLevel="0" max="7" min="7" style="431" width="15.28"/>
    <col collapsed="false" customWidth="true" hidden="false" outlineLevel="0" max="8" min="8" style="431" width="10.56"/>
    <col collapsed="false" customWidth="true" hidden="false" outlineLevel="0" max="9" min="9" style="431" width="11.28"/>
    <col collapsed="false" customWidth="true" hidden="false" outlineLevel="0" max="11" min="10" style="170" width="12.42"/>
    <col collapsed="false" customWidth="true" hidden="false" outlineLevel="0" max="12" min="12" style="431" width="15.28"/>
  </cols>
  <sheetData>
    <row r="1" customFormat="false" ht="17.1" hidden="false" customHeight="true" outlineLevel="0" collapsed="false">
      <c r="A1" s="432"/>
      <c r="B1" s="432"/>
      <c r="C1" s="595"/>
      <c r="D1" s="434"/>
      <c r="E1" s="139"/>
      <c r="F1" s="661"/>
      <c r="G1" s="434"/>
      <c r="H1" s="438"/>
      <c r="I1" s="438"/>
      <c r="J1" s="668"/>
      <c r="K1" s="668"/>
      <c r="L1" s="438"/>
    </row>
    <row r="2" customFormat="false" ht="18" hidden="false" customHeight="true" outlineLevel="0" collapsed="false">
      <c r="A2" s="439"/>
      <c r="B2" s="439"/>
      <c r="C2" s="438"/>
      <c r="D2" s="434"/>
      <c r="E2" s="139"/>
      <c r="F2" s="661"/>
      <c r="G2" s="434"/>
      <c r="H2" s="438"/>
      <c r="I2" s="438"/>
      <c r="J2" s="668"/>
      <c r="K2" s="668"/>
      <c r="L2" s="438"/>
    </row>
    <row r="3" customFormat="false" ht="18" hidden="false" customHeight="true" outlineLevel="0" collapsed="false">
      <c r="A3" s="439"/>
      <c r="B3" s="439"/>
      <c r="C3" s="438"/>
      <c r="D3" s="434"/>
      <c r="E3" s="139"/>
      <c r="F3" s="661"/>
      <c r="G3" s="434"/>
      <c r="H3" s="438"/>
      <c r="I3" s="438"/>
      <c r="J3" s="668"/>
      <c r="K3" s="668"/>
      <c r="L3" s="438"/>
    </row>
    <row r="4" customFormat="false" ht="15" hidden="false" customHeight="true" outlineLevel="0" collapsed="false">
      <c r="A4" s="639" t="s">
        <v>318</v>
      </c>
      <c r="B4" s="639" t="s">
        <v>2</v>
      </c>
      <c r="C4" s="605" t="s">
        <v>567</v>
      </c>
      <c r="D4" s="605"/>
      <c r="E4" s="605"/>
      <c r="F4" s="605"/>
      <c r="G4" s="605"/>
      <c r="H4" s="605" t="s">
        <v>568</v>
      </c>
      <c r="I4" s="605"/>
      <c r="J4" s="605"/>
      <c r="K4" s="605"/>
      <c r="L4" s="605"/>
    </row>
    <row r="5" customFormat="false" ht="12.75" hidden="false" customHeight="false" outlineLevel="0" collapsed="false">
      <c r="A5" s="159" t="s">
        <v>9</v>
      </c>
      <c r="B5" s="669"/>
      <c r="C5" s="603" t="s">
        <v>491</v>
      </c>
      <c r="D5" s="603" t="s">
        <v>560</v>
      </c>
      <c r="E5" s="662" t="s">
        <v>385</v>
      </c>
      <c r="F5" s="662" t="s">
        <v>385</v>
      </c>
      <c r="G5" s="603" t="s">
        <v>520</v>
      </c>
      <c r="H5" s="603" t="s">
        <v>491</v>
      </c>
      <c r="I5" s="603" t="s">
        <v>560</v>
      </c>
      <c r="J5" s="662" t="s">
        <v>385</v>
      </c>
      <c r="K5" s="662" t="s">
        <v>385</v>
      </c>
      <c r="L5" s="603" t="s">
        <v>520</v>
      </c>
    </row>
    <row r="6" customFormat="false" ht="12.75" hidden="false" customHeight="false" outlineLevel="0" collapsed="false">
      <c r="A6" s="164"/>
      <c r="B6" s="663"/>
      <c r="C6" s="664"/>
      <c r="D6" s="665" t="s">
        <v>562</v>
      </c>
      <c r="E6" s="666" t="s">
        <v>563</v>
      </c>
      <c r="F6" s="666" t="s">
        <v>564</v>
      </c>
      <c r="G6" s="670" t="s">
        <v>569</v>
      </c>
      <c r="H6" s="664"/>
      <c r="I6" s="665" t="s">
        <v>562</v>
      </c>
      <c r="J6" s="666" t="s">
        <v>563</v>
      </c>
      <c r="K6" s="666" t="s">
        <v>564</v>
      </c>
      <c r="L6" s="670" t="s">
        <v>569</v>
      </c>
    </row>
    <row r="7" s="210" customFormat="true" ht="12" hidden="false" customHeight="true" outlineLevel="0" collapsed="false">
      <c r="A7" s="46" t="n">
        <v>1</v>
      </c>
      <c r="B7" s="135" t="s">
        <v>12</v>
      </c>
      <c r="C7" s="135" t="n">
        <v>300</v>
      </c>
      <c r="D7" s="135" t="n">
        <v>15</v>
      </c>
      <c r="E7" s="135" t="n">
        <v>5</v>
      </c>
      <c r="F7" s="135" t="n">
        <v>5</v>
      </c>
      <c r="G7" s="135" t="n">
        <v>852</v>
      </c>
      <c r="H7" s="135" t="n">
        <v>0</v>
      </c>
      <c r="I7" s="135" t="n">
        <v>102</v>
      </c>
      <c r="J7" s="135" t="n">
        <v>27</v>
      </c>
      <c r="K7" s="135" t="n">
        <v>27</v>
      </c>
      <c r="L7" s="135" t="n">
        <v>1841</v>
      </c>
    </row>
    <row r="8" s="210" customFormat="true" ht="12" hidden="false" customHeight="true" outlineLevel="0" collapsed="false">
      <c r="A8" s="46" t="n">
        <v>2</v>
      </c>
      <c r="B8" s="135" t="s">
        <v>20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2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5</v>
      </c>
    </row>
    <row r="9" s="210" customFormat="true" ht="12" hidden="false" customHeight="true" outlineLevel="0" collapsed="false">
      <c r="A9" s="46" t="n">
        <v>3</v>
      </c>
      <c r="B9" s="135" t="s">
        <v>26</v>
      </c>
      <c r="C9" s="135" t="n">
        <v>0</v>
      </c>
      <c r="D9" s="135" t="n">
        <v>16</v>
      </c>
      <c r="E9" s="135" t="n">
        <v>5</v>
      </c>
      <c r="F9" s="135" t="n">
        <v>5</v>
      </c>
      <c r="G9" s="135" t="n">
        <v>183</v>
      </c>
      <c r="H9" s="135" t="n">
        <v>0</v>
      </c>
      <c r="I9" s="135" t="n">
        <v>22</v>
      </c>
      <c r="J9" s="135" t="n">
        <v>6</v>
      </c>
      <c r="K9" s="135" t="n">
        <v>6</v>
      </c>
      <c r="L9" s="135" t="n">
        <v>200</v>
      </c>
    </row>
    <row r="10" customFormat="false" ht="11.25" hidden="false" customHeight="true" outlineLevel="0" collapsed="false">
      <c r="A10" s="185" t="n">
        <v>4</v>
      </c>
      <c r="B10" s="167" t="s">
        <v>34</v>
      </c>
      <c r="C10" s="167" t="n">
        <v>0</v>
      </c>
      <c r="D10" s="167" t="n">
        <v>38</v>
      </c>
      <c r="E10" s="167" t="n">
        <v>190</v>
      </c>
      <c r="F10" s="167" t="n">
        <v>190</v>
      </c>
      <c r="G10" s="167" t="n">
        <v>862</v>
      </c>
      <c r="H10" s="167" t="n">
        <v>0</v>
      </c>
      <c r="I10" s="167" t="n">
        <v>38</v>
      </c>
      <c r="J10" s="167" t="n">
        <v>10</v>
      </c>
      <c r="K10" s="167" t="n">
        <v>10</v>
      </c>
      <c r="L10" s="167" t="n">
        <v>2219</v>
      </c>
    </row>
    <row r="11" customFormat="false" ht="12" hidden="false" customHeight="true" outlineLevel="0" collapsed="false">
      <c r="A11" s="185" t="n">
        <v>5</v>
      </c>
      <c r="B11" s="167" t="s">
        <v>42</v>
      </c>
      <c r="C11" s="167" t="n">
        <v>0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38</v>
      </c>
      <c r="I11" s="167" t="n">
        <v>12</v>
      </c>
      <c r="J11" s="167" t="n">
        <v>12</v>
      </c>
      <c r="K11" s="167" t="n">
        <v>0</v>
      </c>
      <c r="L11" s="167" t="n">
        <v>596</v>
      </c>
    </row>
    <row r="12" customFormat="false" ht="12" hidden="false" customHeight="true" outlineLevel="0" collapsed="false">
      <c r="A12" s="185" t="n">
        <v>6</v>
      </c>
      <c r="B12" s="167" t="s">
        <v>49</v>
      </c>
      <c r="C12" s="167" t="n">
        <v>0</v>
      </c>
      <c r="D12" s="167" t="n">
        <v>4</v>
      </c>
      <c r="E12" s="167" t="n">
        <v>4</v>
      </c>
      <c r="F12" s="167" t="n">
        <v>4</v>
      </c>
      <c r="G12" s="167" t="n">
        <v>101</v>
      </c>
      <c r="H12" s="167" t="n">
        <v>0</v>
      </c>
      <c r="I12" s="167" t="n">
        <v>376</v>
      </c>
      <c r="J12" s="167" t="n">
        <v>87</v>
      </c>
      <c r="K12" s="167" t="n">
        <v>87</v>
      </c>
      <c r="L12" s="167" t="n">
        <v>1306</v>
      </c>
    </row>
    <row r="13" s="1" customFormat="true" ht="12" hidden="false" customHeight="true" outlineLevel="0" collapsed="false">
      <c r="A13" s="86" t="n">
        <v>7</v>
      </c>
      <c r="B13" s="88" t="s">
        <v>57</v>
      </c>
      <c r="C13" s="88" t="n">
        <v>500</v>
      </c>
      <c r="D13" s="88" t="n">
        <v>14</v>
      </c>
      <c r="E13" s="88" t="n">
        <v>3</v>
      </c>
      <c r="F13" s="88" t="n">
        <v>3</v>
      </c>
      <c r="G13" s="88" t="n">
        <v>308</v>
      </c>
      <c r="H13" s="88" t="n">
        <v>500</v>
      </c>
      <c r="I13" s="88" t="n">
        <v>33</v>
      </c>
      <c r="J13" s="88" t="n">
        <v>6</v>
      </c>
      <c r="K13" s="88" t="n">
        <v>6</v>
      </c>
      <c r="L13" s="88" t="n">
        <v>1263</v>
      </c>
    </row>
    <row r="14" s="1" customFormat="true" ht="12" hidden="false" customHeight="true" outlineLevel="0" collapsed="false">
      <c r="A14" s="86" t="n">
        <v>8</v>
      </c>
      <c r="B14" s="88" t="s">
        <v>65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2</v>
      </c>
    </row>
    <row r="15" customFormat="false" ht="12" hidden="false" customHeight="true" outlineLevel="0" collapsed="false">
      <c r="A15" s="185" t="n">
        <v>9</v>
      </c>
      <c r="B15" s="167" t="s">
        <v>72</v>
      </c>
      <c r="C15" s="167" t="n">
        <v>0</v>
      </c>
      <c r="D15" s="167" t="n">
        <v>0</v>
      </c>
      <c r="E15" s="167" t="n">
        <v>0</v>
      </c>
      <c r="F15" s="167" t="n">
        <v>0</v>
      </c>
      <c r="G15" s="167" t="n">
        <v>4</v>
      </c>
      <c r="H15" s="167" t="n">
        <v>0</v>
      </c>
      <c r="I15" s="167" t="n">
        <v>7</v>
      </c>
      <c r="J15" s="167" t="n">
        <v>2</v>
      </c>
      <c r="K15" s="167" t="n">
        <v>2</v>
      </c>
      <c r="L15" s="167" t="n">
        <v>507</v>
      </c>
      <c r="M15" s="402"/>
    </row>
    <row r="16" customFormat="false" ht="12" hidden="false" customHeight="true" outlineLevel="0" collapsed="false">
      <c r="A16" s="86" t="n">
        <v>10</v>
      </c>
      <c r="B16" s="167" t="s">
        <v>80</v>
      </c>
      <c r="C16" s="167" t="n">
        <v>0</v>
      </c>
      <c r="D16" s="167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</row>
    <row r="17" customFormat="false" ht="12" hidden="false" customHeight="true" outlineLevel="0" collapsed="false">
      <c r="A17" s="185" t="n">
        <v>11</v>
      </c>
      <c r="B17" s="167" t="s">
        <v>88</v>
      </c>
      <c r="C17" s="167" t="n">
        <v>0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</row>
    <row r="18" customFormat="false" ht="12" hidden="false" customHeight="true" outlineLevel="0" collapsed="false">
      <c r="A18" s="185" t="n">
        <v>12</v>
      </c>
      <c r="B18" s="167" t="s">
        <v>94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1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</row>
    <row r="19" customFormat="false" ht="12" hidden="false" customHeight="true" outlineLevel="0" collapsed="false">
      <c r="A19" s="185" t="n">
        <v>13</v>
      </c>
      <c r="B19" s="167" t="s">
        <v>101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37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6</v>
      </c>
    </row>
    <row r="20" customFormat="false" ht="12" hidden="false" customHeight="true" outlineLevel="0" collapsed="false">
      <c r="A20" s="185" t="n">
        <v>14</v>
      </c>
      <c r="B20" s="167" t="s">
        <v>108</v>
      </c>
      <c r="C20" s="167" t="n">
        <v>0</v>
      </c>
      <c r="D20" s="167" t="n">
        <v>0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</row>
    <row r="21" customFormat="false" ht="12" hidden="false" customHeight="true" outlineLevel="0" collapsed="false">
      <c r="A21" s="185" t="n">
        <v>15</v>
      </c>
      <c r="B21" s="167" t="s">
        <v>115</v>
      </c>
      <c r="C21" s="167" t="n">
        <v>0</v>
      </c>
      <c r="D21" s="167" t="n">
        <v>0</v>
      </c>
      <c r="E21" s="167" t="n">
        <v>0</v>
      </c>
      <c r="F21" s="167" t="n">
        <v>0</v>
      </c>
      <c r="G21" s="167" t="n">
        <v>60</v>
      </c>
      <c r="H21" s="167" t="n">
        <v>0</v>
      </c>
      <c r="I21" s="167" t="n">
        <v>388</v>
      </c>
      <c r="J21" s="167" t="n">
        <v>87</v>
      </c>
      <c r="K21" s="167" t="n">
        <v>78</v>
      </c>
      <c r="L21" s="167" t="n">
        <v>3143</v>
      </c>
    </row>
    <row r="22" customFormat="false" ht="12" hidden="false" customHeight="true" outlineLevel="0" collapsed="false">
      <c r="A22" s="185" t="n">
        <v>16</v>
      </c>
      <c r="B22" s="167" t="s">
        <v>123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120</v>
      </c>
      <c r="J22" s="167" t="n">
        <v>14</v>
      </c>
      <c r="K22" s="167" t="n">
        <v>14</v>
      </c>
      <c r="L22" s="167" t="n">
        <v>177</v>
      </c>
    </row>
    <row r="23" s="1" customFormat="true" ht="12" hidden="false" customHeight="true" outlineLevel="0" collapsed="false">
      <c r="A23" s="86" t="n">
        <v>17</v>
      </c>
      <c r="B23" s="88" t="s">
        <v>129</v>
      </c>
      <c r="C23" s="88" t="n">
        <v>250</v>
      </c>
      <c r="D23" s="88" t="n">
        <v>11</v>
      </c>
      <c r="E23" s="88" t="n">
        <v>5</v>
      </c>
      <c r="F23" s="88" t="n">
        <v>5</v>
      </c>
      <c r="G23" s="88" t="n">
        <v>1695</v>
      </c>
      <c r="H23" s="88" t="n">
        <v>500</v>
      </c>
      <c r="I23" s="88" t="n">
        <v>24</v>
      </c>
      <c r="J23" s="88" t="n">
        <v>8</v>
      </c>
      <c r="K23" s="88" t="n">
        <v>8</v>
      </c>
      <c r="L23" s="88" t="n">
        <v>4209</v>
      </c>
    </row>
    <row r="24" customFormat="false" ht="12" hidden="false" customHeight="true" outlineLevel="0" collapsed="false">
      <c r="A24" s="185" t="n">
        <v>18</v>
      </c>
      <c r="B24" s="167" t="s">
        <v>137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153</v>
      </c>
      <c r="H24" s="167" t="n">
        <v>300</v>
      </c>
      <c r="I24" s="167" t="n">
        <v>0</v>
      </c>
      <c r="J24" s="167" t="n">
        <v>0</v>
      </c>
      <c r="K24" s="167" t="n">
        <v>0</v>
      </c>
      <c r="L24" s="167" t="n">
        <v>420</v>
      </c>
    </row>
    <row r="25" customFormat="false" ht="12" hidden="false" customHeight="true" outlineLevel="0" collapsed="false">
      <c r="A25" s="185" t="n">
        <v>19</v>
      </c>
      <c r="B25" s="167" t="s">
        <v>144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</row>
    <row r="26" customFormat="false" ht="12" hidden="false" customHeight="true" outlineLevel="0" collapsed="false">
      <c r="A26" s="185" t="n">
        <v>20</v>
      </c>
      <c r="B26" s="167" t="s">
        <v>149</v>
      </c>
      <c r="C26" s="167" t="n">
        <v>0</v>
      </c>
      <c r="D26" s="167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</row>
    <row r="27" s="446" customFormat="true" ht="12" hidden="false" customHeight="true" outlineLevel="0" collapsed="false">
      <c r="A27" s="575"/>
      <c r="B27" s="576" t="s">
        <v>326</v>
      </c>
      <c r="C27" s="576" t="n">
        <f aca="false">SUM(C7:C26)</f>
        <v>1050</v>
      </c>
      <c r="D27" s="576" t="n">
        <f aca="false">SUM(D7:D26)</f>
        <v>98</v>
      </c>
      <c r="E27" s="336" t="n">
        <f aca="false">SUM(E7:E26)</f>
        <v>212</v>
      </c>
      <c r="F27" s="576" t="n">
        <f aca="false">SUM(F7:F26)</f>
        <v>212</v>
      </c>
      <c r="G27" s="576" t="n">
        <f aca="false">SUM(G7:G26)</f>
        <v>4258</v>
      </c>
      <c r="H27" s="576" t="n">
        <f aca="false">SUM(H7:H26)</f>
        <v>1338</v>
      </c>
      <c r="I27" s="576" t="n">
        <f aca="false">SUM(I7:I26)</f>
        <v>1122</v>
      </c>
      <c r="J27" s="336" t="n">
        <f aca="false">SUM(J7:J26)</f>
        <v>259</v>
      </c>
      <c r="K27" s="576" t="n">
        <f aca="false">SUM(K7:K26)</f>
        <v>238</v>
      </c>
      <c r="L27" s="576" t="n">
        <f aca="false">SUM(L7:L26)</f>
        <v>15894</v>
      </c>
    </row>
    <row r="28" customFormat="false" ht="12" hidden="false" customHeight="true" outlineLevel="0" collapsed="false">
      <c r="A28" s="86" t="n">
        <v>21</v>
      </c>
      <c r="B28" s="167" t="s">
        <v>157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</row>
    <row r="29" customFormat="false" ht="12" hidden="false" customHeight="true" outlineLevel="0" collapsed="false">
      <c r="A29" s="86" t="n">
        <v>22</v>
      </c>
      <c r="B29" s="167" t="s">
        <v>162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</row>
    <row r="30" customFormat="false" ht="12" hidden="false" customHeight="true" outlineLevel="0" collapsed="false">
      <c r="A30" s="86" t="n">
        <v>23</v>
      </c>
      <c r="B30" s="167" t="s">
        <v>168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</row>
    <row r="31" customFormat="false" ht="12" hidden="false" customHeight="true" outlineLevel="0" collapsed="false">
      <c r="A31" s="86" t="n">
        <v>24</v>
      </c>
      <c r="B31" s="167" t="s">
        <v>172</v>
      </c>
      <c r="C31" s="167" t="n">
        <v>0</v>
      </c>
      <c r="D31" s="167" t="n">
        <v>0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</row>
    <row r="32" s="1" customFormat="true" ht="12" hidden="false" customHeight="true" outlineLevel="0" collapsed="false">
      <c r="A32" s="86" t="n">
        <v>25</v>
      </c>
      <c r="B32" s="88" t="s">
        <v>181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</row>
    <row r="33" customFormat="false" ht="12" hidden="false" customHeight="true" outlineLevel="0" collapsed="false">
      <c r="A33" s="86" t="n">
        <v>26</v>
      </c>
      <c r="B33" s="167" t="s">
        <v>187</v>
      </c>
      <c r="C33" s="167" t="n">
        <v>0</v>
      </c>
      <c r="D33" s="167" t="n">
        <v>9</v>
      </c>
      <c r="E33" s="167" t="n">
        <v>28</v>
      </c>
      <c r="F33" s="167" t="n">
        <v>28</v>
      </c>
      <c r="G33" s="167" t="n">
        <v>1222</v>
      </c>
      <c r="H33" s="167" t="n">
        <v>0</v>
      </c>
      <c r="I33" s="167" t="n">
        <v>104</v>
      </c>
      <c r="J33" s="167" t="n">
        <v>20</v>
      </c>
      <c r="K33" s="167" t="n">
        <v>19</v>
      </c>
      <c r="L33" s="167" t="n">
        <v>300</v>
      </c>
    </row>
    <row r="34" s="446" customFormat="true" ht="12" hidden="false" customHeight="true" outlineLevel="0" collapsed="false">
      <c r="A34" s="575"/>
      <c r="B34" s="576" t="s">
        <v>327</v>
      </c>
      <c r="C34" s="576" t="n">
        <f aca="false">SUM(C28:C33)</f>
        <v>0</v>
      </c>
      <c r="D34" s="576" t="n">
        <f aca="false">SUM(D28:D33)</f>
        <v>9</v>
      </c>
      <c r="E34" s="336" t="n">
        <f aca="false">SUM(E28:E33)</f>
        <v>28</v>
      </c>
      <c r="F34" s="576" t="n">
        <f aca="false">SUM(F28:F33)</f>
        <v>28</v>
      </c>
      <c r="G34" s="576" t="n">
        <f aca="false">SUM(G28:G33)</f>
        <v>1222</v>
      </c>
      <c r="H34" s="576" t="n">
        <f aca="false">SUM(H28:H33)</f>
        <v>0</v>
      </c>
      <c r="I34" s="576" t="n">
        <f aca="false">SUM(I28:I33)</f>
        <v>104</v>
      </c>
      <c r="J34" s="336" t="n">
        <f aca="false">SUM(J28:J33)</f>
        <v>20</v>
      </c>
      <c r="K34" s="576" t="n">
        <f aca="false">SUM(K28:K33)</f>
        <v>19</v>
      </c>
      <c r="L34" s="576" t="n">
        <f aca="false">SUM(L28:L33)</f>
        <v>300</v>
      </c>
    </row>
    <row r="35" s="1" customFormat="true" ht="12" hidden="false" customHeight="true" outlineLevel="0" collapsed="false">
      <c r="A35" s="86" t="n">
        <v>27</v>
      </c>
      <c r="B35" s="88" t="s">
        <v>192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22</v>
      </c>
      <c r="J35" s="88" t="n">
        <v>0</v>
      </c>
      <c r="K35" s="88" t="n">
        <v>0</v>
      </c>
      <c r="L35" s="88" t="n">
        <v>106</v>
      </c>
    </row>
    <row r="36" customFormat="false" ht="12" hidden="false" customHeight="true" outlineLevel="0" collapsed="false">
      <c r="A36" s="86" t="n">
        <v>28</v>
      </c>
      <c r="B36" s="167" t="s">
        <v>196</v>
      </c>
      <c r="C36" s="167" t="n">
        <v>0</v>
      </c>
      <c r="D36" s="167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</row>
    <row r="37" s="1" customFormat="true" ht="12" hidden="false" customHeight="true" outlineLevel="0" collapsed="false">
      <c r="A37" s="86" t="n">
        <v>29</v>
      </c>
      <c r="B37" s="88" t="s">
        <v>205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</row>
    <row r="38" customFormat="false" ht="12" hidden="false" customHeight="true" outlineLevel="0" collapsed="false">
      <c r="A38" s="86" t="n">
        <v>30</v>
      </c>
      <c r="B38" s="167" t="s">
        <v>210</v>
      </c>
      <c r="C38" s="167" t="n">
        <v>0</v>
      </c>
      <c r="D38" s="167" t="n">
        <v>0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</row>
    <row r="39" customFormat="false" ht="12" hidden="false" customHeight="true" outlineLevel="0" collapsed="false">
      <c r="A39" s="64" t="n">
        <v>31</v>
      </c>
      <c r="B39" s="423" t="s">
        <v>346</v>
      </c>
      <c r="C39" s="167" t="n">
        <v>0</v>
      </c>
      <c r="D39" s="167" t="n">
        <v>0</v>
      </c>
      <c r="E39" s="167" t="n">
        <v>0</v>
      </c>
      <c r="F39" s="167" t="n">
        <v>0</v>
      </c>
      <c r="G39" s="167" t="n">
        <v>0</v>
      </c>
      <c r="H39" s="167" t="n">
        <v>0</v>
      </c>
      <c r="I39" s="167" t="n">
        <v>0</v>
      </c>
      <c r="J39" s="167" t="n">
        <v>0</v>
      </c>
      <c r="K39" s="167" t="n">
        <v>0</v>
      </c>
      <c r="L39" s="167" t="n">
        <v>0</v>
      </c>
    </row>
    <row r="40" s="1" customFormat="true" ht="12" hidden="false" customHeight="true" outlineLevel="0" collapsed="false">
      <c r="A40" s="86" t="n">
        <v>32</v>
      </c>
      <c r="B40" s="88" t="s">
        <v>224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</row>
    <row r="41" customFormat="false" ht="12" hidden="false" customHeight="true" outlineLevel="0" collapsed="false">
      <c r="A41" s="86" t="n">
        <v>33</v>
      </c>
      <c r="B41" s="167" t="s">
        <v>347</v>
      </c>
      <c r="C41" s="167" t="n">
        <v>0</v>
      </c>
      <c r="D41" s="167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v>0</v>
      </c>
    </row>
    <row r="42" customFormat="false" ht="12" hidden="false" customHeight="true" outlineLevel="0" collapsed="false">
      <c r="A42" s="86" t="n">
        <v>34</v>
      </c>
      <c r="B42" s="167" t="s">
        <v>238</v>
      </c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</row>
    <row r="43" customFormat="false" ht="12" hidden="false" customHeight="true" outlineLevel="0" collapsed="false">
      <c r="A43" s="86" t="n">
        <v>35</v>
      </c>
      <c r="B43" s="167" t="s">
        <v>243</v>
      </c>
      <c r="C43" s="167" t="n">
        <v>0</v>
      </c>
      <c r="D43" s="167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</row>
    <row r="44" customFormat="false" ht="12" hidden="false" customHeight="true" outlineLevel="0" collapsed="false">
      <c r="A44" s="86" t="n">
        <v>36</v>
      </c>
      <c r="B44" s="167" t="s">
        <v>348</v>
      </c>
      <c r="C44" s="167" t="n">
        <v>0</v>
      </c>
      <c r="D44" s="167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</row>
    <row r="45" customFormat="false" ht="12" hidden="false" customHeight="true" outlineLevel="0" collapsed="false">
      <c r="A45" s="86" t="n">
        <v>37</v>
      </c>
      <c r="B45" s="167" t="s">
        <v>392</v>
      </c>
      <c r="C45" s="167" t="n">
        <v>0</v>
      </c>
      <c r="D45" s="167" t="n">
        <v>0</v>
      </c>
      <c r="E45" s="167" t="n">
        <v>0</v>
      </c>
      <c r="F45" s="167" t="n">
        <v>0</v>
      </c>
      <c r="G45" s="167" t="n">
        <v>0</v>
      </c>
      <c r="H45" s="167" t="n">
        <v>0</v>
      </c>
      <c r="I45" s="167" t="n">
        <v>0</v>
      </c>
      <c r="J45" s="167" t="n">
        <v>0</v>
      </c>
      <c r="K45" s="167" t="n">
        <v>0</v>
      </c>
      <c r="L45" s="167" t="n">
        <v>0</v>
      </c>
    </row>
    <row r="46" s="446" customFormat="true" ht="12" hidden="false" customHeight="true" outlineLevel="0" collapsed="false">
      <c r="A46" s="575"/>
      <c r="B46" s="576" t="s">
        <v>333</v>
      </c>
      <c r="C46" s="576" t="n">
        <f aca="false">SUM(C35:C45)</f>
        <v>0</v>
      </c>
      <c r="D46" s="576" t="n">
        <f aca="false">SUM(D35:D45)</f>
        <v>0</v>
      </c>
      <c r="E46" s="576" t="n">
        <f aca="false">SUM(E35:E45)</f>
        <v>0</v>
      </c>
      <c r="F46" s="576" t="n">
        <f aca="false">SUM(F35:F45)</f>
        <v>0</v>
      </c>
      <c r="G46" s="576" t="n">
        <f aca="false">SUM(G35:G45)</f>
        <v>0</v>
      </c>
      <c r="H46" s="576" t="n">
        <f aca="false">SUM(H35:H45)</f>
        <v>0</v>
      </c>
      <c r="I46" s="576" t="n">
        <f aca="false">SUM(I35:I45)</f>
        <v>22</v>
      </c>
      <c r="J46" s="576" t="n">
        <f aca="false">SUM(J35:J45)</f>
        <v>0</v>
      </c>
      <c r="K46" s="576" t="n">
        <f aca="false">SUM(K35:K45)</f>
        <v>0</v>
      </c>
      <c r="L46" s="576" t="n">
        <f aca="false">SUM(L35:L45)</f>
        <v>106</v>
      </c>
    </row>
    <row r="47" s="446" customFormat="true" ht="12" hidden="false" customHeight="true" outlineLevel="0" collapsed="false">
      <c r="A47" s="575"/>
      <c r="B47" s="578" t="s">
        <v>334</v>
      </c>
      <c r="C47" s="576" t="n">
        <f aca="false">C27+C34+C46</f>
        <v>1050</v>
      </c>
      <c r="D47" s="576" t="n">
        <f aca="false">D27+D34+D46</f>
        <v>107</v>
      </c>
      <c r="E47" s="336" t="n">
        <f aca="false">E27+E34+E46</f>
        <v>240</v>
      </c>
      <c r="F47" s="576" t="n">
        <f aca="false">F27+F34+F46</f>
        <v>240</v>
      </c>
      <c r="G47" s="576" t="n">
        <f aca="false">G27+G34+G46</f>
        <v>5480</v>
      </c>
      <c r="H47" s="576" t="n">
        <f aca="false">H27+H34+H46</f>
        <v>1338</v>
      </c>
      <c r="I47" s="576" t="n">
        <f aca="false">I27+I34+I46</f>
        <v>1248</v>
      </c>
      <c r="J47" s="336" t="n">
        <f aca="false">J27+J34+J46</f>
        <v>279</v>
      </c>
      <c r="K47" s="576" t="n">
        <f aca="false">K27+K34+K46</f>
        <v>257</v>
      </c>
      <c r="L47" s="576" t="n">
        <f aca="false">L27+L34+L46</f>
        <v>16300</v>
      </c>
    </row>
    <row r="48" customFormat="false" ht="18" hidden="false" customHeight="true" outlineLevel="0" collapsed="false">
      <c r="A48" s="439"/>
      <c r="B48" s="432"/>
      <c r="C48" s="595"/>
      <c r="D48" s="595"/>
      <c r="E48" s="104"/>
      <c r="F48" s="595"/>
      <c r="G48" s="595"/>
      <c r="H48" s="438"/>
      <c r="I48" s="438"/>
      <c r="J48" s="668"/>
      <c r="K48" s="668"/>
      <c r="L48" s="438"/>
    </row>
    <row r="49" customFormat="false" ht="18" hidden="false" customHeight="true" outlineLevel="0" collapsed="false">
      <c r="A49" s="439"/>
      <c r="B49" s="432"/>
      <c r="C49" s="595"/>
      <c r="D49" s="595"/>
      <c r="E49" s="204"/>
      <c r="F49" s="667"/>
      <c r="G49" s="595"/>
      <c r="H49" s="438"/>
      <c r="I49" s="438"/>
      <c r="J49" s="668"/>
      <c r="K49" s="668"/>
      <c r="L49" s="438"/>
    </row>
    <row r="50" customFormat="false" ht="18" hidden="false" customHeight="true" outlineLevel="0" collapsed="false">
      <c r="A50" s="439"/>
      <c r="B50" s="432"/>
      <c r="C50" s="595"/>
      <c r="D50" s="438"/>
      <c r="E50" s="203"/>
      <c r="F50" s="668"/>
      <c r="G50" s="438"/>
      <c r="H50" s="438"/>
      <c r="I50" s="438"/>
      <c r="J50" s="668"/>
      <c r="K50" s="668"/>
      <c r="L50" s="438"/>
    </row>
    <row r="51" customFormat="false" ht="14.1" hidden="false" customHeight="true" outlineLevel="0" collapsed="false">
      <c r="A51" s="639" t="s">
        <v>318</v>
      </c>
      <c r="B51" s="639" t="s">
        <v>2</v>
      </c>
      <c r="C51" s="605" t="s">
        <v>567</v>
      </c>
      <c r="D51" s="605"/>
      <c r="E51" s="605"/>
      <c r="F51" s="605"/>
      <c r="G51" s="605"/>
      <c r="H51" s="605" t="s">
        <v>568</v>
      </c>
      <c r="I51" s="605"/>
      <c r="J51" s="605"/>
      <c r="K51" s="605"/>
      <c r="L51" s="605"/>
    </row>
    <row r="52" customFormat="false" ht="14.1" hidden="false" customHeight="true" outlineLevel="0" collapsed="false">
      <c r="A52" s="159" t="s">
        <v>9</v>
      </c>
      <c r="B52" s="669"/>
      <c r="C52" s="603" t="s">
        <v>491</v>
      </c>
      <c r="D52" s="603" t="s">
        <v>560</v>
      </c>
      <c r="E52" s="662" t="s">
        <v>385</v>
      </c>
      <c r="F52" s="662" t="s">
        <v>385</v>
      </c>
      <c r="G52" s="603" t="s">
        <v>520</v>
      </c>
      <c r="H52" s="603" t="s">
        <v>491</v>
      </c>
      <c r="I52" s="603" t="s">
        <v>560</v>
      </c>
      <c r="J52" s="662" t="s">
        <v>385</v>
      </c>
      <c r="K52" s="662" t="s">
        <v>385</v>
      </c>
      <c r="L52" s="603" t="s">
        <v>520</v>
      </c>
    </row>
    <row r="53" customFormat="false" ht="12.75" hidden="false" customHeight="false" outlineLevel="0" collapsed="false">
      <c r="A53" s="164"/>
      <c r="B53" s="663"/>
      <c r="C53" s="664"/>
      <c r="D53" s="665" t="s">
        <v>562</v>
      </c>
      <c r="E53" s="666" t="s">
        <v>563</v>
      </c>
      <c r="F53" s="666" t="s">
        <v>564</v>
      </c>
      <c r="G53" s="670" t="s">
        <v>569</v>
      </c>
      <c r="H53" s="664"/>
      <c r="I53" s="665" t="s">
        <v>562</v>
      </c>
      <c r="J53" s="666" t="s">
        <v>563</v>
      </c>
      <c r="K53" s="666" t="s">
        <v>564</v>
      </c>
      <c r="L53" s="670" t="s">
        <v>569</v>
      </c>
    </row>
    <row r="54" customFormat="false" ht="15.95" hidden="false" customHeight="true" outlineLevel="0" collapsed="false">
      <c r="A54" s="86" t="n">
        <v>38</v>
      </c>
      <c r="B54" s="88" t="s">
        <v>260</v>
      </c>
      <c r="C54" s="167" t="n">
        <v>0</v>
      </c>
      <c r="D54" s="167" t="n">
        <v>17</v>
      </c>
      <c r="E54" s="167" t="n">
        <v>4</v>
      </c>
      <c r="F54" s="167" t="n">
        <v>4</v>
      </c>
      <c r="G54" s="167" t="n">
        <v>263</v>
      </c>
      <c r="H54" s="167" t="n">
        <v>50</v>
      </c>
      <c r="I54" s="167" t="n">
        <v>17</v>
      </c>
      <c r="J54" s="167" t="n">
        <v>4</v>
      </c>
      <c r="K54" s="167" t="n">
        <v>4</v>
      </c>
      <c r="L54" s="167" t="n">
        <v>207</v>
      </c>
    </row>
    <row r="55" customFormat="false" ht="15.95" hidden="false" customHeight="true" outlineLevel="0" collapsed="false">
      <c r="A55" s="86" t="n">
        <v>39</v>
      </c>
      <c r="B55" s="88" t="s">
        <v>267</v>
      </c>
      <c r="C55" s="167" t="n">
        <v>2000</v>
      </c>
      <c r="D55" s="167" t="n">
        <v>28</v>
      </c>
      <c r="E55" s="167" t="n">
        <v>5</v>
      </c>
      <c r="F55" s="167" t="n">
        <v>5</v>
      </c>
      <c r="G55" s="167" t="n">
        <v>2056</v>
      </c>
      <c r="H55" s="167" t="n">
        <v>3000</v>
      </c>
      <c r="I55" s="167" t="n">
        <v>631</v>
      </c>
      <c r="J55" s="167" t="n">
        <v>142</v>
      </c>
      <c r="K55" s="167" t="n">
        <v>142</v>
      </c>
      <c r="L55" s="167" t="n">
        <v>9980</v>
      </c>
    </row>
    <row r="56" customFormat="false" ht="15.95" hidden="false" customHeight="true" outlineLevel="0" collapsed="false">
      <c r="A56" s="86" t="n">
        <v>40</v>
      </c>
      <c r="B56" s="88" t="s">
        <v>273</v>
      </c>
      <c r="C56" s="167" t="n">
        <v>0</v>
      </c>
      <c r="D56" s="167" t="n">
        <v>0</v>
      </c>
      <c r="E56" s="167" t="n">
        <v>0</v>
      </c>
      <c r="F56" s="167" t="n">
        <v>0</v>
      </c>
      <c r="G56" s="167" t="n">
        <v>0</v>
      </c>
      <c r="H56" s="167" t="n">
        <v>20</v>
      </c>
      <c r="I56" s="167" t="n">
        <v>2</v>
      </c>
      <c r="J56" s="167" t="n">
        <v>1</v>
      </c>
      <c r="K56" s="167" t="n">
        <v>1</v>
      </c>
      <c r="L56" s="167" t="n">
        <v>19</v>
      </c>
    </row>
    <row r="57" customFormat="false" ht="15.95" hidden="false" customHeight="true" outlineLevel="0" collapsed="false">
      <c r="A57" s="86" t="n">
        <v>41</v>
      </c>
      <c r="B57" s="88" t="s">
        <v>280</v>
      </c>
      <c r="C57" s="167" t="n">
        <v>360</v>
      </c>
      <c r="D57" s="167" t="n">
        <v>20</v>
      </c>
      <c r="E57" s="167" t="n">
        <v>5</v>
      </c>
      <c r="F57" s="167" t="n">
        <v>5</v>
      </c>
      <c r="G57" s="167" t="n">
        <v>105</v>
      </c>
      <c r="H57" s="167" t="n">
        <v>1540</v>
      </c>
      <c r="I57" s="167" t="n">
        <v>392</v>
      </c>
      <c r="J57" s="167" t="n">
        <v>98</v>
      </c>
      <c r="K57" s="167" t="n">
        <v>98</v>
      </c>
      <c r="L57" s="167" t="n">
        <v>2213</v>
      </c>
    </row>
    <row r="58" customFormat="false" ht="15.95" hidden="false" customHeight="true" outlineLevel="0" collapsed="false">
      <c r="A58" s="86" t="n">
        <v>42</v>
      </c>
      <c r="B58" s="88" t="s">
        <v>281</v>
      </c>
      <c r="C58" s="167" t="n">
        <v>0</v>
      </c>
      <c r="D58" s="167" t="n">
        <v>0</v>
      </c>
      <c r="E58" s="167" t="n">
        <v>0</v>
      </c>
      <c r="F58" s="167" t="n">
        <v>0</v>
      </c>
      <c r="G58" s="167" t="n">
        <v>0</v>
      </c>
      <c r="H58" s="167" t="n">
        <v>0</v>
      </c>
      <c r="I58" s="167" t="n">
        <v>36</v>
      </c>
      <c r="J58" s="167" t="n">
        <v>9</v>
      </c>
      <c r="K58" s="167" t="n">
        <v>9</v>
      </c>
      <c r="L58" s="167" t="n">
        <v>760</v>
      </c>
    </row>
    <row r="59" customFormat="false" ht="15.95" hidden="false" customHeight="true" outlineLevel="0" collapsed="false">
      <c r="A59" s="86" t="n">
        <v>43</v>
      </c>
      <c r="B59" s="88" t="s">
        <v>349</v>
      </c>
      <c r="C59" s="167" t="n">
        <v>0</v>
      </c>
      <c r="D59" s="167" t="n">
        <v>0</v>
      </c>
      <c r="E59" s="167" t="n">
        <v>0</v>
      </c>
      <c r="F59" s="167" t="n">
        <v>0</v>
      </c>
      <c r="G59" s="167" t="n">
        <v>17</v>
      </c>
      <c r="H59" s="167" t="n">
        <v>0</v>
      </c>
      <c r="I59" s="167" t="n">
        <v>41</v>
      </c>
      <c r="J59" s="167" t="n">
        <v>10</v>
      </c>
      <c r="K59" s="167" t="n">
        <v>10</v>
      </c>
      <c r="L59" s="167" t="n">
        <v>989</v>
      </c>
    </row>
    <row r="60" customFormat="false" ht="15.95" hidden="false" customHeight="true" outlineLevel="0" collapsed="false">
      <c r="A60" s="86" t="n">
        <v>44</v>
      </c>
      <c r="B60" s="88" t="s">
        <v>294</v>
      </c>
      <c r="C60" s="167" t="n">
        <v>0</v>
      </c>
      <c r="D60" s="167" t="n">
        <v>0</v>
      </c>
      <c r="E60" s="167" t="n">
        <v>0</v>
      </c>
      <c r="F60" s="167" t="n">
        <v>0</v>
      </c>
      <c r="G60" s="167" t="n">
        <v>0</v>
      </c>
      <c r="H60" s="167" t="n">
        <v>0</v>
      </c>
      <c r="I60" s="167" t="n">
        <v>221</v>
      </c>
      <c r="J60" s="167" t="n">
        <v>48</v>
      </c>
      <c r="K60" s="167" t="n">
        <v>48</v>
      </c>
      <c r="L60" s="167" t="n">
        <v>2698</v>
      </c>
    </row>
    <row r="61" customFormat="false" ht="15.95" hidden="false" customHeight="true" outlineLevel="0" collapsed="false">
      <c r="A61" s="86" t="n">
        <v>45</v>
      </c>
      <c r="B61" s="88" t="s">
        <v>300</v>
      </c>
      <c r="C61" s="167" t="n">
        <v>0</v>
      </c>
      <c r="D61" s="167" t="n">
        <v>0</v>
      </c>
      <c r="E61" s="167" t="n">
        <v>0</v>
      </c>
      <c r="F61" s="167" t="n">
        <v>0</v>
      </c>
      <c r="G61" s="167" t="n">
        <v>0</v>
      </c>
      <c r="H61" s="167" t="n">
        <v>0</v>
      </c>
      <c r="I61" s="167" t="n">
        <v>62</v>
      </c>
      <c r="J61" s="167" t="n">
        <v>15</v>
      </c>
      <c r="K61" s="167" t="n">
        <v>15</v>
      </c>
      <c r="L61" s="167" t="n">
        <v>354</v>
      </c>
    </row>
    <row r="62" s="446" customFormat="true" ht="15.95" hidden="false" customHeight="true" outlineLevel="0" collapsed="false">
      <c r="A62" s="86"/>
      <c r="B62" s="578" t="s">
        <v>334</v>
      </c>
      <c r="C62" s="576" t="n">
        <f aca="false">SUM(C54:C61)</f>
        <v>2360</v>
      </c>
      <c r="D62" s="576" t="n">
        <f aca="false">SUM(D54:D61)</f>
        <v>65</v>
      </c>
      <c r="E62" s="336" t="n">
        <f aca="false">SUM(E54:E61)</f>
        <v>14</v>
      </c>
      <c r="F62" s="576" t="n">
        <f aca="false">SUM(F54:F61)</f>
        <v>14</v>
      </c>
      <c r="G62" s="576" t="n">
        <f aca="false">SUM(G54:G61)</f>
        <v>2441</v>
      </c>
      <c r="H62" s="576" t="n">
        <f aca="false">SUM(H54:H61)</f>
        <v>4610</v>
      </c>
      <c r="I62" s="576" t="n">
        <f aca="false">SUM(I54:I61)</f>
        <v>1402</v>
      </c>
      <c r="J62" s="336" t="n">
        <f aca="false">SUM(J54:J61)</f>
        <v>327</v>
      </c>
      <c r="K62" s="576" t="n">
        <f aca="false">SUM(K54:K61)</f>
        <v>327</v>
      </c>
      <c r="L62" s="576" t="n">
        <f aca="false">SUM(L54:L61)</f>
        <v>17220</v>
      </c>
    </row>
    <row r="63" customFormat="false" ht="15.95" hidden="false" customHeight="true" outlineLevel="0" collapsed="false">
      <c r="A63" s="86"/>
      <c r="C63" s="167"/>
      <c r="D63" s="167"/>
      <c r="E63" s="88"/>
      <c r="F63" s="167"/>
      <c r="G63" s="167"/>
      <c r="H63" s="167"/>
      <c r="I63" s="167"/>
      <c r="J63" s="167"/>
      <c r="K63" s="167"/>
      <c r="L63" s="167"/>
    </row>
    <row r="64" customFormat="false" ht="15.95" hidden="false" customHeight="true" outlineLevel="0" collapsed="false">
      <c r="A64" s="86" t="n">
        <v>46</v>
      </c>
      <c r="B64" s="167" t="s">
        <v>305</v>
      </c>
      <c r="C64" s="167" t="n">
        <v>0</v>
      </c>
      <c r="D64" s="167" t="n">
        <v>0</v>
      </c>
      <c r="E64" s="167" t="n">
        <v>0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  <c r="K64" s="167" t="n">
        <v>0</v>
      </c>
      <c r="L64" s="167" t="n">
        <v>0</v>
      </c>
      <c r="M64" s="402"/>
    </row>
    <row r="65" customFormat="false" ht="15.95" hidden="false" customHeight="true" outlineLevel="0" collapsed="false">
      <c r="A65" s="86" t="n">
        <v>47</v>
      </c>
      <c r="B65" s="167" t="s">
        <v>313</v>
      </c>
      <c r="C65" s="167" t="n">
        <v>0</v>
      </c>
      <c r="D65" s="167" t="n">
        <v>0</v>
      </c>
      <c r="E65" s="167" t="n">
        <v>0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</row>
    <row r="66" s="446" customFormat="true" ht="15.95" hidden="false" customHeight="true" outlineLevel="0" collapsed="false">
      <c r="A66" s="575"/>
      <c r="B66" s="578" t="s">
        <v>334</v>
      </c>
      <c r="C66" s="576" t="n">
        <f aca="false">SUM(C64:C65)</f>
        <v>0</v>
      </c>
      <c r="D66" s="576" t="n">
        <f aca="false">SUM(D64:D65)</f>
        <v>0</v>
      </c>
      <c r="E66" s="336" t="n">
        <f aca="false">SUM(E64:E65)</f>
        <v>0</v>
      </c>
      <c r="F66" s="576" t="n">
        <f aca="false">SUM(F64:F65)</f>
        <v>0</v>
      </c>
      <c r="G66" s="576" t="n">
        <f aca="false">SUM(G64:G65)</f>
        <v>0</v>
      </c>
      <c r="H66" s="576" t="n">
        <f aca="false">SUM(H64:H65)</f>
        <v>0</v>
      </c>
      <c r="I66" s="576" t="n">
        <f aca="false">SUM(I64:I65)</f>
        <v>0</v>
      </c>
      <c r="J66" s="336" t="n">
        <f aca="false">SUM(J64:J65)</f>
        <v>0</v>
      </c>
      <c r="K66" s="576" t="n">
        <f aca="false">SUM(K64:K65)</f>
        <v>0</v>
      </c>
      <c r="L66" s="576" t="n">
        <f aca="false">SUM(L64:L65)</f>
        <v>0</v>
      </c>
    </row>
    <row r="67" s="446" customFormat="true" ht="15.95" hidden="false" customHeight="true" outlineLevel="0" collapsed="false">
      <c r="A67" s="575"/>
      <c r="B67" s="578" t="s">
        <v>336</v>
      </c>
      <c r="C67" s="576" t="n">
        <f aca="false">+C47+C62+C66</f>
        <v>3410</v>
      </c>
      <c r="D67" s="576" t="n">
        <f aca="false">+D47+D62+D66</f>
        <v>172</v>
      </c>
      <c r="E67" s="336" t="n">
        <f aca="false">+E47+E62+E66</f>
        <v>254</v>
      </c>
      <c r="F67" s="576" t="n">
        <f aca="false">+F47+F62+F66</f>
        <v>254</v>
      </c>
      <c r="G67" s="576" t="n">
        <f aca="false">+G47+G62+G66</f>
        <v>7921</v>
      </c>
      <c r="H67" s="576" t="n">
        <f aca="false">+H47+H62+H66</f>
        <v>5948</v>
      </c>
      <c r="I67" s="576" t="n">
        <f aca="false">+I47+I62+I66</f>
        <v>2650</v>
      </c>
      <c r="J67" s="336" t="n">
        <f aca="false">+J47+J62+J66</f>
        <v>606</v>
      </c>
      <c r="K67" s="576" t="n">
        <f aca="false">+K47+K62+K66</f>
        <v>584</v>
      </c>
      <c r="L67" s="576" t="n">
        <f aca="false">+L47+L62+L66</f>
        <v>33520</v>
      </c>
    </row>
    <row r="70" customFormat="false" ht="12.75" hidden="false" customHeight="false" outlineLevel="0" collapsed="false">
      <c r="B70" s="1" t="s">
        <v>566</v>
      </c>
    </row>
    <row r="71" customFormat="false" ht="12.75" hidden="false" customHeight="false" outlineLevel="0" collapsed="false">
      <c r="C71" s="620"/>
      <c r="D71" s="620"/>
    </row>
    <row r="72" customFormat="false" ht="12.75" hidden="false" customHeight="false" outlineLevel="0" collapsed="false">
      <c r="C72" s="620"/>
      <c r="D72" s="620"/>
    </row>
  </sheetData>
  <mergeCells count="4">
    <mergeCell ref="C4:G4"/>
    <mergeCell ref="H4:L4"/>
    <mergeCell ref="C51:G51"/>
    <mergeCell ref="H51:L51"/>
  </mergeCells>
  <printOptions headings="false" gridLines="true" gridLinesSet="true" horizontalCentered="true" verticalCentered="false"/>
  <pageMargins left="0.75" right="0.75" top="0.4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431" width="10.85"/>
    <col collapsed="false" customWidth="true" hidden="false" outlineLevel="0" max="4" min="4" style="170" width="18.99"/>
    <col collapsed="false" customWidth="true" hidden="false" outlineLevel="0" max="5" min="5" style="170" width="11.7"/>
    <col collapsed="false" customWidth="true" hidden="false" outlineLevel="0" max="6" min="6" style="170" width="12.28"/>
    <col collapsed="false" customWidth="true" hidden="false" outlineLevel="0" max="7" min="7" style="170" width="11.28"/>
    <col collapsed="false" customWidth="true" hidden="false" outlineLevel="0" max="8" min="8" style="170" width="16.13"/>
    <col collapsed="false" customWidth="true" hidden="false" outlineLevel="0" max="9" min="9" style="170" width="10.56"/>
    <col collapsed="false" customWidth="true" hidden="false" outlineLevel="0" max="10" min="10" style="170" width="9.14"/>
    <col collapsed="false" customWidth="true" hidden="false" outlineLevel="0" max="11" min="11" style="431" width="10.41"/>
    <col collapsed="false" customWidth="true" hidden="false" outlineLevel="0" max="12" min="12" style="170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154"/>
      <c r="B1" s="154"/>
      <c r="C1" s="592"/>
      <c r="D1" s="184"/>
      <c r="E1" s="184"/>
      <c r="F1" s="184"/>
      <c r="G1" s="184"/>
      <c r="H1" s="184"/>
      <c r="I1" s="184"/>
      <c r="J1" s="184"/>
      <c r="K1" s="592"/>
      <c r="L1" s="184"/>
    </row>
    <row r="2" customFormat="false" ht="18" hidden="false" customHeight="true" outlineLevel="0" collapsed="false">
      <c r="A2" s="154"/>
      <c r="B2" s="154"/>
      <c r="C2" s="592"/>
      <c r="D2" s="184"/>
      <c r="E2" s="184"/>
      <c r="F2" s="184"/>
      <c r="G2" s="184"/>
      <c r="H2" s="184"/>
      <c r="I2" s="184"/>
      <c r="J2" s="184"/>
      <c r="K2" s="592"/>
      <c r="L2" s="184"/>
      <c r="M2" s="154"/>
      <c r="N2" s="154"/>
    </row>
    <row r="3" customFormat="false" ht="10.5" hidden="false" customHeight="true" outlineLevel="0" collapsed="false">
      <c r="A3" s="154"/>
      <c r="B3" s="154"/>
      <c r="C3" s="592"/>
      <c r="D3" s="184"/>
      <c r="E3" s="184"/>
      <c r="F3" s="184"/>
      <c r="G3" s="184"/>
      <c r="H3" s="184"/>
      <c r="I3" s="184"/>
      <c r="J3" s="184"/>
      <c r="K3" s="592"/>
      <c r="L3" s="184"/>
      <c r="M3" s="154"/>
      <c r="N3" s="154"/>
    </row>
    <row r="4" customFormat="false" ht="24.95" hidden="false" customHeight="true" outlineLevel="0" collapsed="false">
      <c r="A4" s="639" t="s">
        <v>361</v>
      </c>
      <c r="B4" s="671" t="s">
        <v>2</v>
      </c>
      <c r="C4" s="672" t="s">
        <v>570</v>
      </c>
      <c r="D4" s="672"/>
      <c r="E4" s="673" t="s">
        <v>571</v>
      </c>
      <c r="F4" s="673"/>
      <c r="G4" s="672" t="s">
        <v>572</v>
      </c>
      <c r="H4" s="672"/>
      <c r="I4" s="674" t="s">
        <v>573</v>
      </c>
      <c r="J4" s="675"/>
      <c r="K4" s="676" t="s">
        <v>574</v>
      </c>
      <c r="L4" s="676"/>
      <c r="M4" s="674" t="s">
        <v>573</v>
      </c>
      <c r="N4" s="675"/>
    </row>
    <row r="5" customFormat="false" ht="24.95" hidden="false" customHeight="true" outlineLevel="0" collapsed="false">
      <c r="A5" s="164" t="s">
        <v>9</v>
      </c>
      <c r="B5" s="164"/>
      <c r="C5" s="605" t="s">
        <v>376</v>
      </c>
      <c r="D5" s="677" t="s">
        <v>385</v>
      </c>
      <c r="E5" s="673" t="s">
        <v>376</v>
      </c>
      <c r="F5" s="678" t="s">
        <v>385</v>
      </c>
      <c r="G5" s="673" t="s">
        <v>376</v>
      </c>
      <c r="H5" s="678" t="s">
        <v>385</v>
      </c>
      <c r="I5" s="679" t="s">
        <v>376</v>
      </c>
      <c r="J5" s="680" t="s">
        <v>385</v>
      </c>
      <c r="K5" s="673" t="s">
        <v>376</v>
      </c>
      <c r="L5" s="678" t="s">
        <v>385</v>
      </c>
      <c r="M5" s="679" t="s">
        <v>376</v>
      </c>
      <c r="N5" s="680" t="s">
        <v>385</v>
      </c>
    </row>
    <row r="6" s="210" customFormat="true" ht="13.5" hidden="false" customHeight="true" outlineLevel="0" collapsed="false">
      <c r="A6" s="46" t="n">
        <v>1</v>
      </c>
      <c r="B6" s="135" t="s">
        <v>12</v>
      </c>
      <c r="C6" s="135" t="n">
        <v>425</v>
      </c>
      <c r="D6" s="135" t="n">
        <v>1525</v>
      </c>
      <c r="E6" s="135" t="n">
        <v>237</v>
      </c>
      <c r="F6" s="135" t="n">
        <v>885</v>
      </c>
      <c r="G6" s="135" t="n">
        <v>400</v>
      </c>
      <c r="H6" s="135" t="n">
        <v>489</v>
      </c>
      <c r="I6" s="135" t="n">
        <v>237</v>
      </c>
      <c r="J6" s="135" t="n">
        <v>231</v>
      </c>
      <c r="K6" s="135" t="n">
        <v>4203</v>
      </c>
      <c r="L6" s="135" t="n">
        <v>5651</v>
      </c>
      <c r="M6" s="444" t="n">
        <v>722</v>
      </c>
      <c r="N6" s="444" t="n">
        <v>949</v>
      </c>
      <c r="O6" s="237"/>
      <c r="P6" s="237"/>
    </row>
    <row r="7" s="210" customFormat="true" ht="12.75" hidden="false" customHeight="false" outlineLevel="0" collapsed="false">
      <c r="A7" s="46" t="n">
        <v>2</v>
      </c>
      <c r="B7" s="135" t="s">
        <v>20</v>
      </c>
      <c r="C7" s="135" t="n">
        <v>16</v>
      </c>
      <c r="D7" s="135" t="n">
        <v>39</v>
      </c>
      <c r="E7" s="135" t="n">
        <v>7</v>
      </c>
      <c r="F7" s="135" t="n">
        <v>15</v>
      </c>
      <c r="G7" s="135" t="n">
        <v>16</v>
      </c>
      <c r="H7" s="135" t="n">
        <v>8</v>
      </c>
      <c r="I7" s="135" t="n">
        <v>7</v>
      </c>
      <c r="J7" s="135" t="n">
        <v>4</v>
      </c>
      <c r="K7" s="135" t="n">
        <v>182</v>
      </c>
      <c r="L7" s="135" t="n">
        <v>368</v>
      </c>
      <c r="M7" s="444" t="n">
        <v>92</v>
      </c>
      <c r="N7" s="444" t="n">
        <v>198</v>
      </c>
      <c r="O7" s="237"/>
      <c r="P7" s="237"/>
    </row>
    <row r="8" s="210" customFormat="true" ht="12.75" hidden="false" customHeight="false" outlineLevel="0" collapsed="false">
      <c r="A8" s="46" t="n">
        <v>3</v>
      </c>
      <c r="B8" s="135" t="s">
        <v>26</v>
      </c>
      <c r="C8" s="135" t="n">
        <v>62</v>
      </c>
      <c r="D8" s="135" t="n">
        <v>153</v>
      </c>
      <c r="E8" s="135" t="n">
        <v>22</v>
      </c>
      <c r="F8" s="135" t="n">
        <v>47</v>
      </c>
      <c r="G8" s="135" t="n">
        <v>62</v>
      </c>
      <c r="H8" s="135" t="n">
        <v>143</v>
      </c>
      <c r="I8" s="135" t="n">
        <v>22</v>
      </c>
      <c r="J8" s="135" t="n">
        <v>39</v>
      </c>
      <c r="K8" s="135" t="n">
        <v>4109</v>
      </c>
      <c r="L8" s="135" t="n">
        <v>6003</v>
      </c>
      <c r="M8" s="444" t="n">
        <v>1351</v>
      </c>
      <c r="N8" s="444" t="n">
        <v>1854</v>
      </c>
      <c r="O8" s="237"/>
      <c r="P8" s="237"/>
    </row>
    <row r="9" customFormat="false" ht="12.75" hidden="false" customHeight="false" outlineLevel="0" collapsed="false">
      <c r="A9" s="185" t="n">
        <v>4</v>
      </c>
      <c r="B9" s="167" t="s">
        <v>34</v>
      </c>
      <c r="C9" s="167" t="n">
        <v>543</v>
      </c>
      <c r="D9" s="167" t="n">
        <v>1124</v>
      </c>
      <c r="E9" s="167" t="n">
        <v>95</v>
      </c>
      <c r="F9" s="167" t="n">
        <v>141</v>
      </c>
      <c r="G9" s="167" t="n">
        <v>543</v>
      </c>
      <c r="H9" s="167" t="n">
        <v>1124</v>
      </c>
      <c r="I9" s="167" t="n">
        <v>108</v>
      </c>
      <c r="J9" s="167" t="n">
        <v>167</v>
      </c>
      <c r="K9" s="167" t="n">
        <v>7402</v>
      </c>
      <c r="L9" s="167" t="n">
        <v>14904</v>
      </c>
      <c r="M9" s="582" t="n">
        <v>3104</v>
      </c>
      <c r="N9" s="582" t="n">
        <v>5677</v>
      </c>
      <c r="O9" s="170"/>
      <c r="P9" s="170"/>
    </row>
    <row r="10" customFormat="false" ht="12.75" hidden="false" customHeight="false" outlineLevel="0" collapsed="false">
      <c r="A10" s="185" t="n">
        <v>5</v>
      </c>
      <c r="B10" s="167" t="s">
        <v>42</v>
      </c>
      <c r="C10" s="167" t="n">
        <v>27</v>
      </c>
      <c r="D10" s="167" t="n">
        <v>110</v>
      </c>
      <c r="E10" s="167" t="n">
        <v>6</v>
      </c>
      <c r="F10" s="167" t="n">
        <v>42</v>
      </c>
      <c r="G10" s="167" t="n">
        <v>24</v>
      </c>
      <c r="H10" s="167" t="n">
        <v>110</v>
      </c>
      <c r="I10" s="167" t="n">
        <v>6</v>
      </c>
      <c r="J10" s="167" t="n">
        <v>13</v>
      </c>
      <c r="K10" s="167" t="n">
        <v>120</v>
      </c>
      <c r="L10" s="167" t="n">
        <v>2214</v>
      </c>
      <c r="M10" s="582" t="n">
        <v>432</v>
      </c>
      <c r="N10" s="582" t="n">
        <v>972</v>
      </c>
      <c r="O10" s="170"/>
      <c r="P10" s="170"/>
    </row>
    <row r="11" customFormat="false" ht="12.75" hidden="false" customHeight="false" outlineLevel="0" collapsed="false">
      <c r="A11" s="185" t="n">
        <v>6</v>
      </c>
      <c r="B11" s="167" t="s">
        <v>49</v>
      </c>
      <c r="C11" s="167" t="n">
        <v>503</v>
      </c>
      <c r="D11" s="167" t="n">
        <v>405</v>
      </c>
      <c r="E11" s="167" t="n">
        <v>209</v>
      </c>
      <c r="F11" s="167" t="n">
        <v>196</v>
      </c>
      <c r="G11" s="167" t="n">
        <v>503</v>
      </c>
      <c r="H11" s="167" t="n">
        <v>405</v>
      </c>
      <c r="I11" s="167" t="n">
        <v>209</v>
      </c>
      <c r="J11" s="167" t="n">
        <v>196</v>
      </c>
      <c r="K11" s="167" t="n">
        <v>1284</v>
      </c>
      <c r="L11" s="167" t="n">
        <v>2927</v>
      </c>
      <c r="M11" s="582" t="n">
        <v>439</v>
      </c>
      <c r="N11" s="582" t="n">
        <v>711</v>
      </c>
      <c r="O11" s="170"/>
      <c r="P11" s="170"/>
    </row>
    <row r="12" s="1" customFormat="true" ht="12.75" hidden="false" customHeight="false" outlineLevel="0" collapsed="false">
      <c r="A12" s="86" t="n">
        <v>7</v>
      </c>
      <c r="B12" s="88" t="s">
        <v>57</v>
      </c>
      <c r="C12" s="88" t="n">
        <v>424</v>
      </c>
      <c r="D12" s="88" t="n">
        <v>1177</v>
      </c>
      <c r="E12" s="88" t="n">
        <v>111</v>
      </c>
      <c r="F12" s="88" t="n">
        <v>383</v>
      </c>
      <c r="G12" s="88" t="n">
        <v>455</v>
      </c>
      <c r="H12" s="88" t="n">
        <v>529</v>
      </c>
      <c r="I12" s="88" t="n">
        <v>116</v>
      </c>
      <c r="J12" s="88" t="n">
        <v>150</v>
      </c>
      <c r="K12" s="88" t="n">
        <v>7614</v>
      </c>
      <c r="L12" s="88" t="n">
        <v>14891</v>
      </c>
      <c r="M12" s="174" t="n">
        <v>1928</v>
      </c>
      <c r="N12" s="174" t="n">
        <v>2419</v>
      </c>
      <c r="O12" s="91"/>
      <c r="P12" s="91"/>
    </row>
    <row r="13" s="1" customFormat="true" ht="12.75" hidden="false" customHeight="false" outlineLevel="0" collapsed="false">
      <c r="A13" s="86" t="n">
        <v>8</v>
      </c>
      <c r="B13" s="88" t="s">
        <v>65</v>
      </c>
      <c r="C13" s="88" t="n">
        <v>35</v>
      </c>
      <c r="D13" s="88" t="n">
        <v>188</v>
      </c>
      <c r="E13" s="88" t="n">
        <v>6</v>
      </c>
      <c r="F13" s="88" t="n">
        <v>18</v>
      </c>
      <c r="G13" s="88" t="n">
        <v>35</v>
      </c>
      <c r="H13" s="88" t="n">
        <v>54</v>
      </c>
      <c r="I13" s="88" t="n">
        <v>6</v>
      </c>
      <c r="J13" s="88" t="n">
        <v>6</v>
      </c>
      <c r="K13" s="88" t="n">
        <v>281</v>
      </c>
      <c r="L13" s="88" t="n">
        <v>716</v>
      </c>
      <c r="M13" s="174" t="n">
        <v>0</v>
      </c>
      <c r="N13" s="174" t="n">
        <v>0</v>
      </c>
      <c r="O13" s="91"/>
      <c r="P13" s="91"/>
    </row>
    <row r="14" customFormat="false" ht="12.75" hidden="false" customHeight="false" outlineLevel="0" collapsed="false">
      <c r="A14" s="185" t="n">
        <v>9</v>
      </c>
      <c r="B14" s="167" t="s">
        <v>72</v>
      </c>
      <c r="C14" s="167" t="n">
        <v>66</v>
      </c>
      <c r="D14" s="167" t="n">
        <v>273</v>
      </c>
      <c r="E14" s="167" t="n">
        <v>9</v>
      </c>
      <c r="F14" s="167" t="n">
        <v>65</v>
      </c>
      <c r="G14" s="167" t="n">
        <v>66</v>
      </c>
      <c r="H14" s="167" t="n">
        <v>164</v>
      </c>
      <c r="I14" s="167" t="n">
        <v>9</v>
      </c>
      <c r="J14" s="167" t="n">
        <v>38</v>
      </c>
      <c r="K14" s="167" t="n">
        <v>607</v>
      </c>
      <c r="L14" s="167" t="n">
        <v>1203</v>
      </c>
      <c r="M14" s="582" t="n">
        <v>191</v>
      </c>
      <c r="N14" s="582" t="n">
        <v>346</v>
      </c>
      <c r="O14" s="170"/>
      <c r="P14" s="170"/>
    </row>
    <row r="15" customFormat="false" ht="12.75" hidden="false" customHeight="false" outlineLevel="0" collapsed="false">
      <c r="A15" s="86" t="n">
        <v>10</v>
      </c>
      <c r="B15" s="167" t="s">
        <v>80</v>
      </c>
      <c r="C15" s="167" t="n">
        <v>13</v>
      </c>
      <c r="D15" s="167" t="n">
        <v>55</v>
      </c>
      <c r="E15" s="167" t="n">
        <v>3</v>
      </c>
      <c r="F15" s="167" t="n">
        <v>7</v>
      </c>
      <c r="G15" s="167" t="n">
        <v>11</v>
      </c>
      <c r="H15" s="167" t="n">
        <v>46</v>
      </c>
      <c r="I15" s="167" t="n">
        <v>3</v>
      </c>
      <c r="J15" s="167" t="n">
        <v>23</v>
      </c>
      <c r="K15" s="167" t="n">
        <v>126</v>
      </c>
      <c r="L15" s="167" t="n">
        <v>232</v>
      </c>
      <c r="M15" s="582" t="n">
        <v>37</v>
      </c>
      <c r="N15" s="582" t="n">
        <v>85</v>
      </c>
      <c r="O15" s="170"/>
      <c r="P15" s="170"/>
    </row>
    <row r="16" customFormat="false" ht="11.25" hidden="false" customHeight="true" outlineLevel="0" collapsed="false">
      <c r="A16" s="185" t="n">
        <v>11</v>
      </c>
      <c r="B16" s="167" t="s">
        <v>88</v>
      </c>
      <c r="C16" s="167" t="n">
        <v>4</v>
      </c>
      <c r="D16" s="167" t="n">
        <v>9</v>
      </c>
      <c r="E16" s="167" t="n">
        <v>1</v>
      </c>
      <c r="F16" s="167" t="n">
        <v>2</v>
      </c>
      <c r="G16" s="167" t="n">
        <v>4</v>
      </c>
      <c r="H16" s="167" t="n">
        <v>9</v>
      </c>
      <c r="I16" s="167" t="n">
        <v>1</v>
      </c>
      <c r="J16" s="167" t="n">
        <v>2</v>
      </c>
      <c r="K16" s="167" t="n">
        <v>215</v>
      </c>
      <c r="L16" s="167" t="n">
        <v>414</v>
      </c>
      <c r="M16" s="582" t="n">
        <v>73</v>
      </c>
      <c r="N16" s="582" t="n">
        <v>120</v>
      </c>
      <c r="O16" s="170"/>
      <c r="P16" s="170"/>
    </row>
    <row r="17" customFormat="false" ht="12.75" hidden="false" customHeight="false" outlineLevel="0" collapsed="false">
      <c r="A17" s="185" t="n">
        <v>12</v>
      </c>
      <c r="B17" s="167" t="s">
        <v>94</v>
      </c>
      <c r="C17" s="167" t="n">
        <v>11</v>
      </c>
      <c r="D17" s="167" t="n">
        <v>46</v>
      </c>
      <c r="E17" s="167" t="n">
        <v>3</v>
      </c>
      <c r="F17" s="167" t="n">
        <v>9</v>
      </c>
      <c r="G17" s="167" t="n">
        <v>11</v>
      </c>
      <c r="H17" s="167" t="n">
        <v>26</v>
      </c>
      <c r="I17" s="167" t="n">
        <v>3</v>
      </c>
      <c r="J17" s="167" t="n">
        <v>5</v>
      </c>
      <c r="K17" s="167" t="n">
        <v>408</v>
      </c>
      <c r="L17" s="167" t="n">
        <v>648</v>
      </c>
      <c r="M17" s="582" t="n">
        <v>68</v>
      </c>
      <c r="N17" s="582" t="n">
        <v>84</v>
      </c>
      <c r="O17" s="170"/>
      <c r="P17" s="170"/>
    </row>
    <row r="18" customFormat="false" ht="12.75" hidden="false" customHeight="false" outlineLevel="0" collapsed="false">
      <c r="A18" s="185" t="n">
        <v>13</v>
      </c>
      <c r="B18" s="167" t="s">
        <v>101</v>
      </c>
      <c r="C18" s="167" t="n">
        <v>149</v>
      </c>
      <c r="D18" s="167" t="n">
        <v>525</v>
      </c>
      <c r="E18" s="167" t="n">
        <v>51</v>
      </c>
      <c r="F18" s="167" t="n">
        <v>195</v>
      </c>
      <c r="G18" s="167" t="n">
        <v>149</v>
      </c>
      <c r="H18" s="167" t="n">
        <v>174</v>
      </c>
      <c r="I18" s="167" t="n">
        <v>51</v>
      </c>
      <c r="J18" s="167" t="n">
        <v>68</v>
      </c>
      <c r="K18" s="167" t="n">
        <v>2562</v>
      </c>
      <c r="L18" s="167" t="n">
        <v>4477</v>
      </c>
      <c r="M18" s="582" t="n">
        <v>632</v>
      </c>
      <c r="N18" s="582" t="n">
        <v>1225</v>
      </c>
      <c r="O18" s="170"/>
      <c r="P18" s="170"/>
    </row>
    <row r="19" customFormat="false" ht="12.75" hidden="false" customHeight="false" outlineLevel="0" collapsed="false">
      <c r="A19" s="185" t="n">
        <v>14</v>
      </c>
      <c r="B19" s="167" t="s">
        <v>108</v>
      </c>
      <c r="C19" s="167" t="n">
        <v>16</v>
      </c>
      <c r="D19" s="167" t="n">
        <v>69</v>
      </c>
      <c r="E19" s="167" t="n">
        <v>0</v>
      </c>
      <c r="F19" s="167" t="n">
        <v>0</v>
      </c>
      <c r="G19" s="167" t="n">
        <v>16</v>
      </c>
      <c r="H19" s="167" t="n">
        <v>35</v>
      </c>
      <c r="I19" s="167" t="n">
        <v>0</v>
      </c>
      <c r="J19" s="167" t="n">
        <v>0</v>
      </c>
      <c r="K19" s="167" t="n">
        <v>238</v>
      </c>
      <c r="L19" s="167" t="n">
        <v>506</v>
      </c>
      <c r="M19" s="582" t="n">
        <v>46</v>
      </c>
      <c r="N19" s="582" t="n">
        <v>102</v>
      </c>
      <c r="O19" s="170"/>
      <c r="P19" s="170"/>
    </row>
    <row r="20" customFormat="false" ht="12.75" hidden="false" customHeight="false" outlineLevel="0" collapsed="false">
      <c r="A20" s="185" t="n">
        <v>15</v>
      </c>
      <c r="B20" s="167" t="s">
        <v>115</v>
      </c>
      <c r="C20" s="167" t="n">
        <v>605</v>
      </c>
      <c r="D20" s="167" t="n">
        <v>2136</v>
      </c>
      <c r="E20" s="167" t="n">
        <v>276</v>
      </c>
      <c r="F20" s="167" t="n">
        <v>677</v>
      </c>
      <c r="G20" s="167" t="n">
        <v>1872</v>
      </c>
      <c r="H20" s="167" t="n">
        <v>1408</v>
      </c>
      <c r="I20" s="167" t="n">
        <v>232</v>
      </c>
      <c r="J20" s="167" t="n">
        <v>628</v>
      </c>
      <c r="K20" s="167" t="n">
        <v>6202</v>
      </c>
      <c r="L20" s="167" t="n">
        <v>11276</v>
      </c>
      <c r="M20" s="582" t="n">
        <v>2521</v>
      </c>
      <c r="N20" s="582" t="n">
        <v>4240</v>
      </c>
      <c r="O20" s="170"/>
      <c r="P20" s="170"/>
    </row>
    <row r="21" customFormat="false" ht="12.75" hidden="false" customHeight="false" outlineLevel="0" collapsed="false">
      <c r="A21" s="185" t="n">
        <v>16</v>
      </c>
      <c r="B21" s="167" t="s">
        <v>123</v>
      </c>
      <c r="C21" s="167" t="n">
        <v>90</v>
      </c>
      <c r="D21" s="167" t="n">
        <v>94</v>
      </c>
      <c r="E21" s="167" t="n">
        <v>17</v>
      </c>
      <c r="F21" s="167" t="n">
        <v>10</v>
      </c>
      <c r="G21" s="167" t="n">
        <v>90</v>
      </c>
      <c r="H21" s="167" t="n">
        <v>94</v>
      </c>
      <c r="I21" s="167" t="n">
        <v>17</v>
      </c>
      <c r="J21" s="167" t="n">
        <v>10</v>
      </c>
      <c r="K21" s="167" t="n">
        <v>888</v>
      </c>
      <c r="L21" s="167" t="n">
        <v>1266</v>
      </c>
      <c r="M21" s="582" t="n">
        <v>220</v>
      </c>
      <c r="N21" s="582" t="n">
        <v>316</v>
      </c>
      <c r="O21" s="170"/>
      <c r="P21" s="170"/>
    </row>
    <row r="22" s="1" customFormat="true" ht="12.75" hidden="false" customHeight="false" outlineLevel="0" collapsed="false">
      <c r="A22" s="86" t="n">
        <v>17</v>
      </c>
      <c r="B22" s="88" t="s">
        <v>129</v>
      </c>
      <c r="C22" s="88" t="n">
        <v>95</v>
      </c>
      <c r="D22" s="88" t="n">
        <v>275</v>
      </c>
      <c r="E22" s="88" t="n">
        <v>40</v>
      </c>
      <c r="F22" s="88" t="n">
        <v>102</v>
      </c>
      <c r="G22" s="88" t="n">
        <v>95</v>
      </c>
      <c r="H22" s="88" t="n">
        <v>125</v>
      </c>
      <c r="I22" s="88" t="n">
        <v>40</v>
      </c>
      <c r="J22" s="88" t="n">
        <v>39</v>
      </c>
      <c r="K22" s="88" t="n">
        <v>1480</v>
      </c>
      <c r="L22" s="88" t="n">
        <v>2740</v>
      </c>
      <c r="M22" s="174" t="n">
        <v>419</v>
      </c>
      <c r="N22" s="174" t="n">
        <v>1002</v>
      </c>
      <c r="O22" s="91"/>
      <c r="P22" s="91"/>
    </row>
    <row r="23" customFormat="false" ht="12.75" hidden="false" customHeight="false" outlineLevel="0" collapsed="false">
      <c r="A23" s="185" t="n">
        <v>18</v>
      </c>
      <c r="B23" s="167" t="s">
        <v>137</v>
      </c>
      <c r="C23" s="167" t="n">
        <v>552</v>
      </c>
      <c r="D23" s="167" t="n">
        <v>1522</v>
      </c>
      <c r="E23" s="167" t="n">
        <v>272</v>
      </c>
      <c r="F23" s="167" t="n">
        <v>292</v>
      </c>
      <c r="G23" s="167" t="n">
        <v>469</v>
      </c>
      <c r="H23" s="167" t="n">
        <v>451</v>
      </c>
      <c r="I23" s="167" t="n">
        <v>114</v>
      </c>
      <c r="J23" s="167" t="n">
        <v>238</v>
      </c>
      <c r="K23" s="167" t="n">
        <v>3319</v>
      </c>
      <c r="L23" s="167" t="n">
        <v>6537</v>
      </c>
      <c r="M23" s="582" t="n">
        <v>972</v>
      </c>
      <c r="N23" s="582" t="n">
        <v>1761</v>
      </c>
      <c r="O23" s="170"/>
      <c r="P23" s="170"/>
    </row>
    <row r="24" customFormat="false" ht="12.75" hidden="false" customHeight="false" outlineLevel="0" collapsed="false">
      <c r="A24" s="185" t="n">
        <v>19</v>
      </c>
      <c r="B24" s="167" t="s">
        <v>144</v>
      </c>
      <c r="C24" s="167" t="n">
        <v>1</v>
      </c>
      <c r="D24" s="167" t="n">
        <v>3</v>
      </c>
      <c r="E24" s="167" t="n">
        <v>0</v>
      </c>
      <c r="F24" s="167" t="n">
        <v>0</v>
      </c>
      <c r="G24" s="167" t="n">
        <v>3</v>
      </c>
      <c r="H24" s="167" t="n">
        <v>5</v>
      </c>
      <c r="I24" s="167" t="n">
        <v>0</v>
      </c>
      <c r="J24" s="167" t="n">
        <v>0</v>
      </c>
      <c r="K24" s="167" t="n">
        <v>102</v>
      </c>
      <c r="L24" s="167" t="n">
        <v>227</v>
      </c>
      <c r="M24" s="582" t="n">
        <v>16</v>
      </c>
      <c r="N24" s="582" t="n">
        <v>30</v>
      </c>
      <c r="O24" s="170"/>
      <c r="P24" s="170"/>
    </row>
    <row r="25" customFormat="false" ht="12.75" hidden="false" customHeight="false" outlineLevel="0" collapsed="false">
      <c r="A25" s="185" t="n">
        <v>20</v>
      </c>
      <c r="B25" s="167" t="s">
        <v>149</v>
      </c>
      <c r="C25" s="167" t="n">
        <v>4</v>
      </c>
      <c r="D25" s="167" t="n">
        <v>22</v>
      </c>
      <c r="E25" s="167" t="n">
        <v>1</v>
      </c>
      <c r="F25" s="167" t="n">
        <v>5</v>
      </c>
      <c r="G25" s="167" t="n">
        <v>4</v>
      </c>
      <c r="H25" s="167" t="n">
        <v>15</v>
      </c>
      <c r="I25" s="167" t="n">
        <v>1</v>
      </c>
      <c r="J25" s="167" t="n">
        <v>3</v>
      </c>
      <c r="K25" s="167" t="n">
        <v>175</v>
      </c>
      <c r="L25" s="167" t="n">
        <v>422</v>
      </c>
      <c r="M25" s="582" t="n">
        <v>93</v>
      </c>
      <c r="N25" s="582" t="n">
        <v>228</v>
      </c>
      <c r="O25" s="170"/>
      <c r="P25" s="170"/>
    </row>
    <row r="26" s="446" customFormat="true" ht="14.25" hidden="false" customHeight="false" outlineLevel="0" collapsed="false">
      <c r="A26" s="575"/>
      <c r="B26" s="576" t="s">
        <v>326</v>
      </c>
      <c r="C26" s="576" t="n">
        <f aca="false">SUM(C6:C25)</f>
        <v>3641</v>
      </c>
      <c r="D26" s="576" t="n">
        <f aca="false">SUM(D6:D25)</f>
        <v>9750</v>
      </c>
      <c r="E26" s="576" t="n">
        <f aca="false">SUM(E6:E25)</f>
        <v>1366</v>
      </c>
      <c r="F26" s="576" t="n">
        <f aca="false">SUM(F6:F25)</f>
        <v>3091</v>
      </c>
      <c r="G26" s="576" t="n">
        <f aca="false">SUM(G6:G25)</f>
        <v>4828</v>
      </c>
      <c r="H26" s="576" t="n">
        <f aca="false">SUM(H6:H25)</f>
        <v>5414</v>
      </c>
      <c r="I26" s="576" t="n">
        <f aca="false">SUM(I6:I25)</f>
        <v>1182</v>
      </c>
      <c r="J26" s="576" t="n">
        <f aca="false">SUM(J6:J25)</f>
        <v>1860</v>
      </c>
      <c r="K26" s="576" t="n">
        <f aca="false">SUM(K6:K25)</f>
        <v>41517</v>
      </c>
      <c r="L26" s="576" t="n">
        <f aca="false">SUM(L6:L25)</f>
        <v>77622</v>
      </c>
      <c r="M26" s="576" t="n">
        <f aca="false">SUM(M6:M25)</f>
        <v>13356</v>
      </c>
      <c r="N26" s="576" t="n">
        <f aca="false">SUM(N6:N25)</f>
        <v>22319</v>
      </c>
      <c r="O26" s="445"/>
      <c r="P26" s="445"/>
    </row>
    <row r="27" customFormat="false" ht="12.75" hidden="false" customHeight="false" outlineLevel="0" collapsed="false">
      <c r="A27" s="86" t="n">
        <v>21</v>
      </c>
      <c r="B27" s="167" t="s">
        <v>157</v>
      </c>
      <c r="C27" s="167" t="n">
        <v>2</v>
      </c>
      <c r="D27" s="167" t="n">
        <v>4</v>
      </c>
      <c r="E27" s="167" t="n">
        <v>1</v>
      </c>
      <c r="F27" s="167" t="n">
        <v>3</v>
      </c>
      <c r="G27" s="167" t="n">
        <v>2</v>
      </c>
      <c r="H27" s="167" t="n">
        <v>4</v>
      </c>
      <c r="I27" s="167" t="n">
        <v>1</v>
      </c>
      <c r="J27" s="167" t="n">
        <v>3</v>
      </c>
      <c r="K27" s="167" t="n">
        <v>0</v>
      </c>
      <c r="L27" s="167" t="n">
        <v>0</v>
      </c>
      <c r="M27" s="582" t="n">
        <v>8</v>
      </c>
      <c r="N27" s="582" t="n">
        <v>9</v>
      </c>
      <c r="O27" s="170"/>
      <c r="P27" s="170"/>
    </row>
    <row r="28" customFormat="false" ht="12.75" hidden="false" customHeight="false" outlineLevel="0" collapsed="false">
      <c r="A28" s="86" t="n">
        <v>22</v>
      </c>
      <c r="B28" s="167" t="s">
        <v>162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6</v>
      </c>
      <c r="L28" s="167" t="n">
        <v>15</v>
      </c>
      <c r="M28" s="582" t="n">
        <v>4</v>
      </c>
      <c r="N28" s="582" t="n">
        <v>12</v>
      </c>
      <c r="O28" s="170"/>
      <c r="P28" s="170"/>
    </row>
    <row r="29" customFormat="false" ht="12.75" hidden="false" customHeight="false" outlineLevel="0" collapsed="false">
      <c r="A29" s="86" t="n">
        <v>23</v>
      </c>
      <c r="B29" s="167" t="s">
        <v>168</v>
      </c>
      <c r="C29" s="167" t="n">
        <v>4</v>
      </c>
      <c r="D29" s="167" t="n">
        <v>3</v>
      </c>
      <c r="E29" s="167" t="n">
        <v>0</v>
      </c>
      <c r="F29" s="167" t="n">
        <v>0</v>
      </c>
      <c r="G29" s="167" t="n">
        <v>4</v>
      </c>
      <c r="H29" s="167" t="n">
        <v>3</v>
      </c>
      <c r="I29" s="167" t="n">
        <v>0</v>
      </c>
      <c r="J29" s="167" t="n">
        <v>0</v>
      </c>
      <c r="K29" s="167" t="n">
        <v>164</v>
      </c>
      <c r="L29" s="167" t="n">
        <v>445</v>
      </c>
      <c r="M29" s="582" t="n">
        <v>71</v>
      </c>
      <c r="N29" s="582" t="n">
        <v>121</v>
      </c>
      <c r="O29" s="170"/>
      <c r="P29" s="170"/>
    </row>
    <row r="30" customFormat="false" ht="12.75" hidden="false" customHeight="false" outlineLevel="0" collapsed="false">
      <c r="A30" s="86" t="n">
        <v>24</v>
      </c>
      <c r="B30" s="167" t="s">
        <v>172</v>
      </c>
      <c r="C30" s="167" t="n">
        <v>5</v>
      </c>
      <c r="D30" s="167" t="n">
        <v>21</v>
      </c>
      <c r="E30" s="167" t="n">
        <v>1</v>
      </c>
      <c r="F30" s="167" t="n">
        <v>1</v>
      </c>
      <c r="G30" s="167" t="n">
        <v>5</v>
      </c>
      <c r="H30" s="167" t="n">
        <v>10</v>
      </c>
      <c r="I30" s="167" t="n">
        <v>1</v>
      </c>
      <c r="J30" s="167" t="n">
        <v>1</v>
      </c>
      <c r="K30" s="167" t="n">
        <v>60</v>
      </c>
      <c r="L30" s="167" t="n">
        <v>131</v>
      </c>
      <c r="M30" s="582" t="n">
        <v>27</v>
      </c>
      <c r="N30" s="582" t="n">
        <v>57</v>
      </c>
      <c r="O30" s="170"/>
      <c r="P30" s="170"/>
    </row>
    <row r="31" s="1" customFormat="true" ht="12.75" hidden="false" customHeight="false" outlineLevel="0" collapsed="false">
      <c r="A31" s="86" t="n">
        <v>25</v>
      </c>
      <c r="B31" s="88" t="s">
        <v>181</v>
      </c>
      <c r="C31" s="88" t="n">
        <v>13</v>
      </c>
      <c r="D31" s="88" t="n">
        <v>40</v>
      </c>
      <c r="E31" s="88" t="n">
        <v>6</v>
      </c>
      <c r="F31" s="88" t="n">
        <v>18</v>
      </c>
      <c r="G31" s="88" t="n">
        <v>13</v>
      </c>
      <c r="H31" s="88" t="n">
        <v>15</v>
      </c>
      <c r="I31" s="88" t="n">
        <v>6</v>
      </c>
      <c r="J31" s="88" t="n">
        <v>7</v>
      </c>
      <c r="K31" s="88" t="n">
        <v>301</v>
      </c>
      <c r="L31" s="88" t="n">
        <v>639</v>
      </c>
      <c r="M31" s="174" t="n">
        <v>74</v>
      </c>
      <c r="N31" s="174" t="n">
        <v>254</v>
      </c>
      <c r="O31" s="91"/>
      <c r="P31" s="91"/>
    </row>
    <row r="32" customFormat="false" ht="12.75" hidden="false" customHeight="false" outlineLevel="0" collapsed="false">
      <c r="A32" s="86" t="n">
        <v>26</v>
      </c>
      <c r="B32" s="167" t="s">
        <v>187</v>
      </c>
      <c r="C32" s="167" t="n">
        <v>1768</v>
      </c>
      <c r="D32" s="167" t="n">
        <v>2868</v>
      </c>
      <c r="E32" s="167" t="n">
        <v>455</v>
      </c>
      <c r="F32" s="167" t="n">
        <v>770</v>
      </c>
      <c r="G32" s="167" t="n">
        <v>1738</v>
      </c>
      <c r="H32" s="167" t="n">
        <v>2847</v>
      </c>
      <c r="I32" s="167" t="n">
        <v>470</v>
      </c>
      <c r="J32" s="167" t="n">
        <v>744</v>
      </c>
      <c r="K32" s="167" t="n">
        <v>33669</v>
      </c>
      <c r="L32" s="167" t="n">
        <v>71344</v>
      </c>
      <c r="M32" s="582" t="n">
        <v>9098</v>
      </c>
      <c r="N32" s="582" t="n">
        <v>19547</v>
      </c>
      <c r="O32" s="170"/>
      <c r="P32" s="170"/>
    </row>
    <row r="33" s="446" customFormat="true" ht="14.25" hidden="false" customHeight="false" outlineLevel="0" collapsed="false">
      <c r="A33" s="575"/>
      <c r="B33" s="576" t="s">
        <v>327</v>
      </c>
      <c r="C33" s="576" t="n">
        <f aca="false">SUM(C27:C32)</f>
        <v>1792</v>
      </c>
      <c r="D33" s="576" t="n">
        <f aca="false">SUM(D27:D32)</f>
        <v>2936</v>
      </c>
      <c r="E33" s="576" t="n">
        <f aca="false">SUM(E27:E32)</f>
        <v>463</v>
      </c>
      <c r="F33" s="576" t="n">
        <f aca="false">SUM(F27:F32)</f>
        <v>792</v>
      </c>
      <c r="G33" s="576" t="n">
        <f aca="false">SUM(G27:G32)</f>
        <v>1762</v>
      </c>
      <c r="H33" s="576" t="n">
        <f aca="false">SUM(H27:H32)</f>
        <v>2879</v>
      </c>
      <c r="I33" s="576" t="n">
        <f aca="false">SUM(I27:I32)</f>
        <v>478</v>
      </c>
      <c r="J33" s="576" t="n">
        <f aca="false">SUM(J27:J32)</f>
        <v>755</v>
      </c>
      <c r="K33" s="576" t="n">
        <f aca="false">SUM(K27:K32)</f>
        <v>34200</v>
      </c>
      <c r="L33" s="576" t="n">
        <f aca="false">SUM(L27:L32)</f>
        <v>72574</v>
      </c>
      <c r="M33" s="576" t="n">
        <f aca="false">SUM(M27:M32)</f>
        <v>9282</v>
      </c>
      <c r="N33" s="576" t="n">
        <f aca="false">SUM(N27:N32)</f>
        <v>20000</v>
      </c>
      <c r="O33" s="445"/>
      <c r="P33" s="445"/>
    </row>
    <row r="34" s="1" customFormat="true" ht="12.75" hidden="false" customHeight="false" outlineLevel="0" collapsed="false">
      <c r="A34" s="86" t="n">
        <v>27</v>
      </c>
      <c r="B34" s="88" t="s">
        <v>192</v>
      </c>
      <c r="C34" s="88" t="n">
        <v>9</v>
      </c>
      <c r="D34" s="88" t="n">
        <v>23</v>
      </c>
      <c r="E34" s="88" t="n">
        <v>0</v>
      </c>
      <c r="F34" s="88" t="n">
        <v>0</v>
      </c>
      <c r="G34" s="88" t="n">
        <v>9</v>
      </c>
      <c r="H34" s="88" t="n">
        <v>23</v>
      </c>
      <c r="I34" s="88" t="n">
        <v>0</v>
      </c>
      <c r="J34" s="88" t="n">
        <v>0</v>
      </c>
      <c r="K34" s="88" t="n">
        <v>133</v>
      </c>
      <c r="L34" s="88" t="n">
        <v>324</v>
      </c>
      <c r="M34" s="174" t="n">
        <v>0</v>
      </c>
      <c r="N34" s="174" t="n">
        <v>0</v>
      </c>
      <c r="O34" s="91"/>
      <c r="P34" s="91"/>
    </row>
    <row r="35" customFormat="false" ht="12.75" hidden="false" customHeight="false" outlineLevel="0" collapsed="false">
      <c r="A35" s="86" t="n">
        <v>28</v>
      </c>
      <c r="B35" s="167" t="s">
        <v>196</v>
      </c>
      <c r="C35" s="167" t="n">
        <v>2</v>
      </c>
      <c r="D35" s="167" t="n">
        <v>7</v>
      </c>
      <c r="E35" s="167" t="n">
        <v>0</v>
      </c>
      <c r="F35" s="167" t="n">
        <v>0</v>
      </c>
      <c r="G35" s="167" t="n">
        <v>4</v>
      </c>
      <c r="H35" s="167" t="n">
        <v>1</v>
      </c>
      <c r="I35" s="167" t="n">
        <v>5</v>
      </c>
      <c r="J35" s="167" t="n">
        <v>13</v>
      </c>
      <c r="K35" s="167" t="n">
        <v>49</v>
      </c>
      <c r="L35" s="167" t="n">
        <v>80</v>
      </c>
      <c r="M35" s="582" t="n">
        <v>12</v>
      </c>
      <c r="N35" s="582" t="n">
        <v>17</v>
      </c>
      <c r="O35" s="170"/>
      <c r="P35" s="170"/>
    </row>
    <row r="36" s="1" customFormat="true" ht="12.75" hidden="false" customHeight="false" outlineLevel="0" collapsed="false">
      <c r="A36" s="86" t="n">
        <v>29</v>
      </c>
      <c r="B36" s="88" t="s">
        <v>205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174" t="n">
        <v>0</v>
      </c>
      <c r="N36" s="174" t="n">
        <v>0</v>
      </c>
      <c r="O36" s="91"/>
      <c r="P36" s="91"/>
    </row>
    <row r="37" customFormat="false" ht="12.75" hidden="false" customHeight="false" outlineLevel="0" collapsed="false">
      <c r="A37" s="86" t="n">
        <v>30</v>
      </c>
      <c r="B37" s="167" t="s">
        <v>210</v>
      </c>
      <c r="C37" s="167" t="n">
        <v>0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0</v>
      </c>
      <c r="M37" s="582" t="n">
        <v>0</v>
      </c>
      <c r="N37" s="582" t="n">
        <v>0</v>
      </c>
      <c r="O37" s="170"/>
      <c r="P37" s="170"/>
    </row>
    <row r="38" customFormat="false" ht="12.75" hidden="false" customHeight="false" outlineLevel="0" collapsed="false">
      <c r="A38" s="64" t="n">
        <v>31</v>
      </c>
      <c r="B38" s="423" t="s">
        <v>346</v>
      </c>
      <c r="C38" s="167" t="n">
        <v>0</v>
      </c>
      <c r="D38" s="167" t="n">
        <v>0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1</v>
      </c>
      <c r="L38" s="167" t="n">
        <v>3</v>
      </c>
      <c r="M38" s="582" t="n">
        <v>0</v>
      </c>
      <c r="N38" s="582" t="n">
        <v>0</v>
      </c>
      <c r="O38" s="170"/>
      <c r="P38" s="170"/>
    </row>
    <row r="39" s="1" customFormat="true" ht="12.75" hidden="false" customHeight="false" outlineLevel="0" collapsed="false">
      <c r="A39" s="86" t="n">
        <v>32</v>
      </c>
      <c r="B39" s="88" t="s">
        <v>224</v>
      </c>
      <c r="C39" s="88" t="n">
        <v>2</v>
      </c>
      <c r="D39" s="88" t="n">
        <v>6</v>
      </c>
      <c r="E39" s="88" t="n">
        <v>2</v>
      </c>
      <c r="F39" s="88" t="n">
        <v>6</v>
      </c>
      <c r="G39" s="88" t="n">
        <v>2</v>
      </c>
      <c r="H39" s="88" t="n">
        <v>6</v>
      </c>
      <c r="I39" s="88" t="n">
        <v>2</v>
      </c>
      <c r="J39" s="88" t="n">
        <v>6</v>
      </c>
      <c r="K39" s="88" t="n">
        <v>5</v>
      </c>
      <c r="L39" s="88" t="n">
        <v>10</v>
      </c>
      <c r="M39" s="174" t="n">
        <v>3</v>
      </c>
      <c r="N39" s="174" t="n">
        <v>7</v>
      </c>
      <c r="O39" s="91"/>
      <c r="P39" s="91"/>
    </row>
    <row r="40" customFormat="false" ht="12.75" hidden="false" customHeight="false" outlineLevel="0" collapsed="false">
      <c r="A40" s="86" t="n">
        <v>33</v>
      </c>
      <c r="B40" s="167" t="s">
        <v>347</v>
      </c>
      <c r="C40" s="167" t="n">
        <v>2</v>
      </c>
      <c r="D40" s="167" t="n">
        <v>6</v>
      </c>
      <c r="E40" s="167" t="n">
        <v>1</v>
      </c>
      <c r="F40" s="167" t="n">
        <v>3</v>
      </c>
      <c r="G40" s="167" t="n">
        <v>2</v>
      </c>
      <c r="H40" s="167" t="n">
        <v>6</v>
      </c>
      <c r="I40" s="167" t="n">
        <v>1</v>
      </c>
      <c r="J40" s="167" t="n">
        <v>3</v>
      </c>
      <c r="K40" s="167" t="n">
        <v>12</v>
      </c>
      <c r="L40" s="167" t="n">
        <v>29</v>
      </c>
      <c r="M40" s="582" t="n">
        <v>2</v>
      </c>
      <c r="N40" s="582" t="n">
        <v>7</v>
      </c>
      <c r="O40" s="170"/>
      <c r="P40" s="170"/>
    </row>
    <row r="41" customFormat="false" ht="12.75" hidden="false" customHeight="false" outlineLevel="0" collapsed="false">
      <c r="A41" s="86" t="n">
        <v>34</v>
      </c>
      <c r="B41" s="167" t="s">
        <v>238</v>
      </c>
      <c r="C41" s="167" t="n">
        <v>0</v>
      </c>
      <c r="D41" s="167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24</v>
      </c>
      <c r="L41" s="167" t="n">
        <v>53</v>
      </c>
      <c r="M41" s="582" t="n">
        <v>12</v>
      </c>
      <c r="N41" s="582" t="n">
        <v>29</v>
      </c>
      <c r="O41" s="170"/>
      <c r="P41" s="170"/>
    </row>
    <row r="42" customFormat="false" ht="12.75" hidden="false" customHeight="false" outlineLevel="0" collapsed="false">
      <c r="A42" s="86" t="n">
        <v>35</v>
      </c>
      <c r="B42" s="167" t="s">
        <v>243</v>
      </c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4</v>
      </c>
      <c r="L42" s="167" t="n">
        <v>7</v>
      </c>
      <c r="M42" s="582" t="n">
        <v>0</v>
      </c>
      <c r="N42" s="582" t="n">
        <v>0</v>
      </c>
      <c r="O42" s="170"/>
      <c r="P42" s="170"/>
    </row>
    <row r="43" customFormat="false" ht="12.75" hidden="false" customHeight="false" outlineLevel="0" collapsed="false">
      <c r="A43" s="86" t="n">
        <v>36</v>
      </c>
      <c r="B43" s="167" t="s">
        <v>348</v>
      </c>
      <c r="C43" s="167" t="n">
        <v>0</v>
      </c>
      <c r="D43" s="167" t="n">
        <v>0</v>
      </c>
      <c r="E43" s="167" t="n">
        <v>0</v>
      </c>
      <c r="F43" s="167" t="n">
        <v>0</v>
      </c>
      <c r="G43" s="167" t="n">
        <v>2</v>
      </c>
      <c r="H43" s="167" t="n">
        <v>1</v>
      </c>
      <c r="I43" s="167" t="n">
        <v>2</v>
      </c>
      <c r="J43" s="167" t="n">
        <v>1</v>
      </c>
      <c r="K43" s="167" t="n">
        <v>2</v>
      </c>
      <c r="L43" s="167" t="n">
        <v>3</v>
      </c>
      <c r="M43" s="582" t="n">
        <v>2</v>
      </c>
      <c r="N43" s="582" t="n">
        <v>3</v>
      </c>
      <c r="O43" s="170"/>
      <c r="P43" s="170"/>
    </row>
    <row r="44" customFormat="false" ht="12.75" hidden="false" customHeight="false" outlineLevel="0" collapsed="false">
      <c r="A44" s="86" t="n">
        <v>37</v>
      </c>
      <c r="B44" s="167" t="s">
        <v>392</v>
      </c>
      <c r="C44" s="167" t="n">
        <v>0</v>
      </c>
      <c r="D44" s="167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10</v>
      </c>
      <c r="L44" s="167" t="n">
        <v>34</v>
      </c>
      <c r="M44" s="582" t="n">
        <v>0</v>
      </c>
      <c r="N44" s="582" t="n">
        <v>0</v>
      </c>
      <c r="O44" s="170"/>
      <c r="P44" s="170"/>
    </row>
    <row r="45" customFormat="false" ht="12.75" hidden="false" customHeight="false" outlineLevel="0" collapsed="false">
      <c r="A45" s="185"/>
      <c r="B45" s="598" t="s">
        <v>333</v>
      </c>
      <c r="C45" s="598" t="n">
        <f aca="false">SUM(C34:C44)</f>
        <v>15</v>
      </c>
      <c r="D45" s="598" t="n">
        <f aca="false">SUM(D34:D44)</f>
        <v>42</v>
      </c>
      <c r="E45" s="598" t="n">
        <f aca="false">SUM(E34:E44)</f>
        <v>3</v>
      </c>
      <c r="F45" s="598" t="n">
        <f aca="false">SUM(F34:F44)</f>
        <v>9</v>
      </c>
      <c r="G45" s="598" t="n">
        <f aca="false">SUM(G34:G44)</f>
        <v>19</v>
      </c>
      <c r="H45" s="598" t="n">
        <f aca="false">SUM(H34:H44)</f>
        <v>37</v>
      </c>
      <c r="I45" s="598" t="n">
        <f aca="false">SUM(I34:I44)</f>
        <v>10</v>
      </c>
      <c r="J45" s="598" t="n">
        <f aca="false">SUM(J34:J44)</f>
        <v>23</v>
      </c>
      <c r="K45" s="598" t="n">
        <f aca="false">SUM(K34:K44)</f>
        <v>240</v>
      </c>
      <c r="L45" s="598" t="n">
        <f aca="false">SUM(L34:L44)</f>
        <v>543</v>
      </c>
      <c r="M45" s="598" t="n">
        <f aca="false">SUM(M34:M44)</f>
        <v>31</v>
      </c>
      <c r="N45" s="598" t="n">
        <f aca="false">SUM(N34:N44)</f>
        <v>63</v>
      </c>
      <c r="O45" s="170"/>
      <c r="P45" s="170"/>
    </row>
    <row r="46" customFormat="false" ht="12.75" hidden="false" customHeight="false" outlineLevel="0" collapsed="false">
      <c r="A46" s="185"/>
      <c r="B46" s="183" t="s">
        <v>334</v>
      </c>
      <c r="C46" s="598" t="n">
        <f aca="false">C26+C33+C45</f>
        <v>5448</v>
      </c>
      <c r="D46" s="598" t="n">
        <f aca="false">D26+D33+D45</f>
        <v>12728</v>
      </c>
      <c r="E46" s="598" t="n">
        <f aca="false">E26+E33+E45</f>
        <v>1832</v>
      </c>
      <c r="F46" s="598" t="n">
        <f aca="false">F26+F33+F45</f>
        <v>3892</v>
      </c>
      <c r="G46" s="598" t="n">
        <f aca="false">G26+G33+G45</f>
        <v>6609</v>
      </c>
      <c r="H46" s="598" t="n">
        <f aca="false">H26+H33+H45</f>
        <v>8330</v>
      </c>
      <c r="I46" s="598" t="n">
        <f aca="false">I26+I33+I45</f>
        <v>1670</v>
      </c>
      <c r="J46" s="598" t="n">
        <f aca="false">J26+J33+J45</f>
        <v>2638</v>
      </c>
      <c r="K46" s="598" t="n">
        <f aca="false">K26+K33+K45</f>
        <v>75957</v>
      </c>
      <c r="L46" s="598" t="n">
        <f aca="false">L26+L33+L45</f>
        <v>150739</v>
      </c>
      <c r="M46" s="598" t="n">
        <f aca="false">M26+M33+M45</f>
        <v>22669</v>
      </c>
      <c r="N46" s="598" t="n">
        <f aca="false">N26+N33+N45</f>
        <v>42382</v>
      </c>
    </row>
    <row r="47" customFormat="false" ht="18" hidden="false" customHeight="true" outlineLevel="0" collapsed="false">
      <c r="A47" s="681" t="n">
        <v>0</v>
      </c>
      <c r="D47" s="170" t="n">
        <f aca="false">'TABLE-1'!F43</f>
        <v>3</v>
      </c>
      <c r="K47" s="435"/>
      <c r="L47" s="435"/>
      <c r="M47" s="592"/>
      <c r="N47" s="154"/>
    </row>
    <row r="48" customFormat="false" ht="18" hidden="false" customHeight="true" outlineLevel="0" collapsed="false">
      <c r="A48" s="681" t="n">
        <v>0</v>
      </c>
      <c r="D48" s="170" t="n">
        <f aca="false">'TABLE-1'!F45</f>
        <v>64</v>
      </c>
      <c r="K48" s="435"/>
      <c r="L48" s="437"/>
      <c r="M48" s="154"/>
      <c r="N48" s="154"/>
    </row>
    <row r="49" customFormat="false" ht="9.95" hidden="false" customHeight="true" outlineLevel="0" collapsed="false">
      <c r="A49" s="681" t="n">
        <v>0</v>
      </c>
      <c r="D49" s="170" t="e">
        <f aca="false">#REF!</f>
        <v>#REF!</v>
      </c>
      <c r="K49" s="435"/>
      <c r="L49" s="437"/>
      <c r="M49" s="154"/>
      <c r="N49" s="154"/>
    </row>
    <row r="50" customFormat="false" ht="20.1" hidden="false" customHeight="true" outlineLevel="0" collapsed="false">
      <c r="A50" s="639" t="s">
        <v>361</v>
      </c>
      <c r="B50" s="682" t="s">
        <v>2</v>
      </c>
      <c r="C50" s="672" t="s">
        <v>570</v>
      </c>
      <c r="D50" s="672"/>
      <c r="E50" s="163" t="s">
        <v>575</v>
      </c>
      <c r="F50" s="163" t="s">
        <v>576</v>
      </c>
      <c r="G50" s="672" t="s">
        <v>572</v>
      </c>
      <c r="H50" s="672"/>
      <c r="I50" s="674" t="s">
        <v>573</v>
      </c>
      <c r="J50" s="675"/>
      <c r="K50" s="603" t="s">
        <v>574</v>
      </c>
      <c r="L50" s="603"/>
      <c r="M50" s="674" t="s">
        <v>573</v>
      </c>
      <c r="N50" s="675"/>
    </row>
    <row r="51" customFormat="false" ht="20.1" hidden="false" customHeight="true" outlineLevel="0" collapsed="false">
      <c r="A51" s="164" t="s">
        <v>9</v>
      </c>
      <c r="B51" s="164"/>
      <c r="C51" s="605" t="s">
        <v>376</v>
      </c>
      <c r="D51" s="677" t="s">
        <v>385</v>
      </c>
      <c r="E51" s="605" t="s">
        <v>376</v>
      </c>
      <c r="F51" s="677" t="s">
        <v>385</v>
      </c>
      <c r="G51" s="605" t="s">
        <v>376</v>
      </c>
      <c r="H51" s="677" t="s">
        <v>385</v>
      </c>
      <c r="I51" s="605" t="s">
        <v>376</v>
      </c>
      <c r="J51" s="677" t="s">
        <v>385</v>
      </c>
      <c r="K51" s="605" t="s">
        <v>376</v>
      </c>
      <c r="L51" s="677" t="s">
        <v>385</v>
      </c>
      <c r="M51" s="605" t="s">
        <v>376</v>
      </c>
      <c r="N51" s="677" t="s">
        <v>385</v>
      </c>
    </row>
    <row r="52" customFormat="false" ht="15.95" hidden="false" customHeight="true" outlineLevel="0" collapsed="false">
      <c r="A52" s="86" t="n">
        <v>38</v>
      </c>
      <c r="B52" s="88" t="s">
        <v>260</v>
      </c>
      <c r="C52" s="167" t="n">
        <v>16</v>
      </c>
      <c r="D52" s="167" t="n">
        <v>72</v>
      </c>
      <c r="E52" s="167" t="n">
        <v>0</v>
      </c>
      <c r="F52" s="167" t="n">
        <v>0</v>
      </c>
      <c r="G52" s="167" t="n">
        <v>14</v>
      </c>
      <c r="H52" s="167" t="n">
        <v>47</v>
      </c>
      <c r="I52" s="167" t="n">
        <v>0</v>
      </c>
      <c r="J52" s="167" t="n">
        <v>0</v>
      </c>
      <c r="K52" s="167" t="n">
        <v>76</v>
      </c>
      <c r="L52" s="167" t="n">
        <v>125</v>
      </c>
      <c r="M52" s="582" t="n">
        <v>13</v>
      </c>
      <c r="N52" s="582" t="n">
        <v>24</v>
      </c>
      <c r="O52" s="170"/>
      <c r="P52" s="170"/>
    </row>
    <row r="53" customFormat="false" ht="15.95" hidden="false" customHeight="true" outlineLevel="0" collapsed="false">
      <c r="A53" s="86" t="n">
        <v>39</v>
      </c>
      <c r="B53" s="88" t="s">
        <v>267</v>
      </c>
      <c r="C53" s="167" t="n">
        <v>21</v>
      </c>
      <c r="D53" s="167" t="n">
        <v>66</v>
      </c>
      <c r="E53" s="167" t="n">
        <v>5</v>
      </c>
      <c r="F53" s="167" t="n">
        <v>31</v>
      </c>
      <c r="G53" s="167" t="n">
        <v>21</v>
      </c>
      <c r="H53" s="167" t="n">
        <v>57</v>
      </c>
      <c r="I53" s="167" t="n">
        <v>5</v>
      </c>
      <c r="J53" s="167" t="n">
        <v>14</v>
      </c>
      <c r="K53" s="167" t="n">
        <v>185</v>
      </c>
      <c r="L53" s="167" t="n">
        <v>355</v>
      </c>
      <c r="M53" s="582" t="n">
        <v>54</v>
      </c>
      <c r="N53" s="582" t="n">
        <v>117</v>
      </c>
      <c r="O53" s="170"/>
      <c r="P53" s="170"/>
    </row>
    <row r="54" customFormat="false" ht="15.95" hidden="false" customHeight="true" outlineLevel="0" collapsed="false">
      <c r="A54" s="86" t="n">
        <v>40</v>
      </c>
      <c r="B54" s="88" t="s">
        <v>273</v>
      </c>
      <c r="C54" s="167" t="n">
        <v>3</v>
      </c>
      <c r="D54" s="167" t="n">
        <v>8</v>
      </c>
      <c r="E54" s="167" t="n">
        <v>0</v>
      </c>
      <c r="F54" s="167" t="n">
        <v>0</v>
      </c>
      <c r="G54" s="167" t="n">
        <v>3</v>
      </c>
      <c r="H54" s="167" t="n">
        <v>4</v>
      </c>
      <c r="I54" s="167" t="n">
        <v>0</v>
      </c>
      <c r="J54" s="167" t="n">
        <v>0</v>
      </c>
      <c r="K54" s="167" t="n">
        <v>18</v>
      </c>
      <c r="L54" s="167" t="n">
        <v>31</v>
      </c>
      <c r="M54" s="582" t="n">
        <v>3</v>
      </c>
      <c r="N54" s="582" t="n">
        <v>5</v>
      </c>
      <c r="O54" s="170"/>
      <c r="P54" s="170"/>
    </row>
    <row r="55" customFormat="false" ht="15.95" hidden="false" customHeight="true" outlineLevel="0" collapsed="false">
      <c r="A55" s="86" t="n">
        <v>41</v>
      </c>
      <c r="B55" s="88" t="s">
        <v>280</v>
      </c>
      <c r="C55" s="167" t="n">
        <v>131</v>
      </c>
      <c r="D55" s="167" t="n">
        <v>310</v>
      </c>
      <c r="E55" s="167" t="n">
        <v>67</v>
      </c>
      <c r="F55" s="167" t="n">
        <v>113</v>
      </c>
      <c r="G55" s="167" t="n">
        <v>131</v>
      </c>
      <c r="H55" s="167" t="n">
        <v>171</v>
      </c>
      <c r="I55" s="167" t="n">
        <v>67</v>
      </c>
      <c r="J55" s="167" t="n">
        <v>67</v>
      </c>
      <c r="K55" s="167" t="n">
        <v>213</v>
      </c>
      <c r="L55" s="167" t="n">
        <v>179</v>
      </c>
      <c r="M55" s="582" t="n">
        <v>72</v>
      </c>
      <c r="N55" s="582" t="n">
        <v>73</v>
      </c>
      <c r="O55" s="170"/>
      <c r="P55" s="170"/>
    </row>
    <row r="56" customFormat="false" ht="15.95" hidden="false" customHeight="true" outlineLevel="0" collapsed="false">
      <c r="A56" s="86" t="n">
        <v>42</v>
      </c>
      <c r="B56" s="88" t="s">
        <v>281</v>
      </c>
      <c r="C56" s="167" t="n">
        <v>89</v>
      </c>
      <c r="D56" s="167" t="n">
        <v>86</v>
      </c>
      <c r="E56" s="167" t="n">
        <v>8</v>
      </c>
      <c r="F56" s="167" t="n">
        <v>8</v>
      </c>
      <c r="G56" s="167" t="n">
        <v>89</v>
      </c>
      <c r="H56" s="167" t="n">
        <v>86</v>
      </c>
      <c r="I56" s="167" t="n">
        <v>8</v>
      </c>
      <c r="J56" s="167" t="n">
        <v>8</v>
      </c>
      <c r="K56" s="167" t="n">
        <v>298</v>
      </c>
      <c r="L56" s="167" t="n">
        <v>567</v>
      </c>
      <c r="M56" s="582" t="n">
        <v>45</v>
      </c>
      <c r="N56" s="582" t="n">
        <v>90</v>
      </c>
      <c r="O56" s="170"/>
      <c r="P56" s="170"/>
    </row>
    <row r="57" customFormat="false" ht="15.95" hidden="false" customHeight="true" outlineLevel="0" collapsed="false">
      <c r="A57" s="86" t="n">
        <v>43</v>
      </c>
      <c r="B57" s="88" t="s">
        <v>349</v>
      </c>
      <c r="C57" s="167" t="n">
        <v>210</v>
      </c>
      <c r="D57" s="167" t="n">
        <v>230</v>
      </c>
      <c r="E57" s="167" t="n">
        <v>30</v>
      </c>
      <c r="F57" s="167" t="n">
        <v>15</v>
      </c>
      <c r="G57" s="167" t="n">
        <v>195</v>
      </c>
      <c r="H57" s="167" t="n">
        <v>185</v>
      </c>
      <c r="I57" s="167" t="n">
        <v>10</v>
      </c>
      <c r="J57" s="167" t="n">
        <v>20</v>
      </c>
      <c r="K57" s="167" t="n">
        <v>802</v>
      </c>
      <c r="L57" s="167" t="n">
        <v>909</v>
      </c>
      <c r="M57" s="582" t="n">
        <v>151</v>
      </c>
      <c r="N57" s="582" t="n">
        <v>203</v>
      </c>
      <c r="O57" s="170"/>
      <c r="P57" s="170"/>
    </row>
    <row r="58" customFormat="false" ht="15.95" hidden="false" customHeight="true" outlineLevel="0" collapsed="false">
      <c r="A58" s="86" t="n">
        <v>44</v>
      </c>
      <c r="B58" s="88" t="s">
        <v>294</v>
      </c>
      <c r="C58" s="167" t="n">
        <v>2</v>
      </c>
      <c r="D58" s="167" t="n">
        <v>8</v>
      </c>
      <c r="E58" s="167" t="n">
        <v>1</v>
      </c>
      <c r="F58" s="167" t="n">
        <v>5</v>
      </c>
      <c r="G58" s="167" t="n">
        <v>2</v>
      </c>
      <c r="H58" s="167" t="n">
        <v>8</v>
      </c>
      <c r="I58" s="167" t="n">
        <v>1</v>
      </c>
      <c r="J58" s="167" t="n">
        <v>5</v>
      </c>
      <c r="K58" s="167" t="n">
        <v>23</v>
      </c>
      <c r="L58" s="167" t="n">
        <v>47</v>
      </c>
      <c r="M58" s="582" t="n">
        <v>9</v>
      </c>
      <c r="N58" s="582" t="n">
        <v>15</v>
      </c>
      <c r="O58" s="170"/>
      <c r="P58" s="170"/>
    </row>
    <row r="59" customFormat="false" ht="15.95" hidden="false" customHeight="true" outlineLevel="0" collapsed="false">
      <c r="A59" s="86" t="n">
        <v>45</v>
      </c>
      <c r="B59" s="88" t="s">
        <v>300</v>
      </c>
      <c r="C59" s="167" t="n">
        <v>5</v>
      </c>
      <c r="D59" s="167" t="n">
        <v>17</v>
      </c>
      <c r="E59" s="167" t="n">
        <v>0</v>
      </c>
      <c r="F59" s="167" t="n">
        <v>0</v>
      </c>
      <c r="G59" s="167" t="n">
        <v>5</v>
      </c>
      <c r="H59" s="167" t="n">
        <v>17</v>
      </c>
      <c r="I59" s="167" t="n">
        <v>0</v>
      </c>
      <c r="J59" s="167" t="n">
        <v>0</v>
      </c>
      <c r="K59" s="167" t="n">
        <v>42</v>
      </c>
      <c r="L59" s="167" t="n">
        <v>74</v>
      </c>
      <c r="M59" s="582" t="n">
        <v>7</v>
      </c>
      <c r="N59" s="582" t="n">
        <v>6</v>
      </c>
      <c r="O59" s="170"/>
      <c r="P59" s="170"/>
    </row>
    <row r="60" s="446" customFormat="true" ht="15.95" hidden="false" customHeight="true" outlineLevel="0" collapsed="false">
      <c r="A60" s="86"/>
      <c r="B60" s="578" t="s">
        <v>334</v>
      </c>
      <c r="C60" s="576" t="n">
        <f aca="false">SUM(C52:C59)</f>
        <v>477</v>
      </c>
      <c r="D60" s="576" t="n">
        <f aca="false">SUM(D52:D59)</f>
        <v>797</v>
      </c>
      <c r="E60" s="576" t="n">
        <f aca="false">SUM(E52:E59)</f>
        <v>111</v>
      </c>
      <c r="F60" s="576" t="n">
        <f aca="false">SUM(F52:F59)</f>
        <v>172</v>
      </c>
      <c r="G60" s="576" t="n">
        <f aca="false">SUM(G52:G59)</f>
        <v>460</v>
      </c>
      <c r="H60" s="576" t="n">
        <f aca="false">SUM(H52:H59)</f>
        <v>575</v>
      </c>
      <c r="I60" s="576" t="n">
        <f aca="false">SUM(I52:I59)</f>
        <v>91</v>
      </c>
      <c r="J60" s="576" t="n">
        <f aca="false">SUM(J52:J59)</f>
        <v>114</v>
      </c>
      <c r="K60" s="576" t="n">
        <f aca="false">SUM(K52:K59)</f>
        <v>1657</v>
      </c>
      <c r="L60" s="576" t="n">
        <f aca="false">SUM(L52:L59)</f>
        <v>2287</v>
      </c>
      <c r="M60" s="576" t="n">
        <f aca="false">SUM(M52:M59)</f>
        <v>354</v>
      </c>
      <c r="N60" s="576" t="n">
        <f aca="false">SUM(N52:N59)</f>
        <v>533</v>
      </c>
      <c r="O60" s="445"/>
      <c r="P60" s="445"/>
    </row>
    <row r="61" customFormat="false" ht="15.95" hidden="false" customHeight="true" outlineLevel="0" collapsed="false">
      <c r="A61" s="86"/>
      <c r="C61" s="167"/>
      <c r="D61" s="167"/>
      <c r="E61" s="167"/>
      <c r="F61" s="167"/>
      <c r="G61" s="167"/>
      <c r="H61" s="167"/>
      <c r="I61" s="167"/>
      <c r="J61" s="167"/>
      <c r="K61" s="683"/>
      <c r="L61" s="683"/>
      <c r="M61" s="582"/>
      <c r="N61" s="582"/>
      <c r="O61" s="170"/>
      <c r="P61" s="170"/>
    </row>
    <row r="62" customFormat="false" ht="15.95" hidden="false" customHeight="true" outlineLevel="0" collapsed="false">
      <c r="A62" s="86" t="n">
        <v>46</v>
      </c>
      <c r="B62" s="167" t="s">
        <v>305</v>
      </c>
      <c r="C62" s="167" t="n">
        <v>2</v>
      </c>
      <c r="D62" s="167" t="n">
        <v>4</v>
      </c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582" t="n">
        <v>0</v>
      </c>
      <c r="N62" s="582" t="n">
        <v>0</v>
      </c>
      <c r="O62" s="170"/>
      <c r="P62" s="170"/>
    </row>
    <row r="63" customFormat="false" ht="15.95" hidden="false" customHeight="true" outlineLevel="0" collapsed="false">
      <c r="A63" s="86" t="n">
        <v>47</v>
      </c>
      <c r="B63" s="167" t="s">
        <v>313</v>
      </c>
      <c r="C63" s="167" t="n">
        <v>0</v>
      </c>
      <c r="D63" s="167" t="n">
        <v>0</v>
      </c>
      <c r="E63" s="167" t="n"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582" t="n">
        <v>0</v>
      </c>
      <c r="N63" s="582" t="n">
        <v>0</v>
      </c>
      <c r="O63" s="170"/>
      <c r="P63" s="170"/>
    </row>
    <row r="64" s="446" customFormat="true" ht="15.95" hidden="false" customHeight="true" outlineLevel="0" collapsed="false">
      <c r="A64" s="575"/>
      <c r="B64" s="578" t="s">
        <v>334</v>
      </c>
      <c r="C64" s="576" t="n">
        <f aca="false">SUM(C62:C63)</f>
        <v>2</v>
      </c>
      <c r="D64" s="576" t="n">
        <f aca="false">SUM(D62:D63)</f>
        <v>4</v>
      </c>
      <c r="E64" s="576" t="n">
        <f aca="false">SUM(E62:E63)</f>
        <v>0</v>
      </c>
      <c r="F64" s="576" t="n">
        <f aca="false">SUM(F62:F63)</f>
        <v>0</v>
      </c>
      <c r="G64" s="576" t="n">
        <f aca="false">SUM(G62:G63)</f>
        <v>0</v>
      </c>
      <c r="H64" s="576" t="n">
        <f aca="false">SUM(H62:H63)</f>
        <v>0</v>
      </c>
      <c r="I64" s="576" t="n">
        <f aca="false">SUM(I62:I63)</f>
        <v>0</v>
      </c>
      <c r="J64" s="576" t="n">
        <f aca="false">SUM(J62:J63)</f>
        <v>0</v>
      </c>
      <c r="K64" s="576" t="n">
        <f aca="false">SUM(K62:K63)</f>
        <v>0</v>
      </c>
      <c r="L64" s="576" t="n">
        <f aca="false">SUM(L62:L63)</f>
        <v>0</v>
      </c>
      <c r="M64" s="576" t="n">
        <f aca="false">SUM(M62:M63)</f>
        <v>0</v>
      </c>
      <c r="N64" s="576" t="n">
        <f aca="false">SUM(N62:N63)</f>
        <v>0</v>
      </c>
    </row>
    <row r="65" s="446" customFormat="true" ht="15.95" hidden="false" customHeight="true" outlineLevel="0" collapsed="false">
      <c r="A65" s="575"/>
      <c r="B65" s="578"/>
      <c r="C65" s="576"/>
      <c r="D65" s="576"/>
      <c r="E65" s="576"/>
      <c r="F65" s="576"/>
      <c r="G65" s="576"/>
      <c r="H65" s="576"/>
      <c r="I65" s="576"/>
      <c r="J65" s="576"/>
      <c r="K65" s="576"/>
      <c r="L65" s="576"/>
      <c r="M65" s="684"/>
      <c r="N65" s="684"/>
    </row>
    <row r="66" s="446" customFormat="true" ht="15.95" hidden="false" customHeight="true" outlineLevel="0" collapsed="false">
      <c r="A66" s="575"/>
      <c r="B66" s="578" t="s">
        <v>336</v>
      </c>
      <c r="C66" s="576" t="n">
        <f aca="false">C46+C60+C64</f>
        <v>5927</v>
      </c>
      <c r="D66" s="576" t="n">
        <f aca="false">D46+D60+D64</f>
        <v>13529</v>
      </c>
      <c r="E66" s="576" t="n">
        <f aca="false">E46+E60+E64</f>
        <v>1943</v>
      </c>
      <c r="F66" s="576" t="n">
        <f aca="false">F46+F60+F64</f>
        <v>4064</v>
      </c>
      <c r="G66" s="576" t="n">
        <f aca="false">G46+G60+G64</f>
        <v>7069</v>
      </c>
      <c r="H66" s="576" t="n">
        <f aca="false">H46+H60+H64</f>
        <v>8905</v>
      </c>
      <c r="I66" s="576" t="n">
        <f aca="false">I46+I60+I64</f>
        <v>1761</v>
      </c>
      <c r="J66" s="576" t="n">
        <f aca="false">J46+J60+J64</f>
        <v>2752</v>
      </c>
      <c r="K66" s="576" t="n">
        <f aca="false">K46+K60+K64</f>
        <v>77614</v>
      </c>
      <c r="L66" s="576" t="n">
        <f aca="false">L46+L60+L64</f>
        <v>153026</v>
      </c>
      <c r="M66" s="576" t="n">
        <f aca="false">M46+M60+M64</f>
        <v>23023</v>
      </c>
      <c r="N66" s="576" t="n">
        <f aca="false">N46+N60+N64</f>
        <v>42915</v>
      </c>
    </row>
    <row r="67" customFormat="false" ht="12.75" hidden="false" customHeight="false" outlineLevel="0" collapsed="false">
      <c r="E67" s="431"/>
    </row>
    <row r="68" customFormat="false" ht="12.75" hidden="false" customHeight="false" outlineLevel="0" collapsed="false">
      <c r="B68" s="1" t="s">
        <v>577</v>
      </c>
    </row>
  </sheetData>
  <mergeCells count="6">
    <mergeCell ref="C4:D4"/>
    <mergeCell ref="G4:H4"/>
    <mergeCell ref="K4:L4"/>
    <mergeCell ref="C50:D50"/>
    <mergeCell ref="G50:H50"/>
    <mergeCell ref="K50:L50"/>
  </mergeCells>
  <printOptions headings="false" gridLines="true" gridLinesSet="true" horizontalCentered="true" verticalCentered="false"/>
  <pageMargins left="0.270138888888889" right="0.209722222222222" top="0.55" bottom="0.3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431" width="10.99"/>
    <col collapsed="false" customWidth="true" hidden="false" outlineLevel="0" max="4" min="4" style="57" width="10.99"/>
    <col collapsed="false" customWidth="true" hidden="false" outlineLevel="0" max="5" min="5" style="57" width="9.99"/>
    <col collapsed="false" customWidth="true" hidden="false" outlineLevel="0" max="6" min="6" style="57" width="11.13"/>
    <col collapsed="false" customWidth="true" hidden="false" outlineLevel="0" max="7" min="7" style="57" width="9.99"/>
    <col collapsed="false" customWidth="true" hidden="false" outlineLevel="0" max="8" min="8" style="57" width="10.85"/>
    <col collapsed="false" customWidth="true" hidden="false" outlineLevel="0" max="9" min="9" style="57" width="8.7"/>
    <col collapsed="false" customWidth="true" hidden="false" outlineLevel="0" max="10" min="10" style="57" width="9.7"/>
    <col collapsed="false" customWidth="true" hidden="false" outlineLevel="0" max="11" min="11" style="57" width="10.28"/>
    <col collapsed="false" customWidth="true" hidden="false" outlineLevel="0" max="12" min="12" style="57" width="9.85"/>
    <col collapsed="false" customWidth="true" hidden="false" outlineLevel="0" max="13" min="13" style="153" width="9.99"/>
    <col collapsed="false" customWidth="true" hidden="false" outlineLevel="0" max="14" min="14" style="153" width="9.85"/>
    <col collapsed="false" customWidth="true" hidden="false" outlineLevel="0" max="16" min="15" style="431" width="9.7"/>
  </cols>
  <sheetData>
    <row r="1" customFormat="false" ht="17.1" hidden="false" customHeight="true" outlineLevel="0" collapsed="false">
      <c r="A1" s="183"/>
      <c r="B1" s="578"/>
      <c r="C1" s="576"/>
      <c r="D1" s="336"/>
      <c r="E1" s="336"/>
      <c r="F1" s="336"/>
      <c r="G1" s="336"/>
      <c r="H1" s="336"/>
      <c r="I1" s="336"/>
      <c r="J1" s="336"/>
      <c r="K1" s="88"/>
      <c r="L1" s="88"/>
      <c r="M1" s="89"/>
      <c r="N1" s="89"/>
      <c r="O1" s="167"/>
      <c r="P1" s="167"/>
    </row>
    <row r="2" customFormat="false" ht="17.1" hidden="false" customHeight="true" outlineLevel="0" collapsed="false">
      <c r="A2" s="183"/>
      <c r="B2" s="183"/>
      <c r="C2" s="598"/>
      <c r="D2" s="88"/>
      <c r="E2" s="336"/>
      <c r="F2" s="336"/>
      <c r="G2" s="88"/>
      <c r="H2" s="88"/>
      <c r="I2" s="88"/>
      <c r="J2" s="88"/>
      <c r="K2" s="88"/>
      <c r="L2" s="88"/>
      <c r="M2" s="89"/>
      <c r="N2" s="89"/>
      <c r="O2" s="167"/>
      <c r="P2" s="167"/>
    </row>
    <row r="3" customFormat="false" ht="15" hidden="false" customHeight="true" outlineLevel="0" collapsed="false">
      <c r="A3" s="185"/>
      <c r="B3" s="185"/>
      <c r="C3" s="167"/>
      <c r="D3" s="88"/>
      <c r="E3" s="88"/>
      <c r="F3" s="336"/>
      <c r="G3" s="94"/>
      <c r="H3" s="94"/>
      <c r="I3" s="94"/>
      <c r="J3" s="94"/>
      <c r="K3" s="88"/>
      <c r="L3" s="88"/>
      <c r="M3" s="89"/>
      <c r="N3" s="89"/>
      <c r="O3" s="167"/>
      <c r="P3" s="167"/>
    </row>
    <row r="4" customFormat="false" ht="12.75" hidden="false" customHeight="false" outlineLevel="0" collapsed="false">
      <c r="A4" s="183" t="s">
        <v>361</v>
      </c>
      <c r="B4" s="183" t="s">
        <v>2</v>
      </c>
      <c r="C4" s="605"/>
      <c r="D4" s="605"/>
      <c r="E4" s="605"/>
      <c r="F4" s="605"/>
      <c r="G4" s="151" t="s">
        <v>578</v>
      </c>
      <c r="H4" s="151"/>
      <c r="I4" s="151"/>
      <c r="J4" s="151"/>
      <c r="K4" s="151"/>
      <c r="L4" s="151"/>
      <c r="M4" s="151"/>
      <c r="N4" s="151"/>
      <c r="O4" s="167"/>
      <c r="P4" s="167"/>
    </row>
    <row r="5" customFormat="false" ht="12.75" hidden="false" customHeight="false" outlineLevel="0" collapsed="false">
      <c r="A5" s="183"/>
      <c r="B5" s="183"/>
      <c r="C5" s="605" t="s">
        <v>321</v>
      </c>
      <c r="D5" s="605"/>
      <c r="E5" s="151" t="s">
        <v>322</v>
      </c>
      <c r="F5" s="151"/>
      <c r="G5" s="151" t="s">
        <v>558</v>
      </c>
      <c r="H5" s="151"/>
      <c r="I5" s="151" t="s">
        <v>579</v>
      </c>
      <c r="J5" s="151"/>
      <c r="K5" s="151" t="s">
        <v>384</v>
      </c>
      <c r="L5" s="151"/>
      <c r="M5" s="134" t="s">
        <v>580</v>
      </c>
      <c r="N5" s="134"/>
      <c r="O5" s="605" t="s">
        <v>581</v>
      </c>
      <c r="P5" s="605"/>
    </row>
    <row r="6" customFormat="false" ht="12.75" hidden="false" customHeight="false" outlineLevel="0" collapsed="false">
      <c r="A6" s="685"/>
      <c r="B6" s="685"/>
      <c r="C6" s="605" t="s">
        <v>376</v>
      </c>
      <c r="D6" s="151" t="s">
        <v>385</v>
      </c>
      <c r="E6" s="151" t="s">
        <v>376</v>
      </c>
      <c r="F6" s="151" t="s">
        <v>385</v>
      </c>
      <c r="G6" s="151" t="s">
        <v>376</v>
      </c>
      <c r="H6" s="151" t="s">
        <v>385</v>
      </c>
      <c r="I6" s="151" t="s">
        <v>376</v>
      </c>
      <c r="J6" s="151" t="s">
        <v>385</v>
      </c>
      <c r="K6" s="151" t="s">
        <v>376</v>
      </c>
      <c r="L6" s="151" t="s">
        <v>385</v>
      </c>
      <c r="M6" s="134" t="s">
        <v>376</v>
      </c>
      <c r="N6" s="134" t="s">
        <v>385</v>
      </c>
      <c r="O6" s="151" t="s">
        <v>376</v>
      </c>
      <c r="P6" s="151" t="s">
        <v>385</v>
      </c>
    </row>
    <row r="7" s="210" customFormat="true" ht="12.75" hidden="false" customHeight="false" outlineLevel="0" collapsed="false">
      <c r="A7" s="46" t="n">
        <v>1</v>
      </c>
      <c r="B7" s="135" t="s">
        <v>12</v>
      </c>
      <c r="C7" s="135" t="n">
        <v>354584</v>
      </c>
      <c r="D7" s="88" t="n">
        <v>92519</v>
      </c>
      <c r="E7" s="88" t="n">
        <v>50839</v>
      </c>
      <c r="F7" s="88" t="n">
        <v>35068</v>
      </c>
      <c r="G7" s="88" t="n">
        <v>22977</v>
      </c>
      <c r="H7" s="88" t="n">
        <v>17365</v>
      </c>
      <c r="I7" s="88" t="n">
        <v>2430</v>
      </c>
      <c r="J7" s="88" t="n">
        <v>4045</v>
      </c>
      <c r="K7" s="88" t="n">
        <v>9267</v>
      </c>
      <c r="L7" s="88" t="n">
        <v>7001</v>
      </c>
      <c r="M7" s="89" t="n">
        <f aca="false">E7-G7-I7-K7</f>
        <v>16165</v>
      </c>
      <c r="N7" s="89" t="n">
        <f aca="false">F7-H7-J7-L7</f>
        <v>6657</v>
      </c>
      <c r="O7" s="135" t="n">
        <v>11039</v>
      </c>
      <c r="P7" s="135" t="n">
        <v>9099</v>
      </c>
      <c r="Q7" s="211"/>
      <c r="R7" s="211"/>
    </row>
    <row r="8" s="210" customFormat="true" ht="12.75" hidden="false" customHeight="false" outlineLevel="0" collapsed="false">
      <c r="A8" s="46" t="n">
        <v>2</v>
      </c>
      <c r="B8" s="135" t="s">
        <v>20</v>
      </c>
      <c r="C8" s="135" t="n">
        <v>6498</v>
      </c>
      <c r="D8" s="88" t="n">
        <v>10364</v>
      </c>
      <c r="E8" s="88" t="n">
        <v>723</v>
      </c>
      <c r="F8" s="88" t="n">
        <v>1730</v>
      </c>
      <c r="G8" s="88" t="n">
        <v>0</v>
      </c>
      <c r="H8" s="88" t="n">
        <v>0</v>
      </c>
      <c r="I8" s="88" t="n">
        <v>129</v>
      </c>
      <c r="J8" s="88" t="n">
        <v>703</v>
      </c>
      <c r="K8" s="88" t="n">
        <v>431</v>
      </c>
      <c r="L8" s="88" t="n">
        <v>509</v>
      </c>
      <c r="M8" s="89" t="n">
        <f aca="false">E8-G8-I8-K8</f>
        <v>163</v>
      </c>
      <c r="N8" s="89" t="n">
        <f aca="false">F8-H8-J8-L8</f>
        <v>518</v>
      </c>
      <c r="O8" s="135" t="n">
        <v>69</v>
      </c>
      <c r="P8" s="135" t="n">
        <v>47</v>
      </c>
      <c r="Q8" s="211"/>
      <c r="R8" s="211"/>
    </row>
    <row r="9" s="210" customFormat="true" ht="12.75" hidden="false" customHeight="false" outlineLevel="0" collapsed="false">
      <c r="A9" s="46" t="n">
        <v>3</v>
      </c>
      <c r="B9" s="135" t="s">
        <v>26</v>
      </c>
      <c r="C9" s="135" t="n">
        <v>65474</v>
      </c>
      <c r="D9" s="88" t="n">
        <v>351</v>
      </c>
      <c r="E9" s="88" t="n">
        <v>18638</v>
      </c>
      <c r="F9" s="88" t="n">
        <v>24162</v>
      </c>
      <c r="G9" s="88" t="n">
        <v>7444</v>
      </c>
      <c r="H9" s="88" t="n">
        <v>4423</v>
      </c>
      <c r="I9" s="88" t="n">
        <v>2546</v>
      </c>
      <c r="J9" s="88" t="n">
        <v>4526</v>
      </c>
      <c r="K9" s="88" t="n">
        <v>6234</v>
      </c>
      <c r="L9" s="88" t="n">
        <v>11999</v>
      </c>
      <c r="M9" s="89" t="n">
        <f aca="false">E9-G9-I9-K9</f>
        <v>2414</v>
      </c>
      <c r="N9" s="89" t="n">
        <f aca="false">F9-H9-J9-L9</f>
        <v>3214</v>
      </c>
      <c r="O9" s="135" t="n">
        <v>1054</v>
      </c>
      <c r="P9" s="135" t="n">
        <v>611</v>
      </c>
      <c r="Q9" s="211"/>
      <c r="R9" s="211"/>
    </row>
    <row r="10" customFormat="false" ht="12.75" hidden="false" customHeight="false" outlineLevel="0" collapsed="false">
      <c r="A10" s="185" t="n">
        <v>4</v>
      </c>
      <c r="B10" s="167" t="s">
        <v>34</v>
      </c>
      <c r="C10" s="167" t="n">
        <v>238909</v>
      </c>
      <c r="D10" s="88" t="n">
        <v>62114</v>
      </c>
      <c r="E10" s="88" t="n">
        <v>71966</v>
      </c>
      <c r="F10" s="88" t="n">
        <v>38799</v>
      </c>
      <c r="G10" s="88" t="n">
        <v>28966</v>
      </c>
      <c r="H10" s="88" t="n">
        <v>17154</v>
      </c>
      <c r="I10" s="88" t="n">
        <v>2982</v>
      </c>
      <c r="J10" s="88" t="n">
        <v>3624</v>
      </c>
      <c r="K10" s="88" t="n">
        <v>20814</v>
      </c>
      <c r="L10" s="88" t="n">
        <v>13004</v>
      </c>
      <c r="M10" s="89" t="n">
        <f aca="false">E10-G10-I10-K10</f>
        <v>19204</v>
      </c>
      <c r="N10" s="89" t="n">
        <f aca="false">F10-H10-J10-L10</f>
        <v>5017</v>
      </c>
      <c r="O10" s="167" t="n">
        <v>72144</v>
      </c>
      <c r="P10" s="167" t="n">
        <v>3891</v>
      </c>
      <c r="Q10" s="431"/>
      <c r="R10" s="431"/>
    </row>
    <row r="11" customFormat="false" ht="12.75" hidden="false" customHeight="false" outlineLevel="0" collapsed="false">
      <c r="A11" s="185" t="n">
        <v>5</v>
      </c>
      <c r="B11" s="167" t="s">
        <v>42</v>
      </c>
      <c r="C11" s="167" t="n">
        <v>17037</v>
      </c>
      <c r="D11" s="88" t="n">
        <v>6455</v>
      </c>
      <c r="E11" s="88" t="n">
        <v>13976</v>
      </c>
      <c r="F11" s="88" t="n">
        <v>11508</v>
      </c>
      <c r="G11" s="88" t="n">
        <v>6345</v>
      </c>
      <c r="H11" s="88" t="n">
        <v>6203</v>
      </c>
      <c r="I11" s="88" t="n">
        <v>1267</v>
      </c>
      <c r="J11" s="88" t="n">
        <v>767</v>
      </c>
      <c r="K11" s="88" t="n">
        <v>2650</v>
      </c>
      <c r="L11" s="88" t="n">
        <v>1683</v>
      </c>
      <c r="M11" s="89" t="n">
        <f aca="false">E11-G11-I11-K11</f>
        <v>3714</v>
      </c>
      <c r="N11" s="89" t="n">
        <f aca="false">F11-H11-J11-L11</f>
        <v>2855</v>
      </c>
      <c r="O11" s="167" t="n">
        <v>1777</v>
      </c>
      <c r="P11" s="167" t="n">
        <v>1315</v>
      </c>
      <c r="Q11" s="431"/>
      <c r="R11" s="431"/>
    </row>
    <row r="12" customFormat="false" ht="12.75" hidden="false" customHeight="false" outlineLevel="0" collapsed="false">
      <c r="A12" s="185" t="n">
        <v>6</v>
      </c>
      <c r="B12" s="167" t="s">
        <v>49</v>
      </c>
      <c r="C12" s="167" t="n">
        <v>0</v>
      </c>
      <c r="D12" s="88" t="n">
        <v>0</v>
      </c>
      <c r="E12" s="88" t="n">
        <v>7307</v>
      </c>
      <c r="F12" s="88" t="n">
        <v>44147</v>
      </c>
      <c r="G12" s="88" t="n">
        <v>1798</v>
      </c>
      <c r="H12" s="88" t="n">
        <v>11167</v>
      </c>
      <c r="I12" s="88" t="n">
        <v>1417</v>
      </c>
      <c r="J12" s="88" t="n">
        <v>12344</v>
      </c>
      <c r="K12" s="88" t="n">
        <v>1097</v>
      </c>
      <c r="L12" s="88" t="n">
        <v>4965</v>
      </c>
      <c r="M12" s="89" t="n">
        <f aca="false">E12-G12-I12-K12</f>
        <v>2995</v>
      </c>
      <c r="N12" s="89" t="n">
        <f aca="false">F12-H12-J12-L12</f>
        <v>15671</v>
      </c>
      <c r="O12" s="167" t="n">
        <v>151</v>
      </c>
      <c r="P12" s="167" t="n">
        <v>432</v>
      </c>
      <c r="Q12" s="431"/>
      <c r="R12" s="431"/>
    </row>
    <row r="13" s="1" customFormat="true" ht="12.75" hidden="false" customHeight="false" outlineLevel="0" collapsed="false">
      <c r="A13" s="86" t="n">
        <v>7</v>
      </c>
      <c r="B13" s="88" t="s">
        <v>57</v>
      </c>
      <c r="C13" s="88" t="n">
        <v>392982</v>
      </c>
      <c r="D13" s="88" t="n">
        <v>123931</v>
      </c>
      <c r="E13" s="88" t="n">
        <v>78367</v>
      </c>
      <c r="F13" s="88" t="n">
        <v>68530</v>
      </c>
      <c r="G13" s="88" t="n">
        <v>35925</v>
      </c>
      <c r="H13" s="88" t="n">
        <v>37969</v>
      </c>
      <c r="I13" s="88" t="n">
        <v>19173</v>
      </c>
      <c r="J13" s="88" t="n">
        <v>18589</v>
      </c>
      <c r="K13" s="88" t="n">
        <v>11772</v>
      </c>
      <c r="L13" s="88" t="n">
        <v>9683</v>
      </c>
      <c r="M13" s="89" t="n">
        <f aca="false">E13-G13-I13-K13</f>
        <v>11497</v>
      </c>
      <c r="N13" s="89" t="n">
        <f aca="false">F13-H13-J13-L13</f>
        <v>2289</v>
      </c>
      <c r="O13" s="88" t="n">
        <v>7768</v>
      </c>
      <c r="P13" s="88" t="n">
        <v>4899</v>
      </c>
      <c r="Q13" s="57"/>
      <c r="R13" s="57"/>
    </row>
    <row r="14" s="1" customFormat="true" ht="12.75" hidden="false" customHeight="false" outlineLevel="0" collapsed="false">
      <c r="A14" s="86" t="n">
        <v>8</v>
      </c>
      <c r="B14" s="88" t="s">
        <v>65</v>
      </c>
      <c r="C14" s="88" t="n">
        <v>0</v>
      </c>
      <c r="D14" s="88" t="n">
        <v>0</v>
      </c>
      <c r="E14" s="88" t="n">
        <v>673</v>
      </c>
      <c r="F14" s="88" t="n">
        <v>1320</v>
      </c>
      <c r="G14" s="88" t="n">
        <v>32</v>
      </c>
      <c r="H14" s="88" t="n">
        <v>138</v>
      </c>
      <c r="I14" s="88" t="n">
        <v>102</v>
      </c>
      <c r="J14" s="88" t="n">
        <v>141</v>
      </c>
      <c r="K14" s="88" t="n">
        <v>303</v>
      </c>
      <c r="L14" s="88" t="n">
        <v>639</v>
      </c>
      <c r="M14" s="89" t="n">
        <f aca="false">E14-G14-I14-K14</f>
        <v>236</v>
      </c>
      <c r="N14" s="89" t="n">
        <f aca="false">F14-H14-J14-L14</f>
        <v>402</v>
      </c>
      <c r="O14" s="88" t="n">
        <v>172</v>
      </c>
      <c r="P14" s="88" t="n">
        <v>118</v>
      </c>
      <c r="Q14" s="57"/>
      <c r="R14" s="57"/>
    </row>
    <row r="15" customFormat="false" ht="12.75" hidden="false" customHeight="false" outlineLevel="0" collapsed="false">
      <c r="A15" s="185" t="n">
        <v>9</v>
      </c>
      <c r="B15" s="167" t="s">
        <v>72</v>
      </c>
      <c r="C15" s="167" t="n">
        <v>56217</v>
      </c>
      <c r="D15" s="88" t="n">
        <v>15329</v>
      </c>
      <c r="E15" s="88" t="n">
        <v>4264</v>
      </c>
      <c r="F15" s="88" t="n">
        <v>5932</v>
      </c>
      <c r="G15" s="88" t="n">
        <v>1122</v>
      </c>
      <c r="H15" s="88" t="n">
        <v>1185</v>
      </c>
      <c r="I15" s="88" t="n">
        <v>1058</v>
      </c>
      <c r="J15" s="88" t="n">
        <v>468</v>
      </c>
      <c r="K15" s="88" t="n">
        <v>931</v>
      </c>
      <c r="L15" s="88" t="n">
        <v>2659</v>
      </c>
      <c r="M15" s="89" t="n">
        <f aca="false">E15-G15-I15-K15</f>
        <v>1153</v>
      </c>
      <c r="N15" s="89" t="n">
        <f aca="false">F15-H15-J15-L15</f>
        <v>1620</v>
      </c>
      <c r="O15" s="167" t="n">
        <v>1314</v>
      </c>
      <c r="P15" s="167" t="n">
        <v>632</v>
      </c>
      <c r="Q15" s="431"/>
      <c r="R15" s="431"/>
    </row>
    <row r="16" customFormat="false" ht="12.75" hidden="false" customHeight="false" outlineLevel="0" collapsed="false">
      <c r="A16" s="86" t="n">
        <v>10</v>
      </c>
      <c r="B16" s="167" t="s">
        <v>80</v>
      </c>
      <c r="C16" s="167" t="n">
        <v>78105</v>
      </c>
      <c r="D16" s="88" t="n">
        <v>40462</v>
      </c>
      <c r="E16" s="88" t="n">
        <v>1192</v>
      </c>
      <c r="F16" s="88" t="n">
        <v>7090</v>
      </c>
      <c r="G16" s="88" t="n">
        <v>16</v>
      </c>
      <c r="H16" s="88" t="n">
        <v>14</v>
      </c>
      <c r="I16" s="88" t="n">
        <v>94</v>
      </c>
      <c r="J16" s="88" t="n">
        <v>80</v>
      </c>
      <c r="K16" s="88" t="n">
        <v>706</v>
      </c>
      <c r="L16" s="88" t="n">
        <v>3976</v>
      </c>
      <c r="M16" s="89" t="n">
        <f aca="false">E16-G16-I16-K16</f>
        <v>376</v>
      </c>
      <c r="N16" s="89" t="n">
        <f aca="false">F16-H16-J16-L16</f>
        <v>3020</v>
      </c>
      <c r="O16" s="167" t="n">
        <v>91</v>
      </c>
      <c r="P16" s="167" t="n">
        <v>87</v>
      </c>
      <c r="Q16" s="431"/>
      <c r="R16" s="431"/>
    </row>
    <row r="17" customFormat="false" ht="12.75" hidden="false" customHeight="false" outlineLevel="0" collapsed="false">
      <c r="A17" s="185" t="n">
        <v>11</v>
      </c>
      <c r="B17" s="167" t="s">
        <v>88</v>
      </c>
      <c r="C17" s="167" t="n">
        <v>22458</v>
      </c>
      <c r="D17" s="88" t="n">
        <v>104</v>
      </c>
      <c r="E17" s="88" t="n">
        <v>23502</v>
      </c>
      <c r="F17" s="88" t="n">
        <v>857</v>
      </c>
      <c r="G17" s="88" t="n">
        <v>236</v>
      </c>
      <c r="H17" s="88" t="n">
        <v>116</v>
      </c>
      <c r="I17" s="88" t="n">
        <v>52</v>
      </c>
      <c r="J17" s="88" t="n">
        <v>33</v>
      </c>
      <c r="K17" s="88" t="n">
        <v>345</v>
      </c>
      <c r="L17" s="88" t="n">
        <v>372</v>
      </c>
      <c r="M17" s="89" t="n">
        <f aca="false">E17-G17-I17-K17</f>
        <v>22869</v>
      </c>
      <c r="N17" s="89" t="n">
        <f aca="false">F17-H17-J17-L17</f>
        <v>336</v>
      </c>
      <c r="O17" s="167" t="n">
        <v>0</v>
      </c>
      <c r="P17" s="167" t="n">
        <v>0</v>
      </c>
      <c r="Q17" s="431"/>
      <c r="R17" s="431"/>
    </row>
    <row r="18" customFormat="false" ht="12.75" hidden="false" customHeight="false" outlineLevel="0" collapsed="false">
      <c r="A18" s="185" t="n">
        <v>12</v>
      </c>
      <c r="B18" s="167" t="s">
        <v>94</v>
      </c>
      <c r="C18" s="167" t="n">
        <v>15239</v>
      </c>
      <c r="D18" s="88" t="n">
        <v>7011</v>
      </c>
      <c r="E18" s="88" t="n">
        <v>1321</v>
      </c>
      <c r="F18" s="88" t="n">
        <v>1705</v>
      </c>
      <c r="G18" s="88" t="n">
        <v>0</v>
      </c>
      <c r="H18" s="88" t="n">
        <v>0</v>
      </c>
      <c r="I18" s="88" t="n">
        <v>85</v>
      </c>
      <c r="J18" s="88" t="n">
        <v>136</v>
      </c>
      <c r="K18" s="88" t="n">
        <v>461</v>
      </c>
      <c r="L18" s="88" t="n">
        <v>354</v>
      </c>
      <c r="M18" s="89" t="n">
        <f aca="false">E18-G18-I18-K18</f>
        <v>775</v>
      </c>
      <c r="N18" s="89" t="n">
        <f aca="false">F18-H18-J18-L18</f>
        <v>1215</v>
      </c>
      <c r="O18" s="167" t="n">
        <v>193</v>
      </c>
      <c r="P18" s="167" t="n">
        <v>113</v>
      </c>
      <c r="Q18" s="431"/>
      <c r="R18" s="431"/>
    </row>
    <row r="19" customFormat="false" ht="12.75" hidden="false" customHeight="false" outlineLevel="0" collapsed="false">
      <c r="A19" s="185" t="n">
        <v>13</v>
      </c>
      <c r="B19" s="167" t="s">
        <v>101</v>
      </c>
      <c r="C19" s="88" t="n">
        <v>0</v>
      </c>
      <c r="D19" s="88" t="n">
        <v>0</v>
      </c>
      <c r="E19" s="88" t="n">
        <v>5148</v>
      </c>
      <c r="F19" s="88" t="n">
        <v>8417</v>
      </c>
      <c r="G19" s="88" t="n">
        <v>848</v>
      </c>
      <c r="H19" s="88" t="n">
        <v>1317</v>
      </c>
      <c r="I19" s="88" t="n">
        <v>1902</v>
      </c>
      <c r="J19" s="88" t="n">
        <v>1558</v>
      </c>
      <c r="K19" s="88" t="n">
        <v>1524</v>
      </c>
      <c r="L19" s="88" t="n">
        <v>4193</v>
      </c>
      <c r="M19" s="89" t="n">
        <f aca="false">E19-G19-I19-K19</f>
        <v>874</v>
      </c>
      <c r="N19" s="89" t="n">
        <f aca="false">F19-H19-J19-L19</f>
        <v>1349</v>
      </c>
      <c r="O19" s="167" t="n">
        <v>1950</v>
      </c>
      <c r="P19" s="167" t="n">
        <v>1263</v>
      </c>
      <c r="Q19" s="431"/>
      <c r="R19" s="431"/>
    </row>
    <row r="20" customFormat="false" ht="11.25" hidden="false" customHeight="true" outlineLevel="0" collapsed="false">
      <c r="A20" s="185" t="n">
        <v>14</v>
      </c>
      <c r="B20" s="167" t="s">
        <v>108</v>
      </c>
      <c r="C20" s="88" t="n">
        <v>42485</v>
      </c>
      <c r="D20" s="88" t="n">
        <v>12246</v>
      </c>
      <c r="E20" s="88" t="n">
        <v>1480</v>
      </c>
      <c r="F20" s="88" t="n">
        <v>2704</v>
      </c>
      <c r="G20" s="88" t="n">
        <v>258</v>
      </c>
      <c r="H20" s="88" t="n">
        <v>232</v>
      </c>
      <c r="I20" s="88" t="n">
        <v>738</v>
      </c>
      <c r="J20" s="88" t="n">
        <v>816</v>
      </c>
      <c r="K20" s="88" t="n">
        <v>199</v>
      </c>
      <c r="L20" s="88" t="n">
        <v>691</v>
      </c>
      <c r="M20" s="89" t="n">
        <f aca="false">E20-G20-I20-K20</f>
        <v>285</v>
      </c>
      <c r="N20" s="89" t="n">
        <f aca="false">F20-H20-J20-L20</f>
        <v>965</v>
      </c>
      <c r="O20" s="167" t="n">
        <v>632</v>
      </c>
      <c r="P20" s="167" t="n">
        <v>140</v>
      </c>
      <c r="Q20" s="431"/>
      <c r="R20" s="431"/>
    </row>
    <row r="21" customFormat="false" ht="12.75" hidden="false" customHeight="false" outlineLevel="0" collapsed="false">
      <c r="A21" s="185" t="n">
        <v>15</v>
      </c>
      <c r="B21" s="167" t="s">
        <v>115</v>
      </c>
      <c r="C21" s="167" t="n">
        <v>22612</v>
      </c>
      <c r="D21" s="88" t="n">
        <v>113198</v>
      </c>
      <c r="E21" s="88" t="n">
        <v>46417</v>
      </c>
      <c r="F21" s="88" t="n">
        <v>41228</v>
      </c>
      <c r="G21" s="88" t="n">
        <v>15427</v>
      </c>
      <c r="H21" s="88" t="n">
        <v>10781</v>
      </c>
      <c r="I21" s="88" t="n">
        <v>1918</v>
      </c>
      <c r="J21" s="88" t="n">
        <v>2878</v>
      </c>
      <c r="K21" s="88" t="n">
        <v>13233</v>
      </c>
      <c r="L21" s="88" t="n">
        <v>18466</v>
      </c>
      <c r="M21" s="89" t="n">
        <f aca="false">E21-G21-I21-K21</f>
        <v>15839</v>
      </c>
      <c r="N21" s="89" t="n">
        <f aca="false">F21-H21-J21-L21</f>
        <v>9103</v>
      </c>
      <c r="O21" s="167" t="n">
        <v>4156</v>
      </c>
      <c r="P21" s="167" t="n">
        <v>1548</v>
      </c>
      <c r="Q21" s="431"/>
      <c r="R21" s="431"/>
    </row>
    <row r="22" customFormat="false" ht="12.75" hidden="false" customHeight="false" outlineLevel="0" collapsed="false">
      <c r="A22" s="185" t="n">
        <v>16</v>
      </c>
      <c r="B22" s="167" t="s">
        <v>123</v>
      </c>
      <c r="C22" s="167" t="n">
        <v>2055</v>
      </c>
      <c r="D22" s="88" t="n">
        <v>1969</v>
      </c>
      <c r="E22" s="88" t="n">
        <v>3381</v>
      </c>
      <c r="F22" s="88" t="n">
        <v>4300</v>
      </c>
      <c r="G22" s="88" t="n">
        <v>606</v>
      </c>
      <c r="H22" s="88" t="n">
        <v>527</v>
      </c>
      <c r="I22" s="88" t="n">
        <v>1121</v>
      </c>
      <c r="J22" s="88" t="n">
        <v>1047</v>
      </c>
      <c r="K22" s="88" t="n">
        <v>573</v>
      </c>
      <c r="L22" s="88" t="n">
        <v>1715</v>
      </c>
      <c r="M22" s="89" t="n">
        <f aca="false">E22-G22-I22-K22</f>
        <v>1081</v>
      </c>
      <c r="N22" s="89" t="n">
        <f aca="false">F22-H22-J22-L22</f>
        <v>1011</v>
      </c>
      <c r="O22" s="167" t="n">
        <v>171</v>
      </c>
      <c r="P22" s="167" t="n">
        <v>86</v>
      </c>
      <c r="Q22" s="431"/>
      <c r="R22" s="431"/>
    </row>
    <row r="23" s="1" customFormat="true" ht="12.75" hidden="false" customHeight="false" outlineLevel="0" collapsed="false">
      <c r="A23" s="86" t="n">
        <v>17</v>
      </c>
      <c r="B23" s="88" t="s">
        <v>129</v>
      </c>
      <c r="C23" s="88" t="n">
        <v>10300</v>
      </c>
      <c r="D23" s="88" t="n">
        <v>10162</v>
      </c>
      <c r="E23" s="88" t="n">
        <v>10990</v>
      </c>
      <c r="F23" s="88" t="n">
        <v>7610</v>
      </c>
      <c r="G23" s="88" t="n">
        <v>8960</v>
      </c>
      <c r="H23" s="88" t="n">
        <v>3705</v>
      </c>
      <c r="I23" s="88" t="n">
        <v>130</v>
      </c>
      <c r="J23" s="88" t="n">
        <v>1080</v>
      </c>
      <c r="K23" s="88" t="n">
        <v>1795</v>
      </c>
      <c r="L23" s="88" t="n">
        <v>2010</v>
      </c>
      <c r="M23" s="89" t="n">
        <f aca="false">E23-G23-I23-K23</f>
        <v>105</v>
      </c>
      <c r="N23" s="89" t="n">
        <f aca="false">F23-H23-J23-L23</f>
        <v>815</v>
      </c>
      <c r="O23" s="88" t="n">
        <v>982</v>
      </c>
      <c r="P23" s="88" t="n">
        <v>118</v>
      </c>
      <c r="Q23" s="57"/>
      <c r="R23" s="57"/>
    </row>
    <row r="24" customFormat="false" ht="12.75" hidden="false" customHeight="false" outlineLevel="0" collapsed="false">
      <c r="A24" s="185" t="n">
        <v>18</v>
      </c>
      <c r="B24" s="167" t="s">
        <v>137</v>
      </c>
      <c r="C24" s="167" t="n">
        <v>184422</v>
      </c>
      <c r="D24" s="88" t="n">
        <v>138031</v>
      </c>
      <c r="E24" s="88" t="n">
        <v>21017</v>
      </c>
      <c r="F24" s="88" t="n">
        <v>24548</v>
      </c>
      <c r="G24" s="88" t="n">
        <v>10318</v>
      </c>
      <c r="H24" s="88" t="n">
        <v>9029</v>
      </c>
      <c r="I24" s="88" t="n">
        <v>5144</v>
      </c>
      <c r="J24" s="88" t="n">
        <v>4746</v>
      </c>
      <c r="K24" s="88" t="n">
        <v>4416</v>
      </c>
      <c r="L24" s="88" t="n">
        <v>8062</v>
      </c>
      <c r="M24" s="89" t="n">
        <f aca="false">E24-G24-I24-K24</f>
        <v>1139</v>
      </c>
      <c r="N24" s="89" t="n">
        <f aca="false">F24-H24-J24-L24</f>
        <v>2711</v>
      </c>
      <c r="O24" s="167" t="n">
        <v>4194</v>
      </c>
      <c r="P24" s="167" t="n">
        <v>2187</v>
      </c>
      <c r="Q24" s="431"/>
      <c r="R24" s="431"/>
    </row>
    <row r="25" customFormat="false" ht="12.75" hidden="false" customHeight="false" outlineLevel="0" collapsed="false">
      <c r="A25" s="185" t="n">
        <v>19</v>
      </c>
      <c r="B25" s="167" t="s">
        <v>144</v>
      </c>
      <c r="C25" s="167" t="n">
        <v>956</v>
      </c>
      <c r="D25" s="88" t="n">
        <v>385</v>
      </c>
      <c r="E25" s="88" t="n">
        <v>25</v>
      </c>
      <c r="F25" s="88" t="n">
        <v>44</v>
      </c>
      <c r="G25" s="88" t="n">
        <v>2</v>
      </c>
      <c r="H25" s="88" t="n">
        <v>10</v>
      </c>
      <c r="I25" s="88" t="n">
        <v>23</v>
      </c>
      <c r="J25" s="88" t="n">
        <v>34</v>
      </c>
      <c r="K25" s="88" t="n">
        <v>0</v>
      </c>
      <c r="L25" s="88" t="n">
        <v>0</v>
      </c>
      <c r="M25" s="89" t="n">
        <f aca="false">E25-G25-I25-K25</f>
        <v>0</v>
      </c>
      <c r="N25" s="89" t="n">
        <f aca="false">F25-H25-J25-L25</f>
        <v>0</v>
      </c>
      <c r="O25" s="167" t="n">
        <v>2</v>
      </c>
      <c r="P25" s="167" t="n">
        <v>1</v>
      </c>
      <c r="Q25" s="431"/>
      <c r="R25" s="431"/>
    </row>
    <row r="26" customFormat="false" ht="12.75" hidden="false" customHeight="false" outlineLevel="0" collapsed="false">
      <c r="A26" s="185" t="n">
        <v>20</v>
      </c>
      <c r="B26" s="167" t="s">
        <v>149</v>
      </c>
      <c r="C26" s="167" t="n">
        <v>4012</v>
      </c>
      <c r="D26" s="88" t="n">
        <v>3962</v>
      </c>
      <c r="E26" s="88" t="n">
        <v>633</v>
      </c>
      <c r="F26" s="88" t="n">
        <v>1981</v>
      </c>
      <c r="G26" s="88" t="n">
        <v>175</v>
      </c>
      <c r="H26" s="88" t="n">
        <v>402</v>
      </c>
      <c r="I26" s="88" t="n">
        <v>222</v>
      </c>
      <c r="J26" s="88" t="n">
        <v>475</v>
      </c>
      <c r="K26" s="88" t="n">
        <v>145</v>
      </c>
      <c r="L26" s="88" t="n">
        <v>335</v>
      </c>
      <c r="M26" s="89" t="n">
        <f aca="false">E26-G26-I26-K26</f>
        <v>91</v>
      </c>
      <c r="N26" s="89" t="n">
        <f aca="false">F26-H26-J26-L26</f>
        <v>769</v>
      </c>
      <c r="O26" s="167" t="n">
        <v>96</v>
      </c>
      <c r="P26" s="167" t="n">
        <v>92</v>
      </c>
      <c r="Q26" s="431"/>
      <c r="R26" s="431"/>
    </row>
    <row r="27" s="446" customFormat="true" ht="14.25" hidden="false" customHeight="false" outlineLevel="0" collapsed="false">
      <c r="A27" s="575"/>
      <c r="B27" s="576" t="s">
        <v>326</v>
      </c>
      <c r="C27" s="576" t="n">
        <f aca="false">SUM(C7:C26)</f>
        <v>1514345</v>
      </c>
      <c r="D27" s="336" t="n">
        <f aca="false">SUM(D7:D26)</f>
        <v>638593</v>
      </c>
      <c r="E27" s="336" t="n">
        <f aca="false">SUM(E7:E26)</f>
        <v>361859</v>
      </c>
      <c r="F27" s="336" t="n">
        <f aca="false">SUM(F7:F26)</f>
        <v>331680</v>
      </c>
      <c r="G27" s="336" t="n">
        <f aca="false">SUM(G7:G26)</f>
        <v>141455</v>
      </c>
      <c r="H27" s="336" t="n">
        <f aca="false">SUM(H7:H26)</f>
        <v>121737</v>
      </c>
      <c r="I27" s="336" t="n">
        <f aca="false">SUM(I7:I26)</f>
        <v>42533</v>
      </c>
      <c r="J27" s="336" t="n">
        <f aca="false">SUM(J7:J26)</f>
        <v>58090</v>
      </c>
      <c r="K27" s="336" t="n">
        <f aca="false">SUM(K7:K26)</f>
        <v>76896</v>
      </c>
      <c r="L27" s="336" t="n">
        <f aca="false">SUM(L7:L26)</f>
        <v>92316</v>
      </c>
      <c r="M27" s="337" t="n">
        <f aca="false">SUM(M7:M26)</f>
        <v>100975</v>
      </c>
      <c r="N27" s="337" t="n">
        <f aca="false">SUM(N7:N26)</f>
        <v>59537</v>
      </c>
      <c r="O27" s="576" t="n">
        <f aca="false">SUM(O7:O26)</f>
        <v>107955</v>
      </c>
      <c r="P27" s="576" t="n">
        <f aca="false">SUM(P7:P26)</f>
        <v>26679</v>
      </c>
      <c r="Q27" s="447"/>
      <c r="R27" s="447"/>
    </row>
    <row r="28" customFormat="false" ht="12.75" hidden="false" customHeight="false" outlineLevel="0" collapsed="false">
      <c r="A28" s="86" t="n">
        <v>21</v>
      </c>
      <c r="B28" s="167" t="s">
        <v>157</v>
      </c>
      <c r="C28" s="167" t="n">
        <v>4249</v>
      </c>
      <c r="D28" s="88" t="n">
        <v>2906</v>
      </c>
      <c r="E28" s="88" t="n">
        <v>102</v>
      </c>
      <c r="F28" s="88" t="n">
        <v>387</v>
      </c>
      <c r="G28" s="88" t="n">
        <v>0</v>
      </c>
      <c r="H28" s="88" t="n">
        <v>0</v>
      </c>
      <c r="I28" s="88" t="n">
        <v>57</v>
      </c>
      <c r="J28" s="88" t="n">
        <v>125</v>
      </c>
      <c r="K28" s="88" t="n">
        <v>30</v>
      </c>
      <c r="L28" s="88" t="n">
        <v>158</v>
      </c>
      <c r="M28" s="89" t="n">
        <f aca="false">E28-G28-I28-K28</f>
        <v>15</v>
      </c>
      <c r="N28" s="89" t="n">
        <f aca="false">F28-H28-J28-L28</f>
        <v>104</v>
      </c>
      <c r="O28" s="167" t="n">
        <v>0</v>
      </c>
      <c r="P28" s="167" t="n">
        <v>0</v>
      </c>
      <c r="Q28" s="431"/>
      <c r="R28" s="431"/>
    </row>
    <row r="29" customFormat="false" ht="12.75" hidden="false" customHeight="false" outlineLevel="0" collapsed="false">
      <c r="A29" s="86" t="n">
        <v>22</v>
      </c>
      <c r="B29" s="167" t="s">
        <v>162</v>
      </c>
      <c r="C29" s="167" t="n">
        <v>2357</v>
      </c>
      <c r="D29" s="88" t="n">
        <v>1716</v>
      </c>
      <c r="E29" s="88" t="n">
        <v>103</v>
      </c>
      <c r="F29" s="88" t="n">
        <v>542</v>
      </c>
      <c r="G29" s="88" t="n">
        <v>1</v>
      </c>
      <c r="H29" s="88" t="n">
        <v>3</v>
      </c>
      <c r="I29" s="88" t="n">
        <v>8</v>
      </c>
      <c r="J29" s="88" t="n">
        <v>136</v>
      </c>
      <c r="K29" s="88" t="n">
        <v>49</v>
      </c>
      <c r="L29" s="88" t="n">
        <v>343</v>
      </c>
      <c r="M29" s="89" t="n">
        <f aca="false">E29-G29-I29-K29</f>
        <v>45</v>
      </c>
      <c r="N29" s="89" t="n">
        <f aca="false">F29-H29-J29-L29</f>
        <v>60</v>
      </c>
      <c r="O29" s="167" t="n">
        <v>24</v>
      </c>
      <c r="P29" s="167" t="n">
        <v>311</v>
      </c>
      <c r="Q29" s="431"/>
      <c r="R29" s="431"/>
    </row>
    <row r="30" customFormat="false" ht="12.75" hidden="false" customHeight="false" outlineLevel="0" collapsed="false">
      <c r="A30" s="86" t="n">
        <v>23</v>
      </c>
      <c r="B30" s="167" t="s">
        <v>168</v>
      </c>
      <c r="C30" s="167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9" t="n">
        <f aca="false">E30-G30-I30-K30</f>
        <v>0</v>
      </c>
      <c r="N30" s="89" t="n">
        <f aca="false">F30-H30-J30-L30</f>
        <v>0</v>
      </c>
      <c r="O30" s="167" t="n">
        <v>0</v>
      </c>
      <c r="P30" s="167" t="n">
        <v>0</v>
      </c>
      <c r="Q30" s="431"/>
      <c r="R30" s="431"/>
    </row>
    <row r="31" customFormat="false" ht="12.75" hidden="false" customHeight="false" outlineLevel="0" collapsed="false">
      <c r="A31" s="86" t="n">
        <v>24</v>
      </c>
      <c r="B31" s="167" t="s">
        <v>172</v>
      </c>
      <c r="C31" s="167" t="n">
        <v>2984</v>
      </c>
      <c r="D31" s="88" t="n">
        <v>1872</v>
      </c>
      <c r="E31" s="88" t="n">
        <v>143</v>
      </c>
      <c r="F31" s="88" t="n">
        <v>456</v>
      </c>
      <c r="G31" s="88" t="n">
        <v>0</v>
      </c>
      <c r="H31" s="88" t="n">
        <v>0</v>
      </c>
      <c r="I31" s="88" t="n">
        <v>14</v>
      </c>
      <c r="J31" s="88" t="n">
        <v>41</v>
      </c>
      <c r="K31" s="88" t="n">
        <v>112</v>
      </c>
      <c r="L31" s="88" t="n">
        <v>388</v>
      </c>
      <c r="M31" s="89" t="n">
        <f aca="false">E31-G31-I31-K31</f>
        <v>17</v>
      </c>
      <c r="N31" s="89" t="n">
        <f aca="false">F31-H31-J31-L31</f>
        <v>27</v>
      </c>
      <c r="O31" s="167" t="n">
        <v>19</v>
      </c>
      <c r="P31" s="167" t="n">
        <v>11</v>
      </c>
      <c r="Q31" s="431"/>
      <c r="R31" s="431"/>
    </row>
    <row r="32" s="1" customFormat="true" ht="12.75" hidden="false" customHeight="false" outlineLevel="0" collapsed="false">
      <c r="A32" s="86" t="n">
        <v>25</v>
      </c>
      <c r="B32" s="88" t="s">
        <v>181</v>
      </c>
      <c r="C32" s="88" t="n">
        <v>12410</v>
      </c>
      <c r="D32" s="88" t="n">
        <v>6134</v>
      </c>
      <c r="E32" s="88" t="n">
        <v>716</v>
      </c>
      <c r="F32" s="88" t="n">
        <v>2127</v>
      </c>
      <c r="G32" s="88" t="n">
        <v>0</v>
      </c>
      <c r="H32" s="88" t="n">
        <v>0</v>
      </c>
      <c r="I32" s="88" t="n">
        <v>22</v>
      </c>
      <c r="J32" s="88" t="n">
        <v>75</v>
      </c>
      <c r="K32" s="88" t="n">
        <v>418</v>
      </c>
      <c r="L32" s="88" t="n">
        <v>1421</v>
      </c>
      <c r="M32" s="89" t="n">
        <f aca="false">E32-G32-I32-K32</f>
        <v>276</v>
      </c>
      <c r="N32" s="89" t="n">
        <f aca="false">F32-H32-J32-L32</f>
        <v>631</v>
      </c>
      <c r="O32" s="88" t="n">
        <v>72</v>
      </c>
      <c r="P32" s="88" t="n">
        <v>131</v>
      </c>
      <c r="Q32" s="57"/>
      <c r="R32" s="57"/>
    </row>
    <row r="33" customFormat="false" ht="12.75" hidden="false" customHeight="false" outlineLevel="0" collapsed="false">
      <c r="A33" s="86" t="n">
        <v>26</v>
      </c>
      <c r="B33" s="167" t="s">
        <v>187</v>
      </c>
      <c r="C33" s="167" t="n">
        <v>661524</v>
      </c>
      <c r="D33" s="88" t="n">
        <v>310118</v>
      </c>
      <c r="E33" s="88" t="n">
        <v>146816</v>
      </c>
      <c r="F33" s="88" t="n">
        <v>204816</v>
      </c>
      <c r="G33" s="88" t="n">
        <v>60240</v>
      </c>
      <c r="H33" s="88" t="n">
        <v>51540</v>
      </c>
      <c r="I33" s="88" t="n">
        <v>14410</v>
      </c>
      <c r="J33" s="88" t="n">
        <v>6844</v>
      </c>
      <c r="K33" s="88" t="n">
        <v>24544</v>
      </c>
      <c r="L33" s="88" t="n">
        <v>81022</v>
      </c>
      <c r="M33" s="89" t="n">
        <f aca="false">E33-G33-I33-K33</f>
        <v>47622</v>
      </c>
      <c r="N33" s="89" t="n">
        <f aca="false">F33-H33-J33-L33</f>
        <v>65410</v>
      </c>
      <c r="O33" s="167" t="n">
        <v>24426</v>
      </c>
      <c r="P33" s="167" t="n">
        <v>24512</v>
      </c>
      <c r="Q33" s="431"/>
      <c r="R33" s="431"/>
    </row>
    <row r="34" s="446" customFormat="true" ht="14.25" hidden="false" customHeight="false" outlineLevel="0" collapsed="false">
      <c r="A34" s="575"/>
      <c r="B34" s="576" t="s">
        <v>327</v>
      </c>
      <c r="C34" s="576" t="n">
        <f aca="false">SUM(C28:C33)</f>
        <v>683524</v>
      </c>
      <c r="D34" s="336" t="n">
        <f aca="false">SUM(D28:D33)</f>
        <v>322746</v>
      </c>
      <c r="E34" s="336" t="n">
        <f aca="false">SUM(E28:E33)</f>
        <v>147880</v>
      </c>
      <c r="F34" s="336" t="n">
        <f aca="false">SUM(F28:F33)</f>
        <v>208328</v>
      </c>
      <c r="G34" s="336" t="n">
        <f aca="false">SUM(G28:G33)</f>
        <v>60241</v>
      </c>
      <c r="H34" s="336" t="n">
        <f aca="false">SUM(H28:H33)</f>
        <v>51543</v>
      </c>
      <c r="I34" s="336" t="n">
        <f aca="false">SUM(I28:I33)</f>
        <v>14511</v>
      </c>
      <c r="J34" s="336" t="n">
        <f aca="false">SUM(J28:J33)</f>
        <v>7221</v>
      </c>
      <c r="K34" s="336" t="n">
        <f aca="false">SUM(K28:K33)</f>
        <v>25153</v>
      </c>
      <c r="L34" s="336" t="n">
        <f aca="false">SUM(L28:L33)</f>
        <v>83332</v>
      </c>
      <c r="M34" s="337" t="n">
        <f aca="false">SUM(M28:M33)</f>
        <v>47975</v>
      </c>
      <c r="N34" s="337" t="n">
        <f aca="false">SUM(N28:N33)</f>
        <v>66232</v>
      </c>
      <c r="O34" s="576" t="n">
        <f aca="false">SUM(O28:O33)</f>
        <v>24541</v>
      </c>
      <c r="P34" s="576" t="n">
        <f aca="false">SUM(P28:P33)</f>
        <v>24965</v>
      </c>
      <c r="Q34" s="447"/>
      <c r="R34" s="447"/>
    </row>
    <row r="35" s="1" customFormat="true" ht="12.75" hidden="false" customHeight="false" outlineLevel="0" collapsed="false">
      <c r="A35" s="86" t="n">
        <v>27</v>
      </c>
      <c r="B35" s="88" t="s">
        <v>192</v>
      </c>
      <c r="C35" s="88" t="n">
        <v>0</v>
      </c>
      <c r="D35" s="88" t="n">
        <v>0</v>
      </c>
      <c r="E35" s="88" t="n">
        <v>7740</v>
      </c>
      <c r="F35" s="88" t="n">
        <v>12473</v>
      </c>
      <c r="G35" s="88" t="n">
        <v>231</v>
      </c>
      <c r="H35" s="88" t="n">
        <v>845</v>
      </c>
      <c r="I35" s="88" t="n">
        <v>1425</v>
      </c>
      <c r="J35" s="88" t="n">
        <v>4528</v>
      </c>
      <c r="K35" s="88" t="n">
        <v>32</v>
      </c>
      <c r="L35" s="88" t="n">
        <v>96</v>
      </c>
      <c r="M35" s="89" t="n">
        <f aca="false">E35-G35-I35-K35</f>
        <v>6052</v>
      </c>
      <c r="N35" s="89" t="n">
        <f aca="false">F35-H35-J35-L35</f>
        <v>7004</v>
      </c>
      <c r="O35" s="88" t="n">
        <v>0</v>
      </c>
      <c r="P35" s="88" t="n">
        <v>0</v>
      </c>
      <c r="Q35" s="57"/>
      <c r="R35" s="57"/>
    </row>
    <row r="36" customFormat="false" ht="12.75" hidden="false" customHeight="false" outlineLevel="0" collapsed="false">
      <c r="A36" s="86" t="n">
        <v>28</v>
      </c>
      <c r="B36" s="167" t="s">
        <v>196</v>
      </c>
      <c r="C36" s="167" t="n">
        <v>43484</v>
      </c>
      <c r="D36" s="88" t="n">
        <v>20561</v>
      </c>
      <c r="E36" s="88" t="n">
        <v>35380</v>
      </c>
      <c r="F36" s="88" t="n">
        <v>25748</v>
      </c>
      <c r="G36" s="88" t="n">
        <v>35503</v>
      </c>
      <c r="H36" s="88" t="n">
        <v>24948</v>
      </c>
      <c r="I36" s="88" t="n">
        <v>0</v>
      </c>
      <c r="J36" s="88" t="n">
        <v>0</v>
      </c>
      <c r="K36" s="88" t="n">
        <v>0</v>
      </c>
      <c r="L36" s="88" t="n">
        <v>0</v>
      </c>
      <c r="M36" s="89" t="n">
        <f aca="false">E36-G36-I36-K36</f>
        <v>-123</v>
      </c>
      <c r="N36" s="89" t="n">
        <f aca="false">F36-H36-J36-L36</f>
        <v>800</v>
      </c>
      <c r="O36" s="167" t="n">
        <v>85</v>
      </c>
      <c r="P36" s="167" t="n">
        <v>37</v>
      </c>
      <c r="Q36" s="431"/>
      <c r="R36" s="431"/>
    </row>
    <row r="37" s="1" customFormat="true" ht="12.75" hidden="false" customHeight="false" outlineLevel="0" collapsed="false">
      <c r="A37" s="86" t="n">
        <v>29</v>
      </c>
      <c r="B37" s="88" t="s">
        <v>205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9" t="n">
        <f aca="false">E37-G37-I37-K37</f>
        <v>0</v>
      </c>
      <c r="N37" s="89" t="n">
        <f aca="false">F37-H37-J37-L37</f>
        <v>0</v>
      </c>
      <c r="O37" s="88" t="n">
        <v>0</v>
      </c>
      <c r="P37" s="88" t="n">
        <v>0</v>
      </c>
      <c r="Q37" s="57"/>
      <c r="R37" s="57"/>
    </row>
    <row r="38" customFormat="false" ht="12.75" hidden="false" customHeight="false" outlineLevel="0" collapsed="false">
      <c r="A38" s="86" t="n">
        <v>30</v>
      </c>
      <c r="B38" s="167" t="s">
        <v>210</v>
      </c>
      <c r="C38" s="167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9" t="n">
        <f aca="false">E38-G38-I38-K38</f>
        <v>0</v>
      </c>
      <c r="N38" s="89" t="n">
        <f aca="false">F38-H38-J38-L38</f>
        <v>0</v>
      </c>
      <c r="O38" s="167" t="n">
        <v>0</v>
      </c>
      <c r="P38" s="167" t="n">
        <v>0</v>
      </c>
      <c r="Q38" s="431"/>
      <c r="R38" s="431"/>
    </row>
    <row r="39" customFormat="false" ht="12.75" hidden="false" customHeight="false" outlineLevel="0" collapsed="false">
      <c r="A39" s="64" t="n">
        <v>31</v>
      </c>
      <c r="B39" s="423" t="s">
        <v>346</v>
      </c>
      <c r="C39" s="167" t="n">
        <v>0</v>
      </c>
      <c r="D39" s="88" t="n">
        <v>0</v>
      </c>
      <c r="E39" s="88" t="n">
        <v>21</v>
      </c>
      <c r="F39" s="88" t="n">
        <v>86</v>
      </c>
      <c r="G39" s="88" t="n">
        <v>2</v>
      </c>
      <c r="H39" s="88" t="n">
        <v>5</v>
      </c>
      <c r="I39" s="88" t="n">
        <v>0</v>
      </c>
      <c r="J39" s="88" t="n">
        <v>0</v>
      </c>
      <c r="K39" s="88" t="n">
        <v>0</v>
      </c>
      <c r="L39" s="88" t="n">
        <v>0</v>
      </c>
      <c r="M39" s="89" t="n">
        <f aca="false">E39-G39-I39-K39</f>
        <v>19</v>
      </c>
      <c r="N39" s="89" t="n">
        <f aca="false">F39-H39-J39-L39</f>
        <v>81</v>
      </c>
      <c r="O39" s="167" t="n">
        <v>1</v>
      </c>
      <c r="P39" s="167" t="n">
        <v>4</v>
      </c>
      <c r="Q39" s="431"/>
      <c r="R39" s="431"/>
    </row>
    <row r="40" s="1" customFormat="true" ht="12.75" hidden="false" customHeight="false" outlineLevel="0" collapsed="false">
      <c r="A40" s="86" t="n">
        <v>32</v>
      </c>
      <c r="B40" s="88" t="s">
        <v>224</v>
      </c>
      <c r="C40" s="88" t="n">
        <v>2012</v>
      </c>
      <c r="D40" s="88" t="n">
        <v>346</v>
      </c>
      <c r="E40" s="88" t="n">
        <v>6</v>
      </c>
      <c r="F40" s="88" t="n">
        <v>4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6</v>
      </c>
      <c r="L40" s="88" t="n">
        <v>4</v>
      </c>
      <c r="M40" s="89" t="n">
        <f aca="false">E40-G40-I40-K40</f>
        <v>0</v>
      </c>
      <c r="N40" s="89" t="n">
        <f aca="false">F40-H40-J40-L40</f>
        <v>0</v>
      </c>
      <c r="O40" s="88" t="n">
        <v>1</v>
      </c>
      <c r="P40" s="88" t="n">
        <v>1</v>
      </c>
      <c r="Q40" s="57"/>
      <c r="R40" s="57"/>
    </row>
    <row r="41" customFormat="false" ht="12.75" hidden="false" customHeight="false" outlineLevel="0" collapsed="false">
      <c r="A41" s="86" t="n">
        <v>33</v>
      </c>
      <c r="B41" s="167" t="s">
        <v>347</v>
      </c>
      <c r="C41" s="167" t="n">
        <v>3290</v>
      </c>
      <c r="D41" s="88" t="n">
        <v>10700</v>
      </c>
      <c r="E41" s="88" t="n">
        <v>430</v>
      </c>
      <c r="F41" s="88" t="n">
        <v>465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92</v>
      </c>
      <c r="L41" s="88" t="n">
        <v>28</v>
      </c>
      <c r="M41" s="89" t="n">
        <f aca="false">E41-G41-I41-K41</f>
        <v>338</v>
      </c>
      <c r="N41" s="89" t="n">
        <f aca="false">F41-H41-J41-L41</f>
        <v>437</v>
      </c>
      <c r="O41" s="167" t="n">
        <v>14</v>
      </c>
      <c r="P41" s="167" t="n">
        <v>28</v>
      </c>
      <c r="Q41" s="431"/>
      <c r="R41" s="431"/>
    </row>
    <row r="42" customFormat="false" ht="12.75" hidden="false" customHeight="false" outlineLevel="0" collapsed="false">
      <c r="A42" s="86" t="n">
        <v>34</v>
      </c>
      <c r="B42" s="167" t="s">
        <v>238</v>
      </c>
      <c r="C42" s="167" t="n">
        <v>2180</v>
      </c>
      <c r="D42" s="88" t="n">
        <v>273</v>
      </c>
      <c r="E42" s="88" t="n">
        <v>127</v>
      </c>
      <c r="F42" s="88" t="n">
        <v>294</v>
      </c>
      <c r="G42" s="88" t="n">
        <v>0</v>
      </c>
      <c r="H42" s="88" t="n">
        <v>0</v>
      </c>
      <c r="I42" s="88" t="n">
        <v>6</v>
      </c>
      <c r="J42" s="88" t="n">
        <v>30</v>
      </c>
      <c r="K42" s="88" t="n">
        <v>57</v>
      </c>
      <c r="L42" s="88" t="n">
        <v>136</v>
      </c>
      <c r="M42" s="89" t="n">
        <f aca="false">E42-G42-I42-K42</f>
        <v>64</v>
      </c>
      <c r="N42" s="89" t="n">
        <f aca="false">F42-H42-J42-L42</f>
        <v>128</v>
      </c>
      <c r="O42" s="167" t="n">
        <v>30</v>
      </c>
      <c r="P42" s="167" t="n">
        <v>32</v>
      </c>
      <c r="Q42" s="431"/>
      <c r="R42" s="431"/>
    </row>
    <row r="43" customFormat="false" ht="12.75" hidden="false" customHeight="false" outlineLevel="0" collapsed="false">
      <c r="A43" s="86" t="n">
        <v>35</v>
      </c>
      <c r="B43" s="167" t="s">
        <v>243</v>
      </c>
      <c r="C43" s="167" t="n">
        <v>2023</v>
      </c>
      <c r="D43" s="88" t="n">
        <v>3737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9" t="n">
        <f aca="false">E43-G43-I43-K43</f>
        <v>0</v>
      </c>
      <c r="N43" s="89" t="n">
        <f aca="false">F43-H43-J43-L43</f>
        <v>0</v>
      </c>
      <c r="O43" s="167" t="n">
        <v>0</v>
      </c>
      <c r="P43" s="167" t="n">
        <v>0</v>
      </c>
      <c r="Q43" s="431"/>
      <c r="R43" s="431"/>
    </row>
    <row r="44" customFormat="false" ht="12.75" hidden="false" customHeight="false" outlineLevel="0" collapsed="false">
      <c r="A44" s="86" t="n">
        <v>36</v>
      </c>
      <c r="B44" s="167" t="s">
        <v>348</v>
      </c>
      <c r="C44" s="167" t="n">
        <v>2014</v>
      </c>
      <c r="D44" s="88" t="n">
        <v>1988</v>
      </c>
      <c r="E44" s="88" t="n">
        <v>77</v>
      </c>
      <c r="F44" s="88" t="n">
        <v>149</v>
      </c>
      <c r="G44" s="88" t="n">
        <v>8</v>
      </c>
      <c r="H44" s="88" t="n">
        <v>7</v>
      </c>
      <c r="I44" s="88" t="n">
        <v>0</v>
      </c>
      <c r="J44" s="88" t="n">
        <v>0</v>
      </c>
      <c r="K44" s="88" t="n">
        <v>9</v>
      </c>
      <c r="L44" s="88" t="n">
        <v>43</v>
      </c>
      <c r="M44" s="89" t="n">
        <f aca="false">E44-G44-I44-K44</f>
        <v>60</v>
      </c>
      <c r="N44" s="89" t="n">
        <f aca="false">F44-H44-J44-L44</f>
        <v>99</v>
      </c>
      <c r="O44" s="167" t="n">
        <v>0</v>
      </c>
      <c r="P44" s="167" t="n">
        <v>0</v>
      </c>
      <c r="Q44" s="431"/>
      <c r="R44" s="431"/>
    </row>
    <row r="45" customFormat="false" ht="12.75" hidden="false" customHeight="false" outlineLevel="0" collapsed="false">
      <c r="A45" s="86" t="n">
        <v>37</v>
      </c>
      <c r="B45" s="167" t="s">
        <v>392</v>
      </c>
      <c r="C45" s="167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9" t="n">
        <f aca="false">E45-G45-I45-K45</f>
        <v>0</v>
      </c>
      <c r="N45" s="89" t="n">
        <f aca="false">F45-H45-J45-L45</f>
        <v>0</v>
      </c>
      <c r="O45" s="167" t="n">
        <v>0</v>
      </c>
      <c r="P45" s="167" t="n">
        <v>0</v>
      </c>
      <c r="Q45" s="431"/>
      <c r="R45" s="431"/>
    </row>
    <row r="46" s="446" customFormat="true" ht="14.25" hidden="false" customHeight="false" outlineLevel="0" collapsed="false">
      <c r="A46" s="575"/>
      <c r="B46" s="576" t="s">
        <v>333</v>
      </c>
      <c r="C46" s="576" t="n">
        <f aca="false">SUM(C35:C45)</f>
        <v>55003</v>
      </c>
      <c r="D46" s="336" t="n">
        <f aca="false">SUM(D35:D45)</f>
        <v>37605</v>
      </c>
      <c r="E46" s="336" t="n">
        <f aca="false">SUM(E35:E45)</f>
        <v>43781</v>
      </c>
      <c r="F46" s="336" t="n">
        <f aca="false">SUM(F35:F45)</f>
        <v>39219</v>
      </c>
      <c r="G46" s="336" t="n">
        <f aca="false">SUM(G35:G45)</f>
        <v>35744</v>
      </c>
      <c r="H46" s="336" t="n">
        <f aca="false">SUM(H35:H45)</f>
        <v>25805</v>
      </c>
      <c r="I46" s="336" t="n">
        <f aca="false">SUM(I35:I45)</f>
        <v>1431</v>
      </c>
      <c r="J46" s="336" t="n">
        <f aca="false">SUM(J35:J45)</f>
        <v>4558</v>
      </c>
      <c r="K46" s="336" t="n">
        <f aca="false">SUM(K35:K45)</f>
        <v>196</v>
      </c>
      <c r="L46" s="336" t="n">
        <f aca="false">SUM(L35:L45)</f>
        <v>307</v>
      </c>
      <c r="M46" s="337" t="n">
        <f aca="false">SUM(M35:M45)</f>
        <v>6410</v>
      </c>
      <c r="N46" s="337" t="n">
        <f aca="false">SUM(N35:N45)</f>
        <v>8549</v>
      </c>
      <c r="O46" s="576" t="n">
        <f aca="false">SUM(O35:O45)</f>
        <v>131</v>
      </c>
      <c r="P46" s="576" t="n">
        <f aca="false">SUM(P35:P45)</f>
        <v>102</v>
      </c>
      <c r="Q46" s="447"/>
      <c r="R46" s="447"/>
    </row>
    <row r="47" s="446" customFormat="true" ht="14.25" hidden="false" customHeight="false" outlineLevel="0" collapsed="false">
      <c r="A47" s="575"/>
      <c r="B47" s="578" t="s">
        <v>334</v>
      </c>
      <c r="C47" s="576" t="n">
        <f aca="false">C27+C34+C46</f>
        <v>2252872</v>
      </c>
      <c r="D47" s="336" t="n">
        <f aca="false">D27+D34+D46</f>
        <v>998944</v>
      </c>
      <c r="E47" s="336" t="n">
        <f aca="false">E27+E34+E46</f>
        <v>553520</v>
      </c>
      <c r="F47" s="336" t="n">
        <f aca="false">F27+F34+F46</f>
        <v>579227</v>
      </c>
      <c r="G47" s="336" t="n">
        <f aca="false">G27+G34+G46</f>
        <v>237440</v>
      </c>
      <c r="H47" s="336" t="n">
        <f aca="false">H27+H34+H46</f>
        <v>199085</v>
      </c>
      <c r="I47" s="336" t="n">
        <f aca="false">I27+I34+I46</f>
        <v>58475</v>
      </c>
      <c r="J47" s="336" t="n">
        <f aca="false">J27+J34+J46</f>
        <v>69869</v>
      </c>
      <c r="K47" s="336" t="n">
        <f aca="false">K27+K34+K46</f>
        <v>102245</v>
      </c>
      <c r="L47" s="336" t="n">
        <f aca="false">L27+L34+L46</f>
        <v>175955</v>
      </c>
      <c r="M47" s="337" t="n">
        <f aca="false">M27+M34+M46</f>
        <v>155360</v>
      </c>
      <c r="N47" s="337" t="n">
        <f aca="false">N27+N34+N46</f>
        <v>134318</v>
      </c>
      <c r="O47" s="576" t="n">
        <f aca="false">O27+O34+O46</f>
        <v>132627</v>
      </c>
      <c r="P47" s="576" t="n">
        <f aca="false">P27+P34+P46</f>
        <v>51746</v>
      </c>
    </row>
    <row r="48" customFormat="false" ht="12.75" hidden="false" customHeight="false" outlineLevel="0" collapsed="false">
      <c r="A48" s="185"/>
      <c r="B48" s="167"/>
      <c r="C48" s="167"/>
      <c r="D48" s="88"/>
      <c r="E48" s="88"/>
      <c r="F48" s="88"/>
      <c r="G48" s="94"/>
      <c r="H48" s="94"/>
      <c r="I48" s="94"/>
      <c r="J48" s="94"/>
      <c r="K48" s="88"/>
      <c r="L48" s="88"/>
      <c r="M48" s="89"/>
      <c r="N48" s="89"/>
      <c r="O48" s="167"/>
      <c r="P48" s="167"/>
    </row>
    <row r="49" customFormat="false" ht="12.75" hidden="false" customHeight="false" outlineLevel="0" collapsed="false">
      <c r="A49" s="185"/>
      <c r="B49" s="167"/>
      <c r="C49" s="167"/>
      <c r="D49" s="88"/>
      <c r="E49" s="88"/>
      <c r="F49" s="88"/>
      <c r="G49" s="94"/>
      <c r="H49" s="94"/>
      <c r="I49" s="94"/>
      <c r="J49" s="94"/>
      <c r="K49" s="88"/>
      <c r="L49" s="88"/>
      <c r="M49" s="89"/>
      <c r="N49" s="89"/>
      <c r="O49" s="167"/>
      <c r="P49" s="167"/>
    </row>
    <row r="50" customFormat="false" ht="12.75" hidden="false" customHeight="false" outlineLevel="0" collapsed="false">
      <c r="A50" s="185"/>
      <c r="B50" s="167"/>
      <c r="C50" s="167"/>
      <c r="D50" s="88"/>
      <c r="E50" s="88"/>
      <c r="F50" s="88"/>
      <c r="G50" s="94"/>
      <c r="H50" s="94"/>
      <c r="I50" s="94"/>
      <c r="J50" s="94"/>
      <c r="K50" s="88"/>
      <c r="L50" s="88"/>
      <c r="M50" s="89"/>
      <c r="N50" s="89"/>
      <c r="O50" s="167"/>
      <c r="P50" s="167"/>
    </row>
    <row r="51" customFormat="false" ht="12.75" hidden="false" customHeight="false" outlineLevel="0" collapsed="false">
      <c r="A51" s="183" t="s">
        <v>361</v>
      </c>
      <c r="B51" s="183" t="s">
        <v>2</v>
      </c>
      <c r="C51" s="605"/>
      <c r="D51" s="605"/>
      <c r="E51" s="605"/>
      <c r="F51" s="605"/>
      <c r="G51" s="151" t="s">
        <v>578</v>
      </c>
      <c r="H51" s="151"/>
      <c r="I51" s="151"/>
      <c r="J51" s="151"/>
      <c r="K51" s="151"/>
      <c r="L51" s="151"/>
      <c r="M51" s="151"/>
      <c r="N51" s="151"/>
      <c r="O51" s="167"/>
      <c r="P51" s="167"/>
    </row>
    <row r="52" customFormat="false" ht="12.75" hidden="false" customHeight="false" outlineLevel="0" collapsed="false">
      <c r="A52" s="183"/>
      <c r="B52" s="183"/>
      <c r="C52" s="605" t="s">
        <v>321</v>
      </c>
      <c r="D52" s="605"/>
      <c r="E52" s="151" t="s">
        <v>322</v>
      </c>
      <c r="F52" s="151"/>
      <c r="G52" s="151" t="s">
        <v>558</v>
      </c>
      <c r="H52" s="151"/>
      <c r="I52" s="151" t="s">
        <v>579</v>
      </c>
      <c r="J52" s="151"/>
      <c r="K52" s="151" t="s">
        <v>384</v>
      </c>
      <c r="L52" s="151"/>
      <c r="M52" s="134" t="s">
        <v>580</v>
      </c>
      <c r="N52" s="134"/>
      <c r="O52" s="605" t="s">
        <v>581</v>
      </c>
      <c r="P52" s="605"/>
    </row>
    <row r="53" customFormat="false" ht="12.75" hidden="false" customHeight="false" outlineLevel="0" collapsed="false">
      <c r="A53" s="685"/>
      <c r="B53" s="685"/>
      <c r="C53" s="605" t="s">
        <v>376</v>
      </c>
      <c r="D53" s="151" t="s">
        <v>385</v>
      </c>
      <c r="E53" s="151" t="s">
        <v>376</v>
      </c>
      <c r="F53" s="151" t="s">
        <v>385</v>
      </c>
      <c r="G53" s="151" t="s">
        <v>376</v>
      </c>
      <c r="H53" s="151" t="s">
        <v>385</v>
      </c>
      <c r="I53" s="151" t="s">
        <v>376</v>
      </c>
      <c r="J53" s="151" t="s">
        <v>385</v>
      </c>
      <c r="K53" s="151" t="s">
        <v>376</v>
      </c>
      <c r="L53" s="151" t="s">
        <v>385</v>
      </c>
      <c r="M53" s="134" t="s">
        <v>376</v>
      </c>
      <c r="N53" s="134" t="s">
        <v>385</v>
      </c>
      <c r="O53" s="167"/>
      <c r="P53" s="167"/>
    </row>
    <row r="54" customFormat="false" ht="12.75" hidden="false" customHeight="false" outlineLevel="0" collapsed="false">
      <c r="A54" s="86" t="n">
        <v>38</v>
      </c>
      <c r="B54" s="88" t="s">
        <v>260</v>
      </c>
      <c r="C54" s="88" t="n">
        <v>91449</v>
      </c>
      <c r="D54" s="88" t="n">
        <v>16852</v>
      </c>
      <c r="E54" s="88" t="n">
        <v>5357</v>
      </c>
      <c r="F54" s="88" t="n">
        <v>3154</v>
      </c>
      <c r="G54" s="88" t="n">
        <v>3257</v>
      </c>
      <c r="H54" s="88" t="n">
        <v>2287</v>
      </c>
      <c r="I54" s="88" t="n">
        <v>936</v>
      </c>
      <c r="J54" s="88" t="n">
        <v>370</v>
      </c>
      <c r="K54" s="88" t="n">
        <v>988</v>
      </c>
      <c r="L54" s="88" t="n">
        <v>450</v>
      </c>
      <c r="M54" s="89" t="n">
        <f aca="false">E54-G54-I54-K54</f>
        <v>176</v>
      </c>
      <c r="N54" s="89" t="n">
        <f aca="false">F54-H54-J54-L54</f>
        <v>47</v>
      </c>
      <c r="O54" s="167" t="n">
        <v>0</v>
      </c>
      <c r="P54" s="167" t="n">
        <v>0</v>
      </c>
      <c r="Q54" s="431"/>
      <c r="R54" s="431"/>
    </row>
    <row r="55" customFormat="false" ht="12.75" hidden="false" customHeight="false" outlineLevel="0" collapsed="false">
      <c r="A55" s="86" t="n">
        <v>39</v>
      </c>
      <c r="B55" s="88" t="s">
        <v>267</v>
      </c>
      <c r="C55" s="167" t="n">
        <v>138324</v>
      </c>
      <c r="D55" s="88" t="n">
        <v>32879</v>
      </c>
      <c r="E55" s="88" t="n">
        <v>49874</v>
      </c>
      <c r="F55" s="88" t="n">
        <v>34081</v>
      </c>
      <c r="G55" s="88" t="n">
        <v>25604</v>
      </c>
      <c r="H55" s="88" t="n">
        <v>24301</v>
      </c>
      <c r="I55" s="88" t="n">
        <v>12755</v>
      </c>
      <c r="J55" s="88" t="n">
        <v>5719</v>
      </c>
      <c r="K55" s="88" t="n">
        <v>2689</v>
      </c>
      <c r="L55" s="88" t="n">
        <v>1308</v>
      </c>
      <c r="M55" s="89" t="n">
        <f aca="false">E55-G55-I55-K55</f>
        <v>8826</v>
      </c>
      <c r="N55" s="89" t="n">
        <f aca="false">F55-H55-J55-L55</f>
        <v>2753</v>
      </c>
      <c r="O55" s="167" t="n">
        <v>3160</v>
      </c>
      <c r="P55" s="167" t="n">
        <v>549</v>
      </c>
      <c r="Q55" s="431"/>
      <c r="R55" s="431"/>
    </row>
    <row r="56" customFormat="false" ht="12.75" hidden="false" customHeight="false" outlineLevel="0" collapsed="false">
      <c r="A56" s="86" t="n">
        <v>40</v>
      </c>
      <c r="B56" s="88" t="s">
        <v>273</v>
      </c>
      <c r="C56" s="167" t="n">
        <v>11081</v>
      </c>
      <c r="D56" s="88" t="n">
        <v>10187</v>
      </c>
      <c r="E56" s="88" t="n">
        <v>1567</v>
      </c>
      <c r="F56" s="88" t="n">
        <v>1056</v>
      </c>
      <c r="G56" s="88" t="n">
        <v>1151</v>
      </c>
      <c r="H56" s="88" t="n">
        <v>405</v>
      </c>
      <c r="I56" s="88" t="n">
        <v>250</v>
      </c>
      <c r="J56" s="88" t="n">
        <v>240</v>
      </c>
      <c r="K56" s="88" t="n">
        <v>81</v>
      </c>
      <c r="L56" s="88" t="n">
        <v>191</v>
      </c>
      <c r="M56" s="89" t="n">
        <f aca="false">E56-G56-I56-K56</f>
        <v>85</v>
      </c>
      <c r="N56" s="89" t="n">
        <f aca="false">F56-H56-J56-L56</f>
        <v>220</v>
      </c>
      <c r="O56" s="167" t="n">
        <v>48</v>
      </c>
      <c r="P56" s="167" t="n">
        <v>79</v>
      </c>
      <c r="Q56" s="431"/>
      <c r="R56" s="431"/>
    </row>
    <row r="57" customFormat="false" ht="12.75" hidden="false" customHeight="false" outlineLevel="0" collapsed="false">
      <c r="A57" s="86" t="n">
        <v>41</v>
      </c>
      <c r="B57" s="88" t="s">
        <v>280</v>
      </c>
      <c r="C57" s="167" t="n">
        <v>274544</v>
      </c>
      <c r="D57" s="88" t="n">
        <v>38879</v>
      </c>
      <c r="E57" s="88" t="n">
        <v>28719</v>
      </c>
      <c r="F57" s="88" t="n">
        <v>17179</v>
      </c>
      <c r="G57" s="88" t="n">
        <v>18027</v>
      </c>
      <c r="H57" s="88" t="n">
        <v>10584</v>
      </c>
      <c r="I57" s="88" t="n">
        <v>3923</v>
      </c>
      <c r="J57" s="88" t="n">
        <v>1871</v>
      </c>
      <c r="K57" s="88" t="n">
        <v>692</v>
      </c>
      <c r="L57" s="88" t="n">
        <v>324</v>
      </c>
      <c r="M57" s="89" t="n">
        <f aca="false">E57-G57-I57-K57</f>
        <v>6077</v>
      </c>
      <c r="N57" s="89" t="n">
        <f aca="false">F57-H57-J57-L57</f>
        <v>4400</v>
      </c>
      <c r="O57" s="167" t="n">
        <v>490</v>
      </c>
      <c r="P57" s="167" t="n">
        <v>199</v>
      </c>
      <c r="Q57" s="431"/>
      <c r="R57" s="431"/>
    </row>
    <row r="58" customFormat="false" ht="12.75" hidden="false" customHeight="false" outlineLevel="0" collapsed="false">
      <c r="A58" s="86" t="n">
        <v>42</v>
      </c>
      <c r="B58" s="88" t="s">
        <v>281</v>
      </c>
      <c r="C58" s="167" t="n">
        <v>240884</v>
      </c>
      <c r="D58" s="88" t="n">
        <v>37667</v>
      </c>
      <c r="E58" s="88" t="n">
        <v>7239</v>
      </c>
      <c r="F58" s="88" t="n">
        <v>4155</v>
      </c>
      <c r="G58" s="88" t="n">
        <v>3116</v>
      </c>
      <c r="H58" s="88" t="n">
        <v>1595</v>
      </c>
      <c r="I58" s="88" t="n">
        <v>678</v>
      </c>
      <c r="J58" s="88" t="n">
        <v>141</v>
      </c>
      <c r="K58" s="88" t="n">
        <v>2110</v>
      </c>
      <c r="L58" s="88" t="n">
        <v>1433</v>
      </c>
      <c r="M58" s="89" t="n">
        <f aca="false">E58-G58-I58-K58</f>
        <v>1335</v>
      </c>
      <c r="N58" s="89" t="n">
        <f aca="false">F58-H58-J58-L58</f>
        <v>986</v>
      </c>
      <c r="O58" s="167" t="n">
        <v>1258</v>
      </c>
      <c r="P58" s="167" t="n">
        <v>989</v>
      </c>
      <c r="Q58" s="431"/>
      <c r="R58" s="431"/>
    </row>
    <row r="59" customFormat="false" ht="12.75" hidden="false" customHeight="false" outlineLevel="0" collapsed="false">
      <c r="A59" s="86" t="n">
        <v>43</v>
      </c>
      <c r="B59" s="88" t="s">
        <v>349</v>
      </c>
      <c r="C59" s="167" t="n">
        <v>312435</v>
      </c>
      <c r="D59" s="88" t="n">
        <v>49344</v>
      </c>
      <c r="E59" s="88" t="n">
        <v>30451</v>
      </c>
      <c r="F59" s="88" t="n">
        <v>17325</v>
      </c>
      <c r="G59" s="88" t="n">
        <v>15721</v>
      </c>
      <c r="H59" s="88" t="n">
        <v>10851</v>
      </c>
      <c r="I59" s="88" t="n">
        <v>687</v>
      </c>
      <c r="J59" s="88" t="n">
        <v>313</v>
      </c>
      <c r="K59" s="88" t="n">
        <v>7311</v>
      </c>
      <c r="L59" s="88" t="n">
        <v>2593</v>
      </c>
      <c r="M59" s="89" t="n">
        <f aca="false">E59-G59-I59-K59</f>
        <v>6732</v>
      </c>
      <c r="N59" s="89" t="n">
        <f aca="false">F59-H59-J59-L59</f>
        <v>3568</v>
      </c>
      <c r="O59" s="167" t="n">
        <v>5004</v>
      </c>
      <c r="P59" s="167" t="n">
        <v>1929</v>
      </c>
      <c r="Q59" s="431"/>
      <c r="R59" s="431"/>
    </row>
    <row r="60" customFormat="false" ht="12.75" hidden="false" customHeight="false" outlineLevel="0" collapsed="false">
      <c r="A60" s="86" t="n">
        <v>44</v>
      </c>
      <c r="B60" s="88" t="s">
        <v>294</v>
      </c>
      <c r="C60" s="167" t="n">
        <v>118348</v>
      </c>
      <c r="D60" s="88" t="n">
        <v>8462</v>
      </c>
      <c r="E60" s="88" t="n">
        <v>4172</v>
      </c>
      <c r="F60" s="88" t="n">
        <v>1656</v>
      </c>
      <c r="G60" s="88" t="n">
        <v>2763</v>
      </c>
      <c r="H60" s="88" t="n">
        <v>688</v>
      </c>
      <c r="I60" s="88" t="n">
        <v>217</v>
      </c>
      <c r="J60" s="88" t="n">
        <v>56</v>
      </c>
      <c r="K60" s="88" t="n">
        <v>481</v>
      </c>
      <c r="L60" s="88" t="n">
        <v>125</v>
      </c>
      <c r="M60" s="89" t="n">
        <f aca="false">E60-G60-I60-K60</f>
        <v>711</v>
      </c>
      <c r="N60" s="89" t="n">
        <f aca="false">F60-H60-J60-L60</f>
        <v>787</v>
      </c>
      <c r="O60" s="167" t="n">
        <v>193</v>
      </c>
      <c r="P60" s="167" t="n">
        <v>59</v>
      </c>
      <c r="Q60" s="431"/>
      <c r="R60" s="431"/>
    </row>
    <row r="61" customFormat="false" ht="12.75" hidden="false" customHeight="false" outlineLevel="0" collapsed="false">
      <c r="A61" s="86" t="n">
        <v>45</v>
      </c>
      <c r="B61" s="88" t="s">
        <v>300</v>
      </c>
      <c r="C61" s="167" t="n">
        <v>10495</v>
      </c>
      <c r="D61" s="88" t="n">
        <v>909</v>
      </c>
      <c r="E61" s="88" t="n">
        <v>2267</v>
      </c>
      <c r="F61" s="88" t="n">
        <v>2768</v>
      </c>
      <c r="G61" s="88" t="n">
        <v>1208</v>
      </c>
      <c r="H61" s="88" t="n">
        <v>1509</v>
      </c>
      <c r="I61" s="88" t="n">
        <v>45</v>
      </c>
      <c r="J61" s="88" t="n">
        <v>19</v>
      </c>
      <c r="K61" s="88" t="n">
        <v>622</v>
      </c>
      <c r="L61" s="88" t="n">
        <v>842</v>
      </c>
      <c r="M61" s="89" t="n">
        <f aca="false">E61-G61-I61-K61</f>
        <v>392</v>
      </c>
      <c r="N61" s="89" t="n">
        <f aca="false">F61-H61-J61-L61</f>
        <v>398</v>
      </c>
      <c r="O61" s="167" t="n">
        <v>0</v>
      </c>
      <c r="P61" s="167" t="n">
        <v>0</v>
      </c>
      <c r="Q61" s="431"/>
      <c r="R61" s="431"/>
    </row>
    <row r="62" s="446" customFormat="true" ht="14.25" hidden="false" customHeight="false" outlineLevel="0" collapsed="false">
      <c r="A62" s="185"/>
      <c r="B62" s="578" t="s">
        <v>334</v>
      </c>
      <c r="C62" s="576" t="n">
        <f aca="false">SUM(C54:C61)</f>
        <v>1197560</v>
      </c>
      <c r="D62" s="336" t="n">
        <f aca="false">SUM(D54:D61)</f>
        <v>195179</v>
      </c>
      <c r="E62" s="336" t="n">
        <f aca="false">SUM(E54:E61)</f>
        <v>129646</v>
      </c>
      <c r="F62" s="336" t="n">
        <f aca="false">SUM(F54:F61)</f>
        <v>81374</v>
      </c>
      <c r="G62" s="336" t="n">
        <f aca="false">SUM(G54:G61)</f>
        <v>70847</v>
      </c>
      <c r="H62" s="336" t="n">
        <f aca="false">SUM(H54:H61)</f>
        <v>52220</v>
      </c>
      <c r="I62" s="336" t="n">
        <f aca="false">SUM(I54:I61)</f>
        <v>19491</v>
      </c>
      <c r="J62" s="336" t="n">
        <f aca="false">SUM(J54:J61)</f>
        <v>8729</v>
      </c>
      <c r="K62" s="336" t="n">
        <f aca="false">SUM(K54:K61)</f>
        <v>14974</v>
      </c>
      <c r="L62" s="336" t="n">
        <f aca="false">SUM(L54:L61)</f>
        <v>7266</v>
      </c>
      <c r="M62" s="337" t="n">
        <f aca="false">SUM(M54:M61)</f>
        <v>24334</v>
      </c>
      <c r="N62" s="337" t="n">
        <f aca="false">SUM(N54:N61)</f>
        <v>13159</v>
      </c>
      <c r="O62" s="576" t="n">
        <f aca="false">SUM(O54:O61)</f>
        <v>10153</v>
      </c>
      <c r="P62" s="576" t="n">
        <f aca="false">SUM(P54:P61)</f>
        <v>3804</v>
      </c>
    </row>
    <row r="63" customFormat="false" ht="12.75" hidden="false" customHeight="false" outlineLevel="0" collapsed="false">
      <c r="A63" s="185"/>
      <c r="B63" s="686" t="s">
        <v>335</v>
      </c>
      <c r="C63" s="167"/>
      <c r="D63" s="88"/>
      <c r="E63" s="88"/>
      <c r="F63" s="88"/>
      <c r="G63" s="88"/>
      <c r="H63" s="88"/>
      <c r="I63" s="88"/>
      <c r="J63" s="88"/>
      <c r="K63" s="88"/>
      <c r="L63" s="88"/>
      <c r="M63" s="89"/>
      <c r="N63" s="89"/>
      <c r="O63" s="167"/>
      <c r="P63" s="167"/>
    </row>
    <row r="64" customFormat="false" ht="12.75" hidden="false" customHeight="false" outlineLevel="0" collapsed="false">
      <c r="A64" s="185" t="n">
        <v>46</v>
      </c>
      <c r="B64" s="167" t="s">
        <v>305</v>
      </c>
      <c r="C64" s="167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f aca="false">E64-G64-I64-K64</f>
        <v>0</v>
      </c>
      <c r="N64" s="89" t="n">
        <f aca="false">F64-H64-J64-L64</f>
        <v>0</v>
      </c>
      <c r="O64" s="167" t="n">
        <v>0</v>
      </c>
      <c r="P64" s="167" t="n">
        <v>0</v>
      </c>
    </row>
    <row r="65" customFormat="false" ht="12.75" hidden="false" customHeight="false" outlineLevel="0" collapsed="false">
      <c r="A65" s="185" t="n">
        <v>47</v>
      </c>
      <c r="B65" s="167" t="s">
        <v>313</v>
      </c>
      <c r="C65" s="167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9" t="n">
        <f aca="false">E65-G65-I65-K65</f>
        <v>0</v>
      </c>
      <c r="N65" s="89" t="n">
        <f aca="false">F65-H65-J65-L65</f>
        <v>0</v>
      </c>
      <c r="O65" s="167" t="n">
        <v>0</v>
      </c>
      <c r="P65" s="167" t="n">
        <v>0</v>
      </c>
    </row>
    <row r="66" s="446" customFormat="true" ht="14.25" hidden="false" customHeight="false" outlineLevel="0" collapsed="false">
      <c r="A66" s="575"/>
      <c r="B66" s="578" t="s">
        <v>334</v>
      </c>
      <c r="C66" s="576" t="n">
        <f aca="false">SUM(C64:C65)</f>
        <v>0</v>
      </c>
      <c r="D66" s="336" t="n">
        <f aca="false">SUM(D64:D65)</f>
        <v>0</v>
      </c>
      <c r="E66" s="336" t="n">
        <f aca="false">SUM(E64:E65)</f>
        <v>0</v>
      </c>
      <c r="F66" s="336" t="n">
        <f aca="false">SUM(F64:F65)</f>
        <v>0</v>
      </c>
      <c r="G66" s="336" t="n">
        <f aca="false">SUM(G64:G65)</f>
        <v>0</v>
      </c>
      <c r="H66" s="336" t="n">
        <f aca="false">SUM(H64:H65)</f>
        <v>0</v>
      </c>
      <c r="I66" s="336" t="n">
        <f aca="false">SUM(I64:I65)</f>
        <v>0</v>
      </c>
      <c r="J66" s="336" t="n">
        <f aca="false">SUM(J64:J65)</f>
        <v>0</v>
      </c>
      <c r="K66" s="336" t="n">
        <f aca="false">SUM(K64:K65)</f>
        <v>0</v>
      </c>
      <c r="L66" s="336" t="n">
        <f aca="false">SUM(L64:L65)</f>
        <v>0</v>
      </c>
      <c r="M66" s="337" t="n">
        <f aca="false">SUM(M64:M65)</f>
        <v>0</v>
      </c>
      <c r="N66" s="337" t="n">
        <f aca="false">SUM(N64:N65)</f>
        <v>0</v>
      </c>
      <c r="O66" s="576" t="n">
        <f aca="false">SUM(O64:O65)</f>
        <v>0</v>
      </c>
      <c r="P66" s="576" t="n">
        <f aca="false">SUM(P64:P65)</f>
        <v>0</v>
      </c>
    </row>
    <row r="67" s="446" customFormat="true" ht="14.25" hidden="false" customHeight="false" outlineLevel="0" collapsed="false">
      <c r="A67" s="575"/>
      <c r="B67" s="578" t="s">
        <v>336</v>
      </c>
      <c r="C67" s="576" t="n">
        <f aca="false">+C47+C62+C66</f>
        <v>3450432</v>
      </c>
      <c r="D67" s="336" t="n">
        <f aca="false">+D47+D62+D66</f>
        <v>1194123</v>
      </c>
      <c r="E67" s="336" t="n">
        <f aca="false">+E47+E62+E66</f>
        <v>683166</v>
      </c>
      <c r="F67" s="336" t="n">
        <f aca="false">+F47+F62+F66</f>
        <v>660601</v>
      </c>
      <c r="G67" s="336" t="n">
        <f aca="false">+G47+G62+G66</f>
        <v>308287</v>
      </c>
      <c r="H67" s="336" t="n">
        <f aca="false">+H47+H62+H66</f>
        <v>251305</v>
      </c>
      <c r="I67" s="336" t="n">
        <f aca="false">+I47+I62+I66</f>
        <v>77966</v>
      </c>
      <c r="J67" s="336" t="n">
        <f aca="false">+J47+J62+J66</f>
        <v>78598</v>
      </c>
      <c r="K67" s="336" t="n">
        <f aca="false">+K47+K62+K66</f>
        <v>117219</v>
      </c>
      <c r="L67" s="336" t="n">
        <f aca="false">+L47+L62+L66</f>
        <v>183221</v>
      </c>
      <c r="M67" s="337" t="n">
        <f aca="false">+M47+M62+M66</f>
        <v>179694</v>
      </c>
      <c r="N67" s="337" t="n">
        <f aca="false">+N47+N62+N66</f>
        <v>147477</v>
      </c>
      <c r="O67" s="576" t="n">
        <f aca="false">+O47+O62+O66</f>
        <v>142780</v>
      </c>
      <c r="P67" s="576" t="n">
        <f aca="false">+P47+P62+P66</f>
        <v>55550</v>
      </c>
    </row>
    <row r="69" customFormat="false" ht="12.75" hidden="false" customHeight="false" outlineLevel="0" collapsed="false">
      <c r="B69" s="1" t="s">
        <v>582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1:F51"/>
    <mergeCell ref="G51:N51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340277777777778" right="0.340277777777778" top="0.52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41"/>
    <col collapsed="false" customWidth="true" hidden="false" outlineLevel="0" max="4" min="3" style="57" width="9.28"/>
    <col collapsed="false" customWidth="true" hidden="false" outlineLevel="0" max="5" min="5" style="57" width="9.41"/>
    <col collapsed="false" customWidth="true" hidden="false" outlineLevel="0" max="6" min="6" style="57" width="10.99"/>
    <col collapsed="false" customWidth="true" hidden="false" outlineLevel="0" max="7" min="7" style="57" width="9.41"/>
    <col collapsed="false" customWidth="true" hidden="false" outlineLevel="0" max="8" min="8" style="57" width="9.7"/>
    <col collapsed="false" customWidth="true" hidden="false" outlineLevel="0" max="10" min="9" style="57" width="9.28"/>
    <col collapsed="false" customWidth="true" hidden="false" outlineLevel="0" max="11" min="11" style="153" width="8.7"/>
    <col collapsed="false" customWidth="true" hidden="false" outlineLevel="0" max="12" min="12" style="153" width="10.71"/>
    <col collapsed="false" customWidth="true" hidden="false" outlineLevel="0" max="13" min="13" style="57" width="9.28"/>
    <col collapsed="false" customWidth="true" hidden="false" outlineLevel="0" max="14" min="14" style="57" width="12.7"/>
    <col collapsed="false" customWidth="true" hidden="false" outlineLevel="0" max="15" min="15" style="57" width="9.28"/>
    <col collapsed="false" customWidth="true" hidden="false" outlineLevel="0" max="16" min="16" style="57" width="12.7"/>
    <col collapsed="false" customWidth="false" hidden="false" outlineLevel="0" max="18" min="17" style="57" width="9.14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9"/>
      <c r="B2" s="29"/>
    </row>
    <row r="3" customFormat="false" ht="15.75" hidden="false" customHeight="true" outlineLevel="0" collapsed="false">
      <c r="K3" s="155"/>
      <c r="L3" s="155"/>
    </row>
    <row r="4" customFormat="false" ht="12.75" hidden="false" customHeight="false" outlineLevel="0" collapsed="false">
      <c r="A4" s="480"/>
      <c r="B4" s="480"/>
      <c r="C4" s="594" t="s">
        <v>583</v>
      </c>
      <c r="D4" s="594"/>
      <c r="E4" s="594"/>
      <c r="F4" s="594"/>
      <c r="G4" s="594"/>
      <c r="H4" s="594"/>
      <c r="I4" s="594"/>
      <c r="J4" s="594"/>
      <c r="K4" s="594"/>
      <c r="L4" s="594"/>
      <c r="M4" s="206" t="s">
        <v>341</v>
      </c>
      <c r="N4" s="206"/>
      <c r="O4" s="687"/>
      <c r="P4" s="688"/>
      <c r="Q4" s="687"/>
      <c r="R4" s="688"/>
    </row>
    <row r="5" customFormat="false" ht="12.75" hidden="false" customHeight="false" outlineLevel="0" collapsed="false">
      <c r="A5" s="472"/>
      <c r="B5" s="472"/>
      <c r="C5" s="151" t="s">
        <v>584</v>
      </c>
      <c r="D5" s="151"/>
      <c r="E5" s="151" t="s">
        <v>585</v>
      </c>
      <c r="F5" s="151"/>
      <c r="G5" s="151" t="s">
        <v>533</v>
      </c>
      <c r="H5" s="151"/>
      <c r="I5" s="151" t="s">
        <v>586</v>
      </c>
      <c r="J5" s="151"/>
      <c r="K5" s="689" t="s">
        <v>587</v>
      </c>
      <c r="L5" s="689"/>
      <c r="M5" s="247" t="s">
        <v>497</v>
      </c>
      <c r="N5" s="247"/>
      <c r="O5" s="247" t="s">
        <v>535</v>
      </c>
      <c r="P5" s="247"/>
      <c r="Q5" s="247" t="s">
        <v>536</v>
      </c>
      <c r="R5" s="247"/>
    </row>
    <row r="6" customFormat="false" ht="12.75" hidden="false" customHeight="false" outlineLevel="0" collapsed="false">
      <c r="A6" s="472" t="s">
        <v>361</v>
      </c>
      <c r="B6" s="472" t="s">
        <v>2</v>
      </c>
      <c r="C6" s="206" t="s">
        <v>376</v>
      </c>
      <c r="D6" s="206" t="s">
        <v>538</v>
      </c>
      <c r="E6" s="206" t="s">
        <v>376</v>
      </c>
      <c r="F6" s="206" t="s">
        <v>538</v>
      </c>
      <c r="G6" s="206" t="s">
        <v>376</v>
      </c>
      <c r="H6" s="206" t="s">
        <v>538</v>
      </c>
      <c r="I6" s="206" t="s">
        <v>376</v>
      </c>
      <c r="J6" s="690" t="s">
        <v>538</v>
      </c>
      <c r="K6" s="195" t="s">
        <v>376</v>
      </c>
      <c r="L6" s="195" t="s">
        <v>538</v>
      </c>
      <c r="M6" s="161" t="s">
        <v>588</v>
      </c>
      <c r="N6" s="161"/>
      <c r="O6" s="161" t="s">
        <v>589</v>
      </c>
      <c r="P6" s="161"/>
      <c r="Q6" s="161" t="s">
        <v>505</v>
      </c>
      <c r="R6" s="161"/>
    </row>
    <row r="7" customFormat="false" ht="12.75" hidden="false" customHeight="false" outlineLevel="0" collapsed="false">
      <c r="A7" s="149"/>
      <c r="B7" s="149"/>
      <c r="C7" s="249"/>
      <c r="D7" s="249"/>
      <c r="E7" s="249"/>
      <c r="F7" s="249"/>
      <c r="G7" s="249"/>
      <c r="H7" s="249"/>
      <c r="I7" s="249"/>
      <c r="J7" s="691"/>
      <c r="K7" s="162"/>
      <c r="L7" s="162"/>
      <c r="M7" s="151" t="s">
        <v>376</v>
      </c>
      <c r="N7" s="151" t="s">
        <v>538</v>
      </c>
      <c r="O7" s="151" t="s">
        <v>376</v>
      </c>
      <c r="P7" s="151" t="s">
        <v>538</v>
      </c>
      <c r="Q7" s="151" t="s">
        <v>376</v>
      </c>
      <c r="R7" s="151" t="s">
        <v>385</v>
      </c>
    </row>
    <row r="8" customFormat="false" ht="12.75" hidden="false" customHeight="false" outlineLevel="0" collapsed="false">
      <c r="A8" s="86" t="n">
        <v>1</v>
      </c>
      <c r="B8" s="88" t="s">
        <v>12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9" t="n">
        <f aca="false">C8-E8-I8</f>
        <v>0</v>
      </c>
      <c r="L8" s="89" t="n">
        <f aca="false">D8-F8-J8</f>
        <v>0</v>
      </c>
      <c r="M8" s="88" t="n">
        <v>1</v>
      </c>
      <c r="N8" s="88" t="n">
        <v>17</v>
      </c>
      <c r="O8" s="88" t="n">
        <v>0</v>
      </c>
      <c r="P8" s="88" t="n">
        <v>0</v>
      </c>
      <c r="Q8" s="88" t="n">
        <v>0</v>
      </c>
      <c r="R8" s="88" t="n">
        <v>0</v>
      </c>
    </row>
    <row r="9" customFormat="false" ht="12.75" hidden="false" customHeight="false" outlineLevel="0" collapsed="false">
      <c r="A9" s="86" t="n">
        <v>2</v>
      </c>
      <c r="B9" s="88" t="s">
        <v>2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9" t="n">
        <f aca="false">C9-E9-I9</f>
        <v>0</v>
      </c>
      <c r="L9" s="89" t="n">
        <f aca="false">D9-F9-J9</f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</row>
    <row r="10" customFormat="false" ht="12.75" hidden="false" customHeight="false" outlineLevel="0" collapsed="false">
      <c r="A10" s="86" t="n">
        <v>3</v>
      </c>
      <c r="B10" s="88" t="s">
        <v>26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9" t="n">
        <f aca="false">C10-E10-I10</f>
        <v>0</v>
      </c>
      <c r="L10" s="89" t="n">
        <f aca="false">D10-F10-J10</f>
        <v>0</v>
      </c>
      <c r="M10" s="88" t="n">
        <v>80</v>
      </c>
      <c r="N10" s="88" t="n">
        <v>276</v>
      </c>
      <c r="O10" s="88" t="n">
        <v>39</v>
      </c>
      <c r="P10" s="88" t="n">
        <v>85</v>
      </c>
      <c r="Q10" s="88" t="n">
        <v>12</v>
      </c>
      <c r="R10" s="88" t="n">
        <v>22</v>
      </c>
    </row>
    <row r="11" customFormat="false" ht="12.75" hidden="false" customHeight="false" outlineLevel="0" collapsed="false">
      <c r="A11" s="86" t="n">
        <v>4</v>
      </c>
      <c r="B11" s="88" t="s">
        <v>34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9" t="n">
        <f aca="false">C11-E11-I11</f>
        <v>0</v>
      </c>
      <c r="L11" s="89" t="n">
        <f aca="false">D11-F11-J11</f>
        <v>0</v>
      </c>
      <c r="M11" s="88" t="n">
        <v>577</v>
      </c>
      <c r="N11" s="88" t="n">
        <v>870</v>
      </c>
      <c r="O11" s="88" t="n">
        <v>92</v>
      </c>
      <c r="P11" s="88" t="n">
        <v>21</v>
      </c>
      <c r="Q11" s="88" t="n">
        <v>52</v>
      </c>
      <c r="R11" s="88" t="n">
        <v>88</v>
      </c>
    </row>
    <row r="12" customFormat="false" ht="12.75" hidden="false" customHeight="false" outlineLevel="0" collapsed="false">
      <c r="A12" s="86" t="n">
        <v>5</v>
      </c>
      <c r="B12" s="88" t="s">
        <v>42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9" t="n">
        <f aca="false">C12-E12-I12</f>
        <v>0</v>
      </c>
      <c r="L12" s="89" t="n">
        <f aca="false">D12-F12-J12</f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</row>
    <row r="13" customFormat="false" ht="12.75" hidden="false" customHeight="false" outlineLevel="0" collapsed="false">
      <c r="A13" s="86" t="n">
        <v>6</v>
      </c>
      <c r="B13" s="88" t="s">
        <v>49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f aca="false">C13-E13-I13</f>
        <v>0</v>
      </c>
      <c r="L13" s="89" t="n">
        <f aca="false">D13-F13-J13</f>
        <v>0</v>
      </c>
      <c r="M13" s="88" t="n">
        <v>41</v>
      </c>
      <c r="N13" s="88" t="n">
        <v>19</v>
      </c>
      <c r="O13" s="88" t="n">
        <v>0</v>
      </c>
      <c r="P13" s="88" t="n">
        <v>0</v>
      </c>
      <c r="Q13" s="88" t="n">
        <v>0</v>
      </c>
      <c r="R13" s="88" t="n">
        <v>0</v>
      </c>
    </row>
    <row r="14" customFormat="false" ht="12.75" hidden="false" customHeight="false" outlineLevel="0" collapsed="false">
      <c r="A14" s="86" t="n">
        <v>7</v>
      </c>
      <c r="B14" s="88" t="s">
        <v>57</v>
      </c>
      <c r="C14" s="88" t="n">
        <v>1</v>
      </c>
      <c r="D14" s="88" t="n">
        <v>8</v>
      </c>
      <c r="E14" s="88" t="n">
        <v>1</v>
      </c>
      <c r="F14" s="88" t="n">
        <v>8</v>
      </c>
      <c r="G14" s="88" t="n">
        <v>1</v>
      </c>
      <c r="H14" s="88" t="n">
        <v>3</v>
      </c>
      <c r="I14" s="88" t="n">
        <v>0</v>
      </c>
      <c r="J14" s="88" t="n">
        <v>0</v>
      </c>
      <c r="K14" s="89" t="n">
        <f aca="false">C14-E14-I14</f>
        <v>0</v>
      </c>
      <c r="L14" s="89" t="n">
        <f aca="false">D14-F14-J14</f>
        <v>0</v>
      </c>
      <c r="M14" s="88" t="n">
        <v>704</v>
      </c>
      <c r="N14" s="88" t="n">
        <v>924</v>
      </c>
      <c r="O14" s="88" t="n">
        <v>164</v>
      </c>
      <c r="P14" s="88" t="n">
        <v>192</v>
      </c>
      <c r="Q14" s="88" t="n">
        <v>38</v>
      </c>
      <c r="R14" s="88" t="n">
        <v>35</v>
      </c>
    </row>
    <row r="15" customFormat="false" ht="12.75" hidden="false" customHeight="false" outlineLevel="0" collapsed="false">
      <c r="A15" s="86" t="n">
        <v>8</v>
      </c>
      <c r="B15" s="88" t="s">
        <v>65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9" t="n">
        <f aca="false">C15-E15-I15</f>
        <v>0</v>
      </c>
      <c r="L15" s="89" t="n">
        <f aca="false">D15-F15-J15</f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</row>
    <row r="16" customFormat="false" ht="12.75" hidden="false" customHeight="false" outlineLevel="0" collapsed="false">
      <c r="A16" s="86" t="n">
        <v>9</v>
      </c>
      <c r="B16" s="88" t="s">
        <v>72</v>
      </c>
      <c r="C16" s="88" t="n">
        <v>1</v>
      </c>
      <c r="D16" s="88" t="n">
        <v>7</v>
      </c>
      <c r="E16" s="88" t="n">
        <v>1</v>
      </c>
      <c r="F16" s="88" t="n">
        <v>7</v>
      </c>
      <c r="G16" s="88" t="n">
        <v>0</v>
      </c>
      <c r="H16" s="88" t="n">
        <v>0</v>
      </c>
      <c r="I16" s="88" t="n">
        <v>0</v>
      </c>
      <c r="J16" s="88" t="n">
        <v>0</v>
      </c>
      <c r="K16" s="89" t="n">
        <f aca="false">C16-E16-I16</f>
        <v>0</v>
      </c>
      <c r="L16" s="89" t="n">
        <f aca="false">D16-F16-J16</f>
        <v>0</v>
      </c>
      <c r="M16" s="88" t="n">
        <v>17</v>
      </c>
      <c r="N16" s="88" t="n">
        <v>136</v>
      </c>
      <c r="O16" s="88" t="n">
        <v>0</v>
      </c>
      <c r="P16" s="88" t="n">
        <v>0</v>
      </c>
      <c r="Q16" s="88" t="n">
        <v>5</v>
      </c>
      <c r="R16" s="88" t="n">
        <v>65</v>
      </c>
    </row>
    <row r="17" customFormat="false" ht="12.75" hidden="false" customHeight="false" outlineLevel="0" collapsed="false">
      <c r="A17" s="86" t="n">
        <v>10</v>
      </c>
      <c r="B17" s="88" t="s">
        <v>80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9" t="n">
        <f aca="false">C17-E17-I17</f>
        <v>0</v>
      </c>
      <c r="L17" s="89" t="n">
        <f aca="false">D17-F17-J17</f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</row>
    <row r="18" customFormat="false" ht="12.75" hidden="false" customHeight="false" outlineLevel="0" collapsed="false">
      <c r="A18" s="86" t="n">
        <v>11</v>
      </c>
      <c r="B18" s="88" t="s">
        <v>88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9" t="n">
        <f aca="false">C18-E18-I18</f>
        <v>0</v>
      </c>
      <c r="L18" s="89" t="n">
        <f aca="false">D18-F18-J18</f>
        <v>0</v>
      </c>
      <c r="M18" s="88" t="n">
        <v>4</v>
      </c>
      <c r="N18" s="88" t="n">
        <v>6</v>
      </c>
      <c r="O18" s="88" t="n">
        <v>0</v>
      </c>
      <c r="P18" s="88" t="n">
        <v>0</v>
      </c>
      <c r="Q18" s="88" t="n">
        <v>0</v>
      </c>
      <c r="R18" s="88" t="n">
        <v>0</v>
      </c>
    </row>
    <row r="19" customFormat="false" ht="12.75" hidden="false" customHeight="false" outlineLevel="0" collapsed="false">
      <c r="A19" s="86" t="n">
        <v>12</v>
      </c>
      <c r="B19" s="88" t="s">
        <v>94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9" t="n">
        <f aca="false">C19-E19-I19</f>
        <v>0</v>
      </c>
      <c r="L19" s="89" t="n">
        <f aca="false">D19-F19-J19</f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</row>
    <row r="20" customFormat="false" ht="12.75" hidden="false" customHeight="false" outlineLevel="0" collapsed="false">
      <c r="A20" s="86" t="n">
        <v>13</v>
      </c>
      <c r="B20" s="88" t="s">
        <v>101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9" t="n">
        <f aca="false">C20-E20-I20</f>
        <v>0</v>
      </c>
      <c r="L20" s="89" t="n">
        <f aca="false">D20-F20-J20</f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</row>
    <row r="21" customFormat="false" ht="12.75" hidden="false" customHeight="false" outlineLevel="0" collapsed="false">
      <c r="A21" s="86" t="n">
        <v>14</v>
      </c>
      <c r="B21" s="88" t="s">
        <v>108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9" t="n">
        <f aca="false">C21-E21-I21</f>
        <v>0</v>
      </c>
      <c r="L21" s="89" t="n">
        <f aca="false">D21-F21-J21</f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</row>
    <row r="22" customFormat="false" ht="12.75" hidden="false" customHeight="false" outlineLevel="0" collapsed="false">
      <c r="A22" s="86" t="n">
        <v>15</v>
      </c>
      <c r="B22" s="88" t="s">
        <v>115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9" t="n">
        <f aca="false">C22-E22-I22</f>
        <v>0</v>
      </c>
      <c r="L22" s="89" t="n">
        <f aca="false">D22-F22-J22</f>
        <v>0</v>
      </c>
      <c r="M22" s="88" t="n">
        <v>175</v>
      </c>
      <c r="N22" s="88" t="n">
        <v>197</v>
      </c>
      <c r="O22" s="88" t="n">
        <v>0</v>
      </c>
      <c r="P22" s="88" t="n">
        <v>0</v>
      </c>
      <c r="Q22" s="88" t="n">
        <v>50</v>
      </c>
      <c r="R22" s="88" t="n">
        <v>38</v>
      </c>
    </row>
    <row r="23" customFormat="false" ht="12.75" hidden="false" customHeight="false" outlineLevel="0" collapsed="false">
      <c r="A23" s="86" t="n">
        <v>16</v>
      </c>
      <c r="B23" s="88" t="s">
        <v>123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9" t="n">
        <f aca="false">C23-E23-I23</f>
        <v>0</v>
      </c>
      <c r="L23" s="89" t="n">
        <f aca="false">D23-F23-J23</f>
        <v>0</v>
      </c>
      <c r="M23" s="88" t="n">
        <v>5</v>
      </c>
      <c r="N23" s="88" t="n">
        <v>6</v>
      </c>
      <c r="O23" s="88" t="n">
        <v>0</v>
      </c>
      <c r="P23" s="88" t="n">
        <v>0</v>
      </c>
      <c r="Q23" s="88" t="n">
        <v>3</v>
      </c>
      <c r="R23" s="88" t="n">
        <v>4</v>
      </c>
      <c r="S23" s="402"/>
    </row>
    <row r="24" customFormat="false" ht="12.75" hidden="false" customHeight="false" outlineLevel="0" collapsed="false">
      <c r="A24" s="86" t="n">
        <v>17</v>
      </c>
      <c r="B24" s="88" t="s">
        <v>129</v>
      </c>
      <c r="C24" s="88" t="n">
        <v>1320</v>
      </c>
      <c r="D24" s="88" t="n">
        <v>1560</v>
      </c>
      <c r="E24" s="88" t="n">
        <v>1320</v>
      </c>
      <c r="F24" s="88" t="n">
        <v>1560</v>
      </c>
      <c r="G24" s="88" t="n">
        <v>720</v>
      </c>
      <c r="H24" s="88" t="n">
        <v>620</v>
      </c>
      <c r="I24" s="88" t="n">
        <v>0</v>
      </c>
      <c r="J24" s="88" t="n">
        <v>0</v>
      </c>
      <c r="K24" s="89" t="n">
        <f aca="false">C24-E24-I24</f>
        <v>0</v>
      </c>
      <c r="L24" s="89" t="n">
        <f aca="false">D24-F24-J24</f>
        <v>0</v>
      </c>
      <c r="M24" s="88" t="n">
        <v>49</v>
      </c>
      <c r="N24" s="88" t="n">
        <v>90</v>
      </c>
      <c r="O24" s="88" t="n">
        <v>6</v>
      </c>
      <c r="P24" s="88" t="n">
        <v>18</v>
      </c>
      <c r="Q24" s="88" t="n">
        <v>9</v>
      </c>
      <c r="R24" s="88" t="n">
        <v>24</v>
      </c>
    </row>
    <row r="25" customFormat="false" ht="12.75" hidden="false" customHeight="false" outlineLevel="0" collapsed="false">
      <c r="A25" s="86" t="n">
        <v>18</v>
      </c>
      <c r="B25" s="88" t="s">
        <v>137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9" t="n">
        <f aca="false">C25-E25-I25</f>
        <v>0</v>
      </c>
      <c r="L25" s="89" t="n">
        <f aca="false">D25-F25-J25</f>
        <v>0</v>
      </c>
      <c r="M25" s="88" t="n">
        <v>5</v>
      </c>
      <c r="N25" s="88" t="n">
        <v>20</v>
      </c>
      <c r="O25" s="88" t="n">
        <v>0</v>
      </c>
      <c r="P25" s="88" t="n">
        <v>0</v>
      </c>
      <c r="Q25" s="88" t="n">
        <v>0</v>
      </c>
      <c r="R25" s="88" t="n">
        <v>0</v>
      </c>
    </row>
    <row r="26" customFormat="false" ht="12.75" hidden="false" customHeight="false" outlineLevel="0" collapsed="false">
      <c r="A26" s="86" t="n">
        <v>19</v>
      </c>
      <c r="B26" s="88" t="s">
        <v>144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9" t="n">
        <f aca="false">C26-E26-I26</f>
        <v>0</v>
      </c>
      <c r="L26" s="89" t="n">
        <f aca="false">D26-F26-J26</f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</row>
    <row r="27" customFormat="false" ht="12.75" hidden="false" customHeight="false" outlineLevel="0" collapsed="false">
      <c r="A27" s="86" t="n">
        <v>20</v>
      </c>
      <c r="B27" s="88" t="s">
        <v>149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9" t="n">
        <f aca="false">C27-E27-I27</f>
        <v>0</v>
      </c>
      <c r="L27" s="89" t="n">
        <f aca="false">D27-F27-J27</f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</row>
    <row r="28" s="370" customFormat="true" ht="14.25" hidden="false" customHeight="false" outlineLevel="0" collapsed="false">
      <c r="A28" s="93"/>
      <c r="B28" s="336" t="s">
        <v>326</v>
      </c>
      <c r="C28" s="336" t="n">
        <f aca="false">SUM(C8:C27)</f>
        <v>1322</v>
      </c>
      <c r="D28" s="336" t="n">
        <f aca="false">SUM(D8:D27)</f>
        <v>1575</v>
      </c>
      <c r="E28" s="336" t="n">
        <f aca="false">SUM(E8:E27)</f>
        <v>1322</v>
      </c>
      <c r="F28" s="336" t="n">
        <f aca="false">SUM(F8:F27)</f>
        <v>1575</v>
      </c>
      <c r="G28" s="336" t="n">
        <f aca="false">SUM(G8:G27)</f>
        <v>721</v>
      </c>
      <c r="H28" s="336" t="n">
        <f aca="false">SUM(H8:H27)</f>
        <v>623</v>
      </c>
      <c r="I28" s="336" t="n">
        <f aca="false">SUM(I8:I27)</f>
        <v>0</v>
      </c>
      <c r="J28" s="336" t="n">
        <f aca="false">SUM(J8:J27)</f>
        <v>0</v>
      </c>
      <c r="K28" s="337" t="n">
        <f aca="false">SUM(K8:K27)</f>
        <v>0</v>
      </c>
      <c r="L28" s="337" t="n">
        <f aca="false">SUM(L8:L27)</f>
        <v>0</v>
      </c>
      <c r="M28" s="336" t="n">
        <f aca="false">SUM(M8:M27)</f>
        <v>1658</v>
      </c>
      <c r="N28" s="336" t="n">
        <f aca="false">SUM(N8:N27)</f>
        <v>2561</v>
      </c>
      <c r="O28" s="336" t="n">
        <f aca="false">SUM(O8:O27)</f>
        <v>301</v>
      </c>
      <c r="P28" s="336" t="n">
        <f aca="false">SUM(P8:P27)</f>
        <v>316</v>
      </c>
      <c r="Q28" s="336" t="n">
        <f aca="false">SUM(Q8:Q27)</f>
        <v>169</v>
      </c>
      <c r="R28" s="336" t="n">
        <f aca="false">SUM(R8:R27)</f>
        <v>276</v>
      </c>
    </row>
    <row r="29" customFormat="false" ht="12.75" hidden="false" customHeight="false" outlineLevel="0" collapsed="false">
      <c r="A29" s="86" t="n">
        <v>21</v>
      </c>
      <c r="B29" s="88" t="s">
        <v>157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9" t="n">
        <f aca="false">C29-E29-I29</f>
        <v>0</v>
      </c>
      <c r="L29" s="89" t="n">
        <f aca="false">D29-F29-J29</f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</row>
    <row r="30" customFormat="false" ht="12.75" hidden="false" customHeight="false" outlineLevel="0" collapsed="false">
      <c r="A30" s="86" t="n">
        <v>22</v>
      </c>
      <c r="B30" s="88" t="s">
        <v>162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9" t="n">
        <f aca="false">C30-E30-I30</f>
        <v>0</v>
      </c>
      <c r="L30" s="89" t="n">
        <f aca="false">D30-F30-J30</f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</row>
    <row r="31" customFormat="false" ht="12.75" hidden="false" customHeight="false" outlineLevel="0" collapsed="false">
      <c r="A31" s="86" t="n">
        <v>23</v>
      </c>
      <c r="B31" s="88" t="s">
        <v>168</v>
      </c>
      <c r="C31" s="88" t="n">
        <v>25</v>
      </c>
      <c r="D31" s="88" t="n">
        <v>26</v>
      </c>
      <c r="E31" s="88" t="n">
        <v>24</v>
      </c>
      <c r="F31" s="88" t="n">
        <v>7</v>
      </c>
      <c r="G31" s="88" t="n">
        <v>4</v>
      </c>
      <c r="H31" s="88" t="n">
        <v>2</v>
      </c>
      <c r="I31" s="88" t="n">
        <v>0</v>
      </c>
      <c r="J31" s="88" t="n">
        <v>0</v>
      </c>
      <c r="K31" s="89" t="n">
        <f aca="false">C31-E31-I31</f>
        <v>1</v>
      </c>
      <c r="L31" s="89" t="n">
        <f aca="false">D31-F31-J31</f>
        <v>19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402"/>
    </row>
    <row r="32" customFormat="false" ht="12.75" hidden="false" customHeight="false" outlineLevel="0" collapsed="false">
      <c r="A32" s="86" t="n">
        <v>24</v>
      </c>
      <c r="B32" s="88" t="s">
        <v>172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9" t="n">
        <f aca="false">C32-E32-I32</f>
        <v>0</v>
      </c>
      <c r="L32" s="89" t="n">
        <f aca="false">D32-F32-J32</f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</row>
    <row r="33" customFormat="false" ht="12.75" hidden="false" customHeight="false" outlineLevel="0" collapsed="false">
      <c r="A33" s="86" t="n">
        <v>25</v>
      </c>
      <c r="B33" s="88" t="s">
        <v>181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9" t="n">
        <f aca="false">C33-E33-I33</f>
        <v>0</v>
      </c>
      <c r="L33" s="89" t="n">
        <f aca="false">D33-F33-J33</f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</row>
    <row r="34" customFormat="false" ht="12.75" hidden="false" customHeight="false" outlineLevel="0" collapsed="false">
      <c r="A34" s="86" t="n">
        <v>26</v>
      </c>
      <c r="B34" s="88" t="s">
        <v>187</v>
      </c>
      <c r="C34" s="88" t="n">
        <v>60</v>
      </c>
      <c r="D34" s="88" t="n">
        <v>250</v>
      </c>
      <c r="E34" s="88" t="n">
        <v>45</v>
      </c>
      <c r="F34" s="88" t="n">
        <v>180</v>
      </c>
      <c r="G34" s="88" t="n">
        <v>43</v>
      </c>
      <c r="H34" s="88" t="n">
        <v>164</v>
      </c>
      <c r="I34" s="88" t="n">
        <v>10</v>
      </c>
      <c r="J34" s="88" t="n">
        <v>50</v>
      </c>
      <c r="K34" s="89" t="n">
        <f aca="false">C34-E34-I34</f>
        <v>5</v>
      </c>
      <c r="L34" s="89" t="n">
        <f aca="false">D34-F34-J34</f>
        <v>20</v>
      </c>
      <c r="M34" s="88" t="n">
        <v>2743</v>
      </c>
      <c r="N34" s="88" t="n">
        <v>5785</v>
      </c>
      <c r="O34" s="88" t="n">
        <v>296</v>
      </c>
      <c r="P34" s="88" t="n">
        <v>439</v>
      </c>
      <c r="Q34" s="88" t="n">
        <v>247</v>
      </c>
      <c r="R34" s="88" t="n">
        <v>562</v>
      </c>
    </row>
    <row r="35" s="370" customFormat="true" ht="14.25" hidden="false" customHeight="false" outlineLevel="0" collapsed="false">
      <c r="A35" s="93"/>
      <c r="B35" s="336" t="s">
        <v>327</v>
      </c>
      <c r="C35" s="336" t="n">
        <f aca="false">SUM(C29:C34)</f>
        <v>85</v>
      </c>
      <c r="D35" s="336" t="n">
        <f aca="false">SUM(D29:D34)</f>
        <v>276</v>
      </c>
      <c r="E35" s="336" t="n">
        <f aca="false">SUM(E29:E34)</f>
        <v>69</v>
      </c>
      <c r="F35" s="336" t="n">
        <f aca="false">SUM(F29:F34)</f>
        <v>187</v>
      </c>
      <c r="G35" s="336" t="n">
        <f aca="false">SUM(G29:G34)</f>
        <v>47</v>
      </c>
      <c r="H35" s="336" t="n">
        <f aca="false">SUM(H29:H34)</f>
        <v>166</v>
      </c>
      <c r="I35" s="336" t="n">
        <f aca="false">SUM(I29:I34)</f>
        <v>10</v>
      </c>
      <c r="J35" s="336" t="n">
        <f aca="false">SUM(J29:J34)</f>
        <v>50</v>
      </c>
      <c r="K35" s="337" t="n">
        <f aca="false">SUM(K29:K34)</f>
        <v>6</v>
      </c>
      <c r="L35" s="337" t="n">
        <f aca="false">SUM(L29:L34)</f>
        <v>39</v>
      </c>
      <c r="M35" s="336" t="n">
        <f aca="false">SUM(M29:M34)</f>
        <v>2743</v>
      </c>
      <c r="N35" s="336" t="n">
        <f aca="false">SUM(N29:N34)</f>
        <v>5785</v>
      </c>
      <c r="O35" s="336" t="n">
        <f aca="false">SUM(O29:O34)</f>
        <v>296</v>
      </c>
      <c r="P35" s="336" t="n">
        <f aca="false">SUM(P29:P34)</f>
        <v>439</v>
      </c>
      <c r="Q35" s="336" t="n">
        <f aca="false">SUM(Q29:Q34)</f>
        <v>247</v>
      </c>
      <c r="R35" s="336" t="n">
        <f aca="false">SUM(R29:R34)</f>
        <v>562</v>
      </c>
    </row>
    <row r="36" customFormat="false" ht="12.75" hidden="false" customHeight="false" outlineLevel="0" collapsed="false">
      <c r="A36" s="86" t="n">
        <v>27</v>
      </c>
      <c r="B36" s="88" t="s">
        <v>192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9" t="n">
        <f aca="false">C36-E36-I36</f>
        <v>0</v>
      </c>
      <c r="L36" s="89" t="n">
        <f aca="false">D36-F36-J36</f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</row>
    <row r="37" customFormat="false" ht="12.75" hidden="false" customHeight="false" outlineLevel="0" collapsed="false">
      <c r="A37" s="86" t="n">
        <v>28</v>
      </c>
      <c r="B37" s="88" t="s">
        <v>196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9" t="n">
        <f aca="false">C37-E37-I37</f>
        <v>0</v>
      </c>
      <c r="L37" s="89" t="n">
        <f aca="false">D37-F37-J37</f>
        <v>0</v>
      </c>
      <c r="M37" s="88" t="n">
        <v>13</v>
      </c>
      <c r="N37" s="88" t="n">
        <v>28</v>
      </c>
      <c r="O37" s="88" t="n">
        <v>0</v>
      </c>
      <c r="P37" s="88" t="n">
        <v>0</v>
      </c>
      <c r="Q37" s="88" t="n">
        <v>1</v>
      </c>
      <c r="R37" s="88" t="n">
        <v>9</v>
      </c>
    </row>
    <row r="38" customFormat="false" ht="12.75" hidden="false" customHeight="false" outlineLevel="0" collapsed="false">
      <c r="A38" s="86" t="n">
        <v>29</v>
      </c>
      <c r="B38" s="88" t="s">
        <v>205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9" t="n">
        <f aca="false">C38-E38-I38</f>
        <v>0</v>
      </c>
      <c r="L38" s="89" t="n">
        <f aca="false">D38-F38-J38</f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</row>
    <row r="39" customFormat="false" ht="12.75" hidden="false" customHeight="false" outlineLevel="0" collapsed="false">
      <c r="A39" s="86" t="n">
        <v>30</v>
      </c>
      <c r="B39" s="88" t="s">
        <v>21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9" t="n">
        <f aca="false">C39-E39-I39</f>
        <v>0</v>
      </c>
      <c r="L39" s="89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</row>
    <row r="40" customFormat="false" ht="12.75" hidden="false" customHeight="false" outlineLevel="0" collapsed="false">
      <c r="A40" s="64" t="n">
        <v>31</v>
      </c>
      <c r="B40" s="47" t="s">
        <v>346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9" t="n">
        <f aca="false">C40-E40-I40</f>
        <v>0</v>
      </c>
      <c r="L40" s="89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402"/>
    </row>
    <row r="41" customFormat="false" ht="12.75" hidden="false" customHeight="false" outlineLevel="0" collapsed="false">
      <c r="A41" s="86" t="n">
        <v>32</v>
      </c>
      <c r="B41" s="88" t="s">
        <v>224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9" t="n">
        <f aca="false">C41-E41-I41</f>
        <v>0</v>
      </c>
      <c r="L41" s="89" t="n">
        <f aca="false">D41-F41-J41</f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</row>
    <row r="42" customFormat="false" ht="12.75" hidden="false" customHeight="false" outlineLevel="0" collapsed="false">
      <c r="A42" s="86" t="n">
        <v>33</v>
      </c>
      <c r="B42" s="88" t="s">
        <v>347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9" t="n">
        <f aca="false">C42-E42-I42</f>
        <v>0</v>
      </c>
      <c r="L42" s="89" t="n">
        <f aca="false">D42-F42-J42</f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</row>
    <row r="43" customFormat="false" ht="12.75" hidden="false" customHeight="false" outlineLevel="0" collapsed="false">
      <c r="A43" s="86" t="n">
        <v>34</v>
      </c>
      <c r="B43" s="88" t="s">
        <v>238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9" t="n">
        <f aca="false">C43-E43-I43</f>
        <v>0</v>
      </c>
      <c r="L43" s="89" t="n">
        <f aca="false">D43-F43-J43</f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</row>
    <row r="44" customFormat="false" ht="12.75" hidden="false" customHeight="false" outlineLevel="0" collapsed="false">
      <c r="A44" s="86" t="n">
        <v>35</v>
      </c>
      <c r="B44" s="88" t="s">
        <v>243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9" t="n">
        <f aca="false">C44-E44-I44</f>
        <v>0</v>
      </c>
      <c r="L44" s="89" t="n">
        <f aca="false">D44-F44-J44</f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</row>
    <row r="45" customFormat="false" ht="12.75" hidden="false" customHeight="false" outlineLevel="0" collapsed="false">
      <c r="A45" s="86" t="n">
        <v>36</v>
      </c>
      <c r="B45" s="88" t="s">
        <v>348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9" t="n">
        <f aca="false">C45-E45-I45</f>
        <v>0</v>
      </c>
      <c r="L45" s="89" t="n">
        <f aca="false">D45-F45-J45</f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</row>
    <row r="46" customFormat="false" ht="12.75" hidden="false" customHeight="false" outlineLevel="0" collapsed="false">
      <c r="A46" s="86" t="n">
        <v>37</v>
      </c>
      <c r="B46" s="88" t="s">
        <v>392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9" t="n">
        <f aca="false">C46-E46-I46</f>
        <v>0</v>
      </c>
      <c r="L46" s="89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</row>
    <row r="47" s="370" customFormat="true" ht="14.25" hidden="false" customHeight="false" outlineLevel="0" collapsed="false">
      <c r="A47" s="93"/>
      <c r="B47" s="336" t="s">
        <v>333</v>
      </c>
      <c r="C47" s="336" t="n">
        <f aca="false">SUM(C36:C46)</f>
        <v>0</v>
      </c>
      <c r="D47" s="336" t="n">
        <f aca="false">SUM(D36:D46)</f>
        <v>0</v>
      </c>
      <c r="E47" s="336" t="n">
        <f aca="false">SUM(E36:E46)</f>
        <v>0</v>
      </c>
      <c r="F47" s="336" t="n">
        <f aca="false">SUM(F36:F46)</f>
        <v>0</v>
      </c>
      <c r="G47" s="336" t="n">
        <f aca="false">SUM(G36:G46)</f>
        <v>0</v>
      </c>
      <c r="H47" s="336" t="n">
        <f aca="false">SUM(H36:H46)</f>
        <v>0</v>
      </c>
      <c r="I47" s="336" t="n">
        <f aca="false">SUM(I36:I46)</f>
        <v>0</v>
      </c>
      <c r="J47" s="336" t="n">
        <f aca="false">SUM(J36:J46)</f>
        <v>0</v>
      </c>
      <c r="K47" s="337" t="n">
        <f aca="false">SUM(K36:K46)</f>
        <v>0</v>
      </c>
      <c r="L47" s="337" t="n">
        <f aca="false">SUM(L36:L46)</f>
        <v>0</v>
      </c>
      <c r="M47" s="336" t="n">
        <f aca="false">SUM(M36:M46)</f>
        <v>13</v>
      </c>
      <c r="N47" s="336" t="n">
        <f aca="false">SUM(N36:N46)</f>
        <v>28</v>
      </c>
      <c r="O47" s="336" t="n">
        <f aca="false">SUM(O36:O46)</f>
        <v>0</v>
      </c>
      <c r="P47" s="336" t="n">
        <f aca="false">SUM(P36:P46)</f>
        <v>0</v>
      </c>
      <c r="Q47" s="336" t="n">
        <f aca="false">SUM(Q36:Q46)</f>
        <v>1</v>
      </c>
      <c r="R47" s="336" t="n">
        <f aca="false">SUM(R36:R46)</f>
        <v>9</v>
      </c>
    </row>
    <row r="48" s="370" customFormat="true" ht="15.75" hidden="false" customHeight="true" outlineLevel="0" collapsed="false">
      <c r="A48" s="93"/>
      <c r="B48" s="340" t="s">
        <v>334</v>
      </c>
      <c r="C48" s="336" t="n">
        <f aca="false">C28+C35+C47</f>
        <v>1407</v>
      </c>
      <c r="D48" s="336" t="n">
        <f aca="false">D28+D35+D47</f>
        <v>1851</v>
      </c>
      <c r="E48" s="336" t="n">
        <f aca="false">E28+E35+E47</f>
        <v>1391</v>
      </c>
      <c r="F48" s="336" t="n">
        <f aca="false">F28+F35+F47</f>
        <v>1762</v>
      </c>
      <c r="G48" s="336" t="n">
        <f aca="false">G28+G35+G47</f>
        <v>768</v>
      </c>
      <c r="H48" s="336" t="n">
        <f aca="false">H28+H35+H47</f>
        <v>789</v>
      </c>
      <c r="I48" s="336" t="n">
        <f aca="false">I28+I35+I47</f>
        <v>10</v>
      </c>
      <c r="J48" s="336" t="n">
        <f aca="false">J28+J35+J47</f>
        <v>50</v>
      </c>
      <c r="K48" s="337" t="n">
        <f aca="false">K28+K35+K47</f>
        <v>6</v>
      </c>
      <c r="L48" s="337" t="n">
        <f aca="false">L28+L35+L47</f>
        <v>39</v>
      </c>
      <c r="M48" s="336" t="n">
        <f aca="false">M28+M35+M47</f>
        <v>4414</v>
      </c>
      <c r="N48" s="336" t="n">
        <f aca="false">N28+N35+N47</f>
        <v>8374</v>
      </c>
      <c r="O48" s="336" t="n">
        <f aca="false">O28+O35+O47</f>
        <v>597</v>
      </c>
      <c r="P48" s="336" t="n">
        <f aca="false">P28+P35+P47</f>
        <v>755</v>
      </c>
      <c r="Q48" s="336" t="n">
        <f aca="false">Q28+Q35+Q47</f>
        <v>417</v>
      </c>
      <c r="R48" s="336" t="n">
        <f aca="false">R28+R35+R47</f>
        <v>847</v>
      </c>
    </row>
    <row r="49" customFormat="false" ht="12.75" hidden="false" customHeight="false" outlineLevel="0" collapsed="false">
      <c r="A49" s="202"/>
      <c r="B49" s="202"/>
      <c r="C49" s="141"/>
      <c r="D49" s="141"/>
      <c r="E49" s="141"/>
      <c r="F49" s="141"/>
      <c r="G49" s="141"/>
      <c r="H49" s="141"/>
      <c r="I49" s="141"/>
      <c r="J49" s="141"/>
      <c r="K49" s="142"/>
      <c r="L49" s="142" t="n">
        <v>0</v>
      </c>
      <c r="M49" s="141"/>
      <c r="N49" s="141"/>
      <c r="O49" s="141"/>
      <c r="P49" s="141"/>
      <c r="Q49" s="141"/>
      <c r="R49" s="141"/>
    </row>
    <row r="50" customFormat="false" ht="12.75" hidden="false" customHeight="false" outlineLevel="0" collapsed="false">
      <c r="A50" s="202"/>
      <c r="B50" s="202"/>
      <c r="C50" s="141"/>
      <c r="D50" s="141"/>
      <c r="E50" s="141"/>
      <c r="F50" s="141"/>
      <c r="G50" s="141"/>
      <c r="H50" s="141"/>
      <c r="I50" s="141"/>
      <c r="J50" s="141"/>
      <c r="K50" s="142"/>
      <c r="L50" s="142" t="n">
        <v>0</v>
      </c>
      <c r="M50" s="141"/>
      <c r="N50" s="141"/>
      <c r="O50" s="141"/>
      <c r="P50" s="141"/>
      <c r="Q50" s="141"/>
      <c r="R50" s="141"/>
    </row>
    <row r="51" customFormat="false" ht="15.75" hidden="false" customHeight="true" outlineLevel="0" collapsed="false">
      <c r="A51" s="202"/>
      <c r="B51" s="202"/>
      <c r="C51" s="141"/>
      <c r="D51" s="141"/>
      <c r="E51" s="141"/>
      <c r="F51" s="141"/>
      <c r="G51" s="141"/>
      <c r="H51" s="141"/>
      <c r="I51" s="141"/>
      <c r="J51" s="141"/>
      <c r="K51" s="142"/>
      <c r="L51" s="142"/>
      <c r="M51" s="141"/>
      <c r="N51" s="141"/>
      <c r="O51" s="141"/>
      <c r="P51" s="141"/>
      <c r="Q51" s="141"/>
      <c r="R51" s="141"/>
    </row>
    <row r="52" customFormat="false" ht="20.1" hidden="false" customHeight="true" outlineLevel="0" collapsed="false">
      <c r="A52" s="480"/>
      <c r="B52" s="480"/>
      <c r="C52" s="594" t="s">
        <v>583</v>
      </c>
      <c r="D52" s="594"/>
      <c r="E52" s="594"/>
      <c r="F52" s="594"/>
      <c r="G52" s="594"/>
      <c r="H52" s="594"/>
      <c r="I52" s="594"/>
      <c r="J52" s="594"/>
      <c r="K52" s="594"/>
      <c r="L52" s="594"/>
      <c r="M52" s="206" t="s">
        <v>341</v>
      </c>
      <c r="N52" s="206"/>
      <c r="O52" s="687"/>
      <c r="P52" s="688"/>
      <c r="Q52" s="687"/>
      <c r="R52" s="688"/>
    </row>
    <row r="53" customFormat="false" ht="12.75" hidden="false" customHeight="false" outlineLevel="0" collapsed="false">
      <c r="A53" s="472"/>
      <c r="B53" s="472"/>
      <c r="C53" s="151" t="s">
        <v>584</v>
      </c>
      <c r="D53" s="151"/>
      <c r="E53" s="151" t="s">
        <v>585</v>
      </c>
      <c r="F53" s="151"/>
      <c r="G53" s="151" t="s">
        <v>533</v>
      </c>
      <c r="H53" s="151"/>
      <c r="I53" s="151" t="s">
        <v>586</v>
      </c>
      <c r="J53" s="151"/>
      <c r="K53" s="689" t="s">
        <v>587</v>
      </c>
      <c r="L53" s="689"/>
      <c r="M53" s="247" t="s">
        <v>497</v>
      </c>
      <c r="N53" s="247"/>
      <c r="O53" s="247" t="s">
        <v>535</v>
      </c>
      <c r="P53" s="247"/>
      <c r="Q53" s="247" t="s">
        <v>536</v>
      </c>
      <c r="R53" s="247"/>
    </row>
    <row r="54" customFormat="false" ht="12.75" hidden="false" customHeight="false" outlineLevel="0" collapsed="false">
      <c r="A54" s="472" t="s">
        <v>361</v>
      </c>
      <c r="B54" s="472" t="s">
        <v>2</v>
      </c>
      <c r="C54" s="206" t="s">
        <v>376</v>
      </c>
      <c r="D54" s="206" t="s">
        <v>538</v>
      </c>
      <c r="E54" s="206" t="s">
        <v>376</v>
      </c>
      <c r="F54" s="206" t="s">
        <v>538</v>
      </c>
      <c r="G54" s="206" t="s">
        <v>376</v>
      </c>
      <c r="H54" s="206" t="s">
        <v>538</v>
      </c>
      <c r="I54" s="206" t="s">
        <v>376</v>
      </c>
      <c r="J54" s="690" t="s">
        <v>538</v>
      </c>
      <c r="K54" s="195" t="s">
        <v>376</v>
      </c>
      <c r="L54" s="195" t="s">
        <v>538</v>
      </c>
      <c r="M54" s="161" t="s">
        <v>588</v>
      </c>
      <c r="N54" s="161"/>
      <c r="O54" s="161" t="s">
        <v>589</v>
      </c>
      <c r="P54" s="161"/>
      <c r="Q54" s="161" t="s">
        <v>505</v>
      </c>
      <c r="R54" s="161"/>
    </row>
    <row r="55" customFormat="false" ht="12.75" hidden="false" customHeight="false" outlineLevel="0" collapsed="false">
      <c r="A55" s="149"/>
      <c r="B55" s="149"/>
      <c r="C55" s="249"/>
      <c r="D55" s="249"/>
      <c r="E55" s="249"/>
      <c r="F55" s="249"/>
      <c r="G55" s="249"/>
      <c r="H55" s="249"/>
      <c r="I55" s="249"/>
      <c r="J55" s="691"/>
      <c r="K55" s="162"/>
      <c r="L55" s="162"/>
      <c r="M55" s="151" t="s">
        <v>376</v>
      </c>
      <c r="N55" s="151" t="s">
        <v>538</v>
      </c>
      <c r="O55" s="151" t="s">
        <v>376</v>
      </c>
      <c r="P55" s="151" t="s">
        <v>538</v>
      </c>
      <c r="Q55" s="151" t="s">
        <v>376</v>
      </c>
      <c r="R55" s="151" t="s">
        <v>385</v>
      </c>
    </row>
    <row r="56" customFormat="false" ht="15" hidden="false" customHeight="true" outlineLevel="0" collapsed="false">
      <c r="A56" s="86" t="n">
        <v>38</v>
      </c>
      <c r="B56" s="88" t="s">
        <v>260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9" t="n">
        <f aca="false">C56-E56-I56</f>
        <v>0</v>
      </c>
      <c r="L56" s="89" t="n">
        <f aca="false">D56-F56-J56</f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</row>
    <row r="57" customFormat="false" ht="15" hidden="false" customHeight="true" outlineLevel="0" collapsed="false">
      <c r="A57" s="86" t="n">
        <v>39</v>
      </c>
      <c r="B57" s="88" t="s">
        <v>267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9" t="n">
        <f aca="false">C57-E57-I57</f>
        <v>0</v>
      </c>
      <c r="L57" s="89" t="n">
        <f aca="false">D57-F57-J57</f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402"/>
    </row>
    <row r="58" customFormat="false" ht="15" hidden="false" customHeight="true" outlineLevel="0" collapsed="false">
      <c r="A58" s="86" t="n">
        <v>40</v>
      </c>
      <c r="B58" s="88" t="s">
        <v>273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9" t="n">
        <f aca="false">C58-E58-I58</f>
        <v>0</v>
      </c>
      <c r="L58" s="89" t="n">
        <f aca="false">D58-F58-J58</f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</row>
    <row r="59" customFormat="false" ht="15" hidden="false" customHeight="true" outlineLevel="0" collapsed="false">
      <c r="A59" s="86" t="n">
        <v>41</v>
      </c>
      <c r="B59" s="88" t="s">
        <v>280</v>
      </c>
      <c r="C59" s="88" t="n">
        <v>4</v>
      </c>
      <c r="D59" s="88" t="n">
        <v>24</v>
      </c>
      <c r="E59" s="88" t="n">
        <v>4</v>
      </c>
      <c r="F59" s="88" t="n">
        <v>24</v>
      </c>
      <c r="G59" s="88" t="n">
        <v>4</v>
      </c>
      <c r="H59" s="88" t="n">
        <v>23</v>
      </c>
      <c r="I59" s="88" t="n">
        <v>0</v>
      </c>
      <c r="J59" s="88" t="n">
        <v>0</v>
      </c>
      <c r="K59" s="89" t="n">
        <f aca="false">C59-E59-I59</f>
        <v>0</v>
      </c>
      <c r="L59" s="89" t="n">
        <f aca="false">D59-F59-J59</f>
        <v>0</v>
      </c>
      <c r="M59" s="88" t="n">
        <v>192</v>
      </c>
      <c r="N59" s="88" t="n">
        <v>472</v>
      </c>
      <c r="O59" s="88" t="n">
        <v>13</v>
      </c>
      <c r="P59" s="88" t="n">
        <v>22</v>
      </c>
      <c r="Q59" s="88" t="n">
        <v>28</v>
      </c>
      <c r="R59" s="88" t="n">
        <v>19</v>
      </c>
    </row>
    <row r="60" customFormat="false" ht="15" hidden="false" customHeight="true" outlineLevel="0" collapsed="false">
      <c r="A60" s="86" t="n">
        <v>42</v>
      </c>
      <c r="B60" s="88" t="s">
        <v>281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9" t="n">
        <f aca="false">C60-E60-I60</f>
        <v>0</v>
      </c>
      <c r="L60" s="89" t="n">
        <f aca="false">D60-F60-J60</f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</row>
    <row r="61" customFormat="false" ht="15" hidden="false" customHeight="true" outlineLevel="0" collapsed="false">
      <c r="A61" s="86" t="n">
        <v>43</v>
      </c>
      <c r="B61" s="88" t="s">
        <v>349</v>
      </c>
      <c r="C61" s="88" t="n">
        <v>5</v>
      </c>
      <c r="D61" s="88" t="n">
        <v>6</v>
      </c>
      <c r="E61" s="88" t="n">
        <v>5</v>
      </c>
      <c r="F61" s="88" t="n">
        <v>6</v>
      </c>
      <c r="G61" s="88" t="n">
        <v>5</v>
      </c>
      <c r="H61" s="88" t="n">
        <v>6</v>
      </c>
      <c r="I61" s="88" t="n">
        <v>0</v>
      </c>
      <c r="J61" s="88" t="n">
        <v>0</v>
      </c>
      <c r="K61" s="89" t="n">
        <f aca="false">C61-E61-I61</f>
        <v>0</v>
      </c>
      <c r="L61" s="89" t="n">
        <f aca="false">D61-F61-J61</f>
        <v>0</v>
      </c>
      <c r="M61" s="88" t="n">
        <v>209</v>
      </c>
      <c r="N61" s="88" t="n">
        <v>610</v>
      </c>
      <c r="O61" s="88" t="n">
        <v>9</v>
      </c>
      <c r="P61" s="88" t="n">
        <v>23</v>
      </c>
      <c r="Q61" s="88" t="n">
        <v>5</v>
      </c>
      <c r="R61" s="88" t="n">
        <v>11</v>
      </c>
    </row>
    <row r="62" customFormat="false" ht="15" hidden="false" customHeight="true" outlineLevel="0" collapsed="false">
      <c r="A62" s="86" t="n">
        <v>44</v>
      </c>
      <c r="B62" s="88" t="s">
        <v>294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9" t="n">
        <f aca="false">C62-E62-I62</f>
        <v>0</v>
      </c>
      <c r="L62" s="89" t="n">
        <f aca="false">D62-F62-J62</f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</row>
    <row r="63" customFormat="false" ht="15" hidden="false" customHeight="true" outlineLevel="0" collapsed="false">
      <c r="A63" s="86" t="n">
        <v>45</v>
      </c>
      <c r="B63" s="88" t="s">
        <v>300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9" t="n">
        <f aca="false">C63-E63-I63</f>
        <v>0</v>
      </c>
      <c r="L63" s="89" t="n">
        <f aca="false">D63-F63-J63</f>
        <v>0</v>
      </c>
      <c r="M63" s="88" t="n">
        <v>19</v>
      </c>
      <c r="N63" s="88" t="n">
        <v>9117</v>
      </c>
      <c r="O63" s="88" t="n">
        <v>0</v>
      </c>
      <c r="P63" s="88" t="n">
        <v>0</v>
      </c>
      <c r="Q63" s="88" t="n">
        <v>7</v>
      </c>
      <c r="R63" s="88" t="n">
        <v>19</v>
      </c>
    </row>
    <row r="64" s="370" customFormat="true" ht="15" hidden="false" customHeight="true" outlineLevel="0" collapsed="false">
      <c r="A64" s="86"/>
      <c r="B64" s="340" t="s">
        <v>334</v>
      </c>
      <c r="C64" s="336" t="n">
        <f aca="false">SUM(C56:C63)</f>
        <v>9</v>
      </c>
      <c r="D64" s="336" t="n">
        <f aca="false">SUM(D56:D63)</f>
        <v>30</v>
      </c>
      <c r="E64" s="336" t="n">
        <f aca="false">SUM(E56:E63)</f>
        <v>9</v>
      </c>
      <c r="F64" s="336" t="n">
        <f aca="false">SUM(F56:F63)</f>
        <v>30</v>
      </c>
      <c r="G64" s="336" t="n">
        <f aca="false">SUM(G56:G63)</f>
        <v>9</v>
      </c>
      <c r="H64" s="336" t="n">
        <f aca="false">SUM(H56:H63)</f>
        <v>29</v>
      </c>
      <c r="I64" s="336" t="n">
        <f aca="false">SUM(I56:I63)</f>
        <v>0</v>
      </c>
      <c r="J64" s="336" t="n">
        <f aca="false">SUM(J56:J63)</f>
        <v>0</v>
      </c>
      <c r="K64" s="337" t="n">
        <f aca="false">SUM(K56:K63)</f>
        <v>0</v>
      </c>
      <c r="L64" s="337" t="n">
        <f aca="false">SUM(L56:L63)</f>
        <v>0</v>
      </c>
      <c r="M64" s="336" t="n">
        <f aca="false">SUM(M56:M63)</f>
        <v>420</v>
      </c>
      <c r="N64" s="336" t="n">
        <f aca="false">SUM(N56:N63)</f>
        <v>10199</v>
      </c>
      <c r="O64" s="336" t="n">
        <f aca="false">SUM(O56:O63)</f>
        <v>22</v>
      </c>
      <c r="P64" s="336" t="n">
        <f aca="false">SUM(P56:P63)</f>
        <v>45</v>
      </c>
      <c r="Q64" s="336" t="n">
        <f aca="false">SUM(Q56:Q63)</f>
        <v>40</v>
      </c>
      <c r="R64" s="336" t="n">
        <f aca="false">SUM(R56:R63)</f>
        <v>49</v>
      </c>
    </row>
    <row r="65" customFormat="false" ht="15" hidden="false" customHeight="true" outlineLevel="0" collapsed="false">
      <c r="A65" s="86"/>
      <c r="B65" s="1" t="s">
        <v>335</v>
      </c>
      <c r="C65" s="88"/>
      <c r="D65" s="88"/>
      <c r="E65" s="88"/>
      <c r="F65" s="88"/>
      <c r="G65" s="88"/>
      <c r="H65" s="88"/>
      <c r="I65" s="88"/>
      <c r="J65" s="88"/>
      <c r="K65" s="89"/>
      <c r="L65" s="89"/>
      <c r="M65" s="88"/>
      <c r="N65" s="88"/>
      <c r="O65" s="88"/>
      <c r="P65" s="88"/>
      <c r="Q65" s="88"/>
      <c r="R65" s="88"/>
    </row>
    <row r="66" customFormat="false" ht="15" hidden="false" customHeight="true" outlineLevel="0" collapsed="false">
      <c r="A66" s="86" t="n">
        <v>46</v>
      </c>
      <c r="B66" s="88" t="s">
        <v>305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9" t="n">
        <f aca="false">C66-E66-I66</f>
        <v>0</v>
      </c>
      <c r="L66" s="89" t="n">
        <f aca="false">D66-F66-J66</f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</row>
    <row r="67" customFormat="false" ht="15" hidden="false" customHeight="true" outlineLevel="0" collapsed="false">
      <c r="A67" s="86" t="n">
        <v>47</v>
      </c>
      <c r="B67" s="88" t="s">
        <v>313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9" t="n">
        <f aca="false">C67-E67-I67</f>
        <v>0</v>
      </c>
      <c r="L67" s="89" t="n">
        <f aca="false">D67-F67-J67</f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</row>
    <row r="68" s="370" customFormat="true" ht="15" hidden="false" customHeight="true" outlineLevel="0" collapsed="false">
      <c r="A68" s="93"/>
      <c r="B68" s="340" t="s">
        <v>334</v>
      </c>
      <c r="C68" s="336" t="n">
        <f aca="false">SUM(C66:C67)</f>
        <v>0</v>
      </c>
      <c r="D68" s="336" t="n">
        <f aca="false">SUM(D66:D67)</f>
        <v>0</v>
      </c>
      <c r="E68" s="336" t="n">
        <f aca="false">SUM(E66:E67)</f>
        <v>0</v>
      </c>
      <c r="F68" s="336" t="n">
        <f aca="false">SUM(F66:F67)</f>
        <v>0</v>
      </c>
      <c r="G68" s="336" t="n">
        <f aca="false">SUM(G66:G67)</f>
        <v>0</v>
      </c>
      <c r="H68" s="336" t="n">
        <f aca="false">SUM(H66:H67)</f>
        <v>0</v>
      </c>
      <c r="I68" s="336" t="n">
        <f aca="false">SUM(I66:I67)</f>
        <v>0</v>
      </c>
      <c r="J68" s="336" t="n">
        <f aca="false">SUM(J66:J67)</f>
        <v>0</v>
      </c>
      <c r="K68" s="337" t="n">
        <f aca="false">SUM(K66:K67)</f>
        <v>0</v>
      </c>
      <c r="L68" s="337" t="n">
        <f aca="false">SUM(L66:L67)</f>
        <v>0</v>
      </c>
      <c r="M68" s="336" t="n">
        <f aca="false">SUM(M66:M67)</f>
        <v>0</v>
      </c>
      <c r="N68" s="336" t="n">
        <f aca="false">SUM(N66:N67)</f>
        <v>0</v>
      </c>
      <c r="O68" s="336" t="n">
        <f aca="false">SUM(O66:O67)</f>
        <v>0</v>
      </c>
      <c r="P68" s="336" t="n">
        <f aca="false">SUM(P66:P67)</f>
        <v>0</v>
      </c>
      <c r="Q68" s="336" t="n">
        <f aca="false">SUM(Q66:Q67)</f>
        <v>0</v>
      </c>
      <c r="R68" s="336" t="n">
        <f aca="false">SUM(R66:R67)</f>
        <v>0</v>
      </c>
    </row>
    <row r="69" s="370" customFormat="true" ht="15" hidden="false" customHeight="true" outlineLevel="0" collapsed="false">
      <c r="A69" s="93"/>
      <c r="B69" s="340" t="s">
        <v>336</v>
      </c>
      <c r="C69" s="336" t="n">
        <f aca="false">C48+C64+C68</f>
        <v>1416</v>
      </c>
      <c r="D69" s="336" t="n">
        <f aca="false">D48+D64+D68</f>
        <v>1881</v>
      </c>
      <c r="E69" s="336" t="n">
        <f aca="false">E48+E64+E68</f>
        <v>1400</v>
      </c>
      <c r="F69" s="336" t="n">
        <f aca="false">F48+F64+F68</f>
        <v>1792</v>
      </c>
      <c r="G69" s="336" t="n">
        <f aca="false">G48+G64+G68</f>
        <v>777</v>
      </c>
      <c r="H69" s="336" t="n">
        <f aca="false">H48+H64+H68</f>
        <v>818</v>
      </c>
      <c r="I69" s="336" t="n">
        <f aca="false">I48+I64+I68</f>
        <v>10</v>
      </c>
      <c r="J69" s="336" t="n">
        <f aca="false">J48+J64+J68</f>
        <v>50</v>
      </c>
      <c r="K69" s="337" t="n">
        <f aca="false">K48+K64+K68</f>
        <v>6</v>
      </c>
      <c r="L69" s="337" t="n">
        <f aca="false">L48+L64+L68</f>
        <v>39</v>
      </c>
      <c r="M69" s="336" t="n">
        <f aca="false">M48+M64+M68</f>
        <v>4834</v>
      </c>
      <c r="N69" s="336" t="n">
        <f aca="false">N48+N64+N68</f>
        <v>18573</v>
      </c>
      <c r="O69" s="336" t="n">
        <f aca="false">O48+O64+O68</f>
        <v>619</v>
      </c>
      <c r="P69" s="336" t="n">
        <f aca="false">P48+P64+P68</f>
        <v>800</v>
      </c>
      <c r="Q69" s="336" t="n">
        <f aca="false">Q48+Q64+Q68</f>
        <v>457</v>
      </c>
      <c r="R69" s="336" t="n">
        <f aca="false">R48+R64+R68</f>
        <v>896</v>
      </c>
    </row>
    <row r="72" customFormat="false" ht="12.75" hidden="false" customHeight="false" outlineLevel="0" collapsed="false">
      <c r="B72" s="1" t="s">
        <v>590</v>
      </c>
      <c r="H72" s="253"/>
      <c r="I72" s="253"/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2:L52"/>
    <mergeCell ref="M52:N52"/>
    <mergeCell ref="C53:D53"/>
    <mergeCell ref="E53:F53"/>
    <mergeCell ref="G53:H53"/>
    <mergeCell ref="I53:J53"/>
    <mergeCell ref="K53:L53"/>
    <mergeCell ref="M53:N53"/>
    <mergeCell ref="O53:P53"/>
    <mergeCell ref="Q53:R53"/>
    <mergeCell ref="M54:N54"/>
    <mergeCell ref="O54:P54"/>
    <mergeCell ref="Q54:R54"/>
  </mergeCells>
  <printOptions headings="false" gridLines="true" gridLinesSet="true" horizontalCentered="true" verticalCentered="false"/>
  <pageMargins left="0.340277777777778" right="0.159722222222222" top="0.640277777777778" bottom="0.6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431" width="9.7"/>
    <col collapsed="false" customWidth="true" hidden="false" outlineLevel="0" max="4" min="4" style="431" width="9.99"/>
    <col collapsed="false" customWidth="true" hidden="false" outlineLevel="0" max="5" min="5" style="431" width="10.28"/>
    <col collapsed="false" customWidth="true" hidden="false" outlineLevel="0" max="6" min="6" style="431" width="11.28"/>
    <col collapsed="false" customWidth="true" hidden="false" outlineLevel="0" max="8" min="7" style="431" width="10.28"/>
    <col collapsed="false" customWidth="true" hidden="false" outlineLevel="0" max="9" min="9" style="431" width="9.56"/>
    <col collapsed="false" customWidth="true" hidden="false" outlineLevel="0" max="10" min="10" style="431" width="11.28"/>
    <col collapsed="false" customWidth="true" hidden="false" outlineLevel="0" max="11" min="11" style="431" width="12.7"/>
    <col collapsed="false" customWidth="true" hidden="false" outlineLevel="0" max="12" min="12" style="431" width="9.85"/>
    <col collapsed="false" customWidth="true" hidden="false" outlineLevel="0" max="14" min="13" style="431" width="11.28"/>
  </cols>
  <sheetData>
    <row r="1" customFormat="false" ht="15" hidden="false" customHeight="false" outlineLevel="0" collapsed="false">
      <c r="A1" s="154" t="s">
        <v>591</v>
      </c>
      <c r="B1" s="154"/>
      <c r="C1" s="435"/>
      <c r="D1" s="435"/>
      <c r="E1" s="435"/>
      <c r="F1" s="435"/>
      <c r="G1" s="435"/>
      <c r="H1" s="435"/>
    </row>
    <row r="2" customFormat="false" ht="15" hidden="false" customHeight="false" outlineLevel="0" collapsed="false">
      <c r="D2" s="435"/>
      <c r="E2" s="435"/>
      <c r="F2" s="435"/>
      <c r="G2" s="435"/>
      <c r="K2" s="592"/>
      <c r="L2" s="592"/>
      <c r="M2" s="592"/>
    </row>
    <row r="3" customFormat="false" ht="20.1" hidden="false" customHeight="true" outlineLevel="0" collapsed="false">
      <c r="D3" s="435"/>
      <c r="E3" s="435"/>
      <c r="F3" s="435"/>
      <c r="G3" s="435"/>
      <c r="K3" s="592"/>
      <c r="L3" s="592"/>
      <c r="M3" s="592"/>
    </row>
    <row r="4" customFormat="false" ht="24.95" hidden="false" customHeight="true" outlineLevel="0" collapsed="false">
      <c r="A4" s="692" t="s">
        <v>592</v>
      </c>
      <c r="B4" s="693" t="s">
        <v>2</v>
      </c>
      <c r="C4" s="694" t="s">
        <v>593</v>
      </c>
      <c r="D4" s="694"/>
      <c r="E4" s="694"/>
      <c r="F4" s="695" t="s">
        <v>594</v>
      </c>
      <c r="G4" s="695"/>
      <c r="H4" s="695"/>
      <c r="I4" s="694" t="s">
        <v>595</v>
      </c>
      <c r="J4" s="694"/>
      <c r="K4" s="694"/>
      <c r="L4" s="694" t="s">
        <v>596</v>
      </c>
      <c r="M4" s="694"/>
      <c r="N4" s="694"/>
    </row>
    <row r="5" customFormat="false" ht="12.75" hidden="false" customHeight="false" outlineLevel="0" collapsed="false">
      <c r="A5" s="692"/>
      <c r="B5" s="693"/>
      <c r="C5" s="694"/>
      <c r="D5" s="694"/>
      <c r="E5" s="694"/>
      <c r="F5" s="695"/>
      <c r="G5" s="695"/>
      <c r="H5" s="695"/>
      <c r="I5" s="694"/>
      <c r="J5" s="694"/>
      <c r="K5" s="694"/>
      <c r="L5" s="694"/>
      <c r="M5" s="694"/>
      <c r="N5" s="694"/>
    </row>
    <row r="6" customFormat="false" ht="12.75" hidden="false" customHeight="false" outlineLevel="0" collapsed="false">
      <c r="A6" s="692"/>
      <c r="B6" s="693"/>
      <c r="C6" s="694"/>
      <c r="D6" s="694"/>
      <c r="E6" s="694"/>
      <c r="F6" s="695"/>
      <c r="G6" s="695"/>
      <c r="H6" s="695"/>
      <c r="I6" s="694"/>
      <c r="J6" s="694"/>
      <c r="K6" s="694"/>
      <c r="L6" s="694"/>
      <c r="M6" s="694"/>
      <c r="N6" s="694"/>
    </row>
    <row r="7" customFormat="false" ht="12.75" hidden="false" customHeight="false" outlineLevel="0" collapsed="false">
      <c r="A7" s="164"/>
      <c r="B7" s="164"/>
      <c r="C7" s="696" t="s">
        <v>376</v>
      </c>
      <c r="D7" s="696" t="s">
        <v>597</v>
      </c>
      <c r="E7" s="696" t="s">
        <v>598</v>
      </c>
      <c r="F7" s="696" t="s">
        <v>376</v>
      </c>
      <c r="G7" s="696" t="s">
        <v>597</v>
      </c>
      <c r="H7" s="696" t="s">
        <v>598</v>
      </c>
      <c r="I7" s="696" t="s">
        <v>376</v>
      </c>
      <c r="J7" s="696" t="s">
        <v>597</v>
      </c>
      <c r="K7" s="696" t="s">
        <v>598</v>
      </c>
      <c r="L7" s="696" t="s">
        <v>376</v>
      </c>
      <c r="M7" s="696" t="s">
        <v>597</v>
      </c>
      <c r="N7" s="696" t="s">
        <v>598</v>
      </c>
    </row>
    <row r="8" s="210" customFormat="true" ht="12.75" hidden="false" customHeight="false" outlineLevel="0" collapsed="false">
      <c r="A8" s="46" t="n">
        <v>1</v>
      </c>
      <c r="B8" s="135" t="s">
        <v>12</v>
      </c>
      <c r="C8" s="135" t="n">
        <v>2709</v>
      </c>
      <c r="D8" s="135" t="n">
        <v>2538</v>
      </c>
      <c r="E8" s="135" t="n">
        <v>4753</v>
      </c>
      <c r="F8" s="135" t="n">
        <v>636</v>
      </c>
      <c r="G8" s="135" t="n">
        <v>2151</v>
      </c>
      <c r="H8" s="135" t="n">
        <v>4394</v>
      </c>
      <c r="I8" s="135" t="n">
        <v>9</v>
      </c>
      <c r="J8" s="135" t="n">
        <v>108</v>
      </c>
      <c r="K8" s="135" t="n">
        <v>97</v>
      </c>
      <c r="L8" s="135" t="n">
        <v>0</v>
      </c>
      <c r="M8" s="135" t="n">
        <v>0</v>
      </c>
      <c r="N8" s="135" t="n">
        <v>0</v>
      </c>
    </row>
    <row r="9" s="210" customFormat="true" ht="12.75" hidden="false" customHeight="false" outlineLevel="0" collapsed="false">
      <c r="A9" s="46" t="n">
        <v>2</v>
      </c>
      <c r="B9" s="135" t="s">
        <v>20</v>
      </c>
      <c r="C9" s="135" t="n">
        <v>4</v>
      </c>
      <c r="D9" s="135" t="n">
        <v>3</v>
      </c>
      <c r="E9" s="135" t="n">
        <v>1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</row>
    <row r="10" s="210" customFormat="true" ht="12.75" hidden="false" customHeight="false" outlineLevel="0" collapsed="false">
      <c r="A10" s="46" t="n">
        <v>3</v>
      </c>
      <c r="B10" s="135" t="s">
        <v>26</v>
      </c>
      <c r="C10" s="135" t="n">
        <v>625</v>
      </c>
      <c r="D10" s="135" t="n">
        <v>1184</v>
      </c>
      <c r="E10" s="135" t="n">
        <v>1117</v>
      </c>
      <c r="F10" s="135" t="n">
        <v>86</v>
      </c>
      <c r="G10" s="135" t="n">
        <v>1142</v>
      </c>
      <c r="H10" s="135" t="n">
        <v>1094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</row>
    <row r="11" customFormat="false" ht="12.75" hidden="false" customHeight="false" outlineLevel="0" collapsed="false">
      <c r="A11" s="185" t="n">
        <v>4</v>
      </c>
      <c r="B11" s="167" t="s">
        <v>34</v>
      </c>
      <c r="C11" s="167" t="n">
        <v>2814</v>
      </c>
      <c r="D11" s="167" t="n">
        <v>4714</v>
      </c>
      <c r="E11" s="167" t="n">
        <v>3714</v>
      </c>
      <c r="F11" s="167" t="n">
        <v>1874</v>
      </c>
      <c r="G11" s="167" t="n">
        <v>3794</v>
      </c>
      <c r="H11" s="167" t="n">
        <v>2714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</row>
    <row r="12" customFormat="false" ht="12.75" hidden="false" customHeight="false" outlineLevel="0" collapsed="false">
      <c r="A12" s="185" t="n">
        <v>5</v>
      </c>
      <c r="B12" s="167" t="s">
        <v>42</v>
      </c>
      <c r="C12" s="167" t="n">
        <v>59</v>
      </c>
      <c r="D12" s="167" t="n">
        <v>773</v>
      </c>
      <c r="E12" s="167" t="n">
        <v>558</v>
      </c>
      <c r="F12" s="167" t="n">
        <v>61</v>
      </c>
      <c r="G12" s="167" t="n">
        <v>611</v>
      </c>
      <c r="H12" s="167" t="n">
        <v>439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</row>
    <row r="13" customFormat="false" ht="12.75" hidden="false" customHeight="false" outlineLevel="0" collapsed="false">
      <c r="A13" s="185" t="n">
        <v>6</v>
      </c>
      <c r="B13" s="167" t="s">
        <v>49</v>
      </c>
      <c r="C13" s="167" t="n">
        <v>798</v>
      </c>
      <c r="D13" s="167" t="n">
        <v>1685</v>
      </c>
      <c r="E13" s="167" t="n">
        <v>1213</v>
      </c>
      <c r="F13" s="167" t="n">
        <v>334</v>
      </c>
      <c r="G13" s="167" t="n">
        <v>1489</v>
      </c>
      <c r="H13" s="167" t="n">
        <v>122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</row>
    <row r="14" s="1" customFormat="true" ht="12.75" hidden="false" customHeight="false" outlineLevel="0" collapsed="false">
      <c r="A14" s="86" t="n">
        <v>7</v>
      </c>
      <c r="B14" s="88" t="s">
        <v>57</v>
      </c>
      <c r="C14" s="88" t="n">
        <v>22533</v>
      </c>
      <c r="D14" s="88" t="n">
        <v>12584</v>
      </c>
      <c r="E14" s="88" t="n">
        <v>13090</v>
      </c>
      <c r="F14" s="88" t="n">
        <v>563</v>
      </c>
      <c r="G14" s="88" t="n">
        <v>2917</v>
      </c>
      <c r="H14" s="88" t="n">
        <v>3745</v>
      </c>
      <c r="I14" s="88" t="n">
        <v>128</v>
      </c>
      <c r="J14" s="88" t="n">
        <v>708</v>
      </c>
      <c r="K14" s="88" t="n">
        <v>694</v>
      </c>
      <c r="L14" s="88" t="n">
        <v>0</v>
      </c>
      <c r="M14" s="88" t="n">
        <v>0</v>
      </c>
      <c r="N14" s="88" t="n">
        <v>0</v>
      </c>
    </row>
    <row r="15" s="1" customFormat="true" ht="12.75" hidden="false" customHeight="false" outlineLevel="0" collapsed="false">
      <c r="A15" s="86" t="n">
        <v>8</v>
      </c>
      <c r="B15" s="88" t="s">
        <v>65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</row>
    <row r="16" customFormat="false" ht="12.75" hidden="false" customHeight="false" outlineLevel="0" collapsed="false">
      <c r="A16" s="185" t="n">
        <v>9</v>
      </c>
      <c r="B16" s="167" t="s">
        <v>72</v>
      </c>
      <c r="C16" s="167" t="n">
        <v>346</v>
      </c>
      <c r="D16" s="167" t="n">
        <v>505</v>
      </c>
      <c r="E16" s="167" t="n">
        <v>502</v>
      </c>
      <c r="F16" s="167" t="n">
        <v>337</v>
      </c>
      <c r="G16" s="167" t="n">
        <v>501</v>
      </c>
      <c r="H16" s="167" t="n">
        <v>419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</row>
    <row r="17" customFormat="false" ht="12.75" hidden="false" customHeight="false" outlineLevel="0" collapsed="false">
      <c r="A17" s="86" t="n">
        <v>10</v>
      </c>
      <c r="B17" s="167" t="s">
        <v>80</v>
      </c>
      <c r="C17" s="167" t="n">
        <v>0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</row>
    <row r="18" customFormat="false" ht="11.25" hidden="false" customHeight="true" outlineLevel="0" collapsed="false">
      <c r="A18" s="185" t="n">
        <v>11</v>
      </c>
      <c r="B18" s="167" t="s">
        <v>88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</row>
    <row r="19" customFormat="false" ht="12.75" hidden="false" customHeight="false" outlineLevel="0" collapsed="false">
      <c r="A19" s="185" t="n">
        <v>12</v>
      </c>
      <c r="B19" s="167" t="s">
        <v>94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67" t="n">
        <v>0</v>
      </c>
    </row>
    <row r="20" customFormat="false" ht="12.75" hidden="false" customHeight="false" outlineLevel="0" collapsed="false">
      <c r="A20" s="185" t="n">
        <v>13</v>
      </c>
      <c r="B20" s="167" t="s">
        <v>101</v>
      </c>
      <c r="C20" s="167" t="n">
        <v>629</v>
      </c>
      <c r="D20" s="167" t="n">
        <v>4277</v>
      </c>
      <c r="E20" s="167" t="n">
        <v>2422</v>
      </c>
      <c r="F20" s="167" t="n">
        <v>192</v>
      </c>
      <c r="G20" s="167" t="n">
        <v>1912</v>
      </c>
      <c r="H20" s="167" t="n">
        <v>141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0</v>
      </c>
    </row>
    <row r="21" customFormat="false" ht="12.75" hidden="false" customHeight="false" outlineLevel="0" collapsed="false">
      <c r="A21" s="185" t="n">
        <v>14</v>
      </c>
      <c r="B21" s="167" t="s">
        <v>108</v>
      </c>
      <c r="C21" s="167" t="n">
        <v>202</v>
      </c>
      <c r="D21" s="167" t="n">
        <v>301</v>
      </c>
      <c r="E21" s="167" t="n">
        <v>251</v>
      </c>
      <c r="F21" s="167" t="n">
        <v>202</v>
      </c>
      <c r="G21" s="167" t="n">
        <v>301</v>
      </c>
      <c r="H21" s="167" t="n">
        <v>251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</row>
    <row r="22" customFormat="false" ht="12.75" hidden="false" customHeight="false" outlineLevel="0" collapsed="false">
      <c r="A22" s="185" t="n">
        <v>15</v>
      </c>
      <c r="B22" s="167" t="s">
        <v>115</v>
      </c>
      <c r="C22" s="167" t="n">
        <v>1808</v>
      </c>
      <c r="D22" s="167" t="n">
        <v>5830</v>
      </c>
      <c r="E22" s="167" t="n">
        <v>4982</v>
      </c>
      <c r="F22" s="167" t="n">
        <v>1808</v>
      </c>
      <c r="G22" s="167" t="n">
        <v>5830</v>
      </c>
      <c r="H22" s="167" t="n">
        <v>4982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</row>
    <row r="23" customFormat="false" ht="12.75" hidden="false" customHeight="false" outlineLevel="0" collapsed="false">
      <c r="A23" s="185" t="n">
        <v>16</v>
      </c>
      <c r="B23" s="167" t="s">
        <v>123</v>
      </c>
      <c r="C23" s="167" t="n">
        <v>640</v>
      </c>
      <c r="D23" s="167" t="n">
        <v>721</v>
      </c>
      <c r="E23" s="167" t="n">
        <v>10572</v>
      </c>
      <c r="F23" s="167" t="n">
        <v>10</v>
      </c>
      <c r="G23" s="167" t="n">
        <v>20</v>
      </c>
      <c r="H23" s="167" t="n">
        <v>258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</row>
    <row r="24" s="1" customFormat="true" ht="12.75" hidden="false" customHeight="false" outlineLevel="0" collapsed="false">
      <c r="A24" s="86" t="n">
        <v>17</v>
      </c>
      <c r="B24" s="88" t="s">
        <v>129</v>
      </c>
      <c r="C24" s="88" t="n">
        <v>1280</v>
      </c>
      <c r="D24" s="88" t="n">
        <v>1390</v>
      </c>
      <c r="E24" s="88" t="n">
        <v>1360</v>
      </c>
      <c r="F24" s="88" t="n">
        <v>390</v>
      </c>
      <c r="G24" s="88" t="n">
        <v>640</v>
      </c>
      <c r="H24" s="88" t="n">
        <v>56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</row>
    <row r="25" customFormat="false" ht="12.75" hidden="false" customHeight="false" outlineLevel="0" collapsed="false">
      <c r="A25" s="185" t="n">
        <v>18</v>
      </c>
      <c r="B25" s="167" t="s">
        <v>137</v>
      </c>
      <c r="C25" s="167" t="n">
        <v>8015</v>
      </c>
      <c r="D25" s="167" t="n">
        <v>3013</v>
      </c>
      <c r="E25" s="167" t="n">
        <v>4210</v>
      </c>
      <c r="F25" s="167" t="n">
        <v>540</v>
      </c>
      <c r="G25" s="167" t="n">
        <v>2564</v>
      </c>
      <c r="H25" s="167" t="n">
        <v>2430</v>
      </c>
      <c r="I25" s="167" t="n">
        <v>164</v>
      </c>
      <c r="J25" s="167" t="n">
        <v>1622</v>
      </c>
      <c r="K25" s="167" t="n">
        <v>1603</v>
      </c>
      <c r="L25" s="167" t="n">
        <v>0</v>
      </c>
      <c r="M25" s="167" t="n">
        <v>0</v>
      </c>
      <c r="N25" s="167" t="n">
        <v>0</v>
      </c>
    </row>
    <row r="26" customFormat="false" ht="12.75" hidden="false" customHeight="false" outlineLevel="0" collapsed="false">
      <c r="A26" s="185" t="n">
        <v>19</v>
      </c>
      <c r="B26" s="167" t="s">
        <v>144</v>
      </c>
      <c r="C26" s="167" t="n">
        <v>23</v>
      </c>
      <c r="D26" s="167" t="n">
        <v>3</v>
      </c>
      <c r="E26" s="167" t="n">
        <v>1</v>
      </c>
      <c r="F26" s="167" t="n">
        <v>2</v>
      </c>
      <c r="G26" s="167" t="n">
        <v>23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</row>
    <row r="27" customFormat="false" ht="12.75" hidden="false" customHeight="false" outlineLevel="0" collapsed="false">
      <c r="A27" s="185" t="n">
        <v>20</v>
      </c>
      <c r="B27" s="167" t="s">
        <v>149</v>
      </c>
      <c r="C27" s="167" t="n">
        <v>13</v>
      </c>
      <c r="D27" s="167" t="n">
        <v>191</v>
      </c>
      <c r="E27" s="167" t="n">
        <v>139</v>
      </c>
      <c r="F27" s="167" t="n">
        <v>13</v>
      </c>
      <c r="G27" s="167" t="n">
        <v>191</v>
      </c>
      <c r="H27" s="167" t="n">
        <v>139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</row>
    <row r="28" s="446" customFormat="true" ht="14.25" hidden="false" customHeight="false" outlineLevel="0" collapsed="false">
      <c r="A28" s="575"/>
      <c r="B28" s="576" t="s">
        <v>326</v>
      </c>
      <c r="C28" s="576" t="n">
        <f aca="false">SUM(C8:C27)</f>
        <v>42498</v>
      </c>
      <c r="D28" s="576" t="n">
        <f aca="false">SUM(D8:D27)</f>
        <v>39712</v>
      </c>
      <c r="E28" s="576" t="n">
        <f aca="false">SUM(E8:E27)</f>
        <v>48885</v>
      </c>
      <c r="F28" s="576" t="n">
        <f aca="false">SUM(F8:F27)</f>
        <v>7048</v>
      </c>
      <c r="G28" s="576" t="n">
        <f aca="false">SUM(G8:G27)</f>
        <v>24086</v>
      </c>
      <c r="H28" s="576" t="n">
        <f aca="false">SUM(H8:H27)</f>
        <v>24055</v>
      </c>
      <c r="I28" s="576" t="n">
        <f aca="false">SUM(I8:I27)</f>
        <v>301</v>
      </c>
      <c r="J28" s="576" t="n">
        <f aca="false">SUM(J8:J27)</f>
        <v>2438</v>
      </c>
      <c r="K28" s="576" t="n">
        <f aca="false">SUM(K8:K27)</f>
        <v>2394</v>
      </c>
      <c r="L28" s="576" t="n">
        <f aca="false">SUM(L8:L27)</f>
        <v>0</v>
      </c>
      <c r="M28" s="576" t="n">
        <f aca="false">SUM(M8:M27)</f>
        <v>0</v>
      </c>
      <c r="N28" s="576" t="n">
        <f aca="false">SUM(N8:N27)</f>
        <v>0</v>
      </c>
    </row>
    <row r="29" customFormat="false" ht="12.75" hidden="false" customHeight="false" outlineLevel="0" collapsed="false">
      <c r="A29" s="86" t="n">
        <v>21</v>
      </c>
      <c r="B29" s="167" t="s">
        <v>157</v>
      </c>
      <c r="C29" s="167" t="n">
        <v>6</v>
      </c>
      <c r="D29" s="167" t="n">
        <v>21</v>
      </c>
      <c r="E29" s="167" t="n">
        <v>18</v>
      </c>
      <c r="F29" s="167" t="n">
        <v>3</v>
      </c>
      <c r="G29" s="167" t="n">
        <v>16</v>
      </c>
      <c r="H29" s="167" t="n">
        <v>14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</row>
    <row r="30" customFormat="false" ht="12.75" hidden="false" customHeight="false" outlineLevel="0" collapsed="false">
      <c r="A30" s="86" t="n">
        <v>22</v>
      </c>
      <c r="B30" s="167" t="s">
        <v>162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</row>
    <row r="31" customFormat="false" ht="12.75" hidden="false" customHeight="false" outlineLevel="0" collapsed="false">
      <c r="A31" s="86" t="n">
        <v>23</v>
      </c>
      <c r="B31" s="167" t="s">
        <v>168</v>
      </c>
      <c r="C31" s="167" t="n">
        <v>26</v>
      </c>
      <c r="D31" s="167" t="n">
        <v>26</v>
      </c>
      <c r="E31" s="167" t="n">
        <v>24</v>
      </c>
      <c r="F31" s="167" t="n">
        <v>8</v>
      </c>
      <c r="G31" s="167" t="n">
        <v>9</v>
      </c>
      <c r="H31" s="167" t="n">
        <v>2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</row>
    <row r="32" customFormat="false" ht="12.75" hidden="false" customHeight="false" outlineLevel="0" collapsed="false">
      <c r="A32" s="86" t="n">
        <v>24</v>
      </c>
      <c r="B32" s="167" t="s">
        <v>172</v>
      </c>
      <c r="C32" s="167" t="n">
        <v>0</v>
      </c>
      <c r="D32" s="167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</row>
    <row r="33" s="1" customFormat="true" ht="12.75" hidden="false" customHeight="false" outlineLevel="0" collapsed="false">
      <c r="A33" s="86" t="n">
        <v>25</v>
      </c>
      <c r="B33" s="88" t="s">
        <v>181</v>
      </c>
      <c r="C33" s="88" t="n">
        <v>59</v>
      </c>
      <c r="D33" s="88" t="n">
        <v>135</v>
      </c>
      <c r="E33" s="88" t="n">
        <v>84</v>
      </c>
      <c r="F33" s="88" t="n">
        <v>59</v>
      </c>
      <c r="G33" s="88" t="n">
        <v>135</v>
      </c>
      <c r="H33" s="88" t="n">
        <v>84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</row>
    <row r="34" customFormat="false" ht="12.75" hidden="false" customHeight="false" outlineLevel="0" collapsed="false">
      <c r="A34" s="86" t="n">
        <v>26</v>
      </c>
      <c r="B34" s="167" t="s">
        <v>187</v>
      </c>
      <c r="C34" s="167" t="n">
        <v>16432</v>
      </c>
      <c r="D34" s="167" t="n">
        <v>77800</v>
      </c>
      <c r="E34" s="167" t="n">
        <v>77156</v>
      </c>
      <c r="F34" s="167" t="n">
        <v>9891</v>
      </c>
      <c r="G34" s="167" t="n">
        <v>29842</v>
      </c>
      <c r="H34" s="167" t="n">
        <v>13359</v>
      </c>
      <c r="I34" s="167" t="n">
        <v>72</v>
      </c>
      <c r="J34" s="167" t="n">
        <v>3305</v>
      </c>
      <c r="K34" s="167" t="n">
        <v>1695</v>
      </c>
      <c r="L34" s="167" t="n">
        <v>0</v>
      </c>
      <c r="M34" s="167" t="n">
        <v>0</v>
      </c>
      <c r="N34" s="167" t="n">
        <v>0</v>
      </c>
    </row>
    <row r="35" s="446" customFormat="true" ht="14.25" hidden="false" customHeight="false" outlineLevel="0" collapsed="false">
      <c r="A35" s="575"/>
      <c r="B35" s="576" t="s">
        <v>327</v>
      </c>
      <c r="C35" s="576" t="n">
        <f aca="false">SUM(C29:C34)</f>
        <v>16523</v>
      </c>
      <c r="D35" s="576" t="n">
        <f aca="false">SUM(D29:D34)</f>
        <v>77982</v>
      </c>
      <c r="E35" s="576" t="n">
        <f aca="false">SUM(E29:E34)</f>
        <v>77282</v>
      </c>
      <c r="F35" s="576" t="n">
        <f aca="false">SUM(F29:F34)</f>
        <v>9961</v>
      </c>
      <c r="G35" s="576" t="n">
        <f aca="false">SUM(G29:G34)</f>
        <v>30002</v>
      </c>
      <c r="H35" s="576" t="n">
        <f aca="false">SUM(H29:H34)</f>
        <v>13459</v>
      </c>
      <c r="I35" s="576" t="n">
        <f aca="false">SUM(I29:I34)</f>
        <v>72</v>
      </c>
      <c r="J35" s="576" t="n">
        <f aca="false">SUM(J29:J34)</f>
        <v>3305</v>
      </c>
      <c r="K35" s="576" t="n">
        <f aca="false">SUM(K29:K34)</f>
        <v>1695</v>
      </c>
      <c r="L35" s="576" t="n">
        <f aca="false">SUM(L29:L34)</f>
        <v>0</v>
      </c>
      <c r="M35" s="576" t="n">
        <f aca="false">SUM(M29:M34)</f>
        <v>0</v>
      </c>
      <c r="N35" s="576" t="n">
        <f aca="false">SUM(N29:N34)</f>
        <v>0</v>
      </c>
      <c r="O35" s="445"/>
    </row>
    <row r="36" s="1" customFormat="true" ht="12.75" hidden="false" customHeight="false" outlineLevel="0" collapsed="false">
      <c r="A36" s="86" t="n">
        <v>27</v>
      </c>
      <c r="B36" s="88" t="s">
        <v>192</v>
      </c>
      <c r="C36" s="88" t="n">
        <v>0</v>
      </c>
      <c r="D36" s="88" t="n">
        <v>0</v>
      </c>
      <c r="E36" s="88" t="n">
        <v>0</v>
      </c>
      <c r="F36" s="88" t="n">
        <v>13</v>
      </c>
      <c r="G36" s="88" t="n">
        <v>294</v>
      </c>
      <c r="H36" s="88" t="n">
        <v>294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</row>
    <row r="37" customFormat="false" ht="12.75" hidden="false" customHeight="false" outlineLevel="0" collapsed="false">
      <c r="A37" s="86" t="n">
        <v>28</v>
      </c>
      <c r="B37" s="167" t="s">
        <v>196</v>
      </c>
      <c r="C37" s="167" t="n">
        <v>0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</row>
    <row r="38" s="1" customFormat="true" ht="12.75" hidden="false" customHeight="false" outlineLevel="0" collapsed="false">
      <c r="A38" s="86" t="n">
        <v>29</v>
      </c>
      <c r="B38" s="88" t="s">
        <v>205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</row>
    <row r="39" customFormat="false" ht="12.75" hidden="false" customHeight="false" outlineLevel="0" collapsed="false">
      <c r="A39" s="86" t="n">
        <v>30</v>
      </c>
      <c r="B39" s="167" t="s">
        <v>210</v>
      </c>
      <c r="C39" s="167" t="n">
        <v>0</v>
      </c>
      <c r="D39" s="167" t="n">
        <v>0</v>
      </c>
      <c r="E39" s="167" t="n">
        <v>0</v>
      </c>
      <c r="F39" s="167" t="n">
        <v>0</v>
      </c>
      <c r="G39" s="167" t="n">
        <v>0</v>
      </c>
      <c r="H39" s="167" t="n">
        <v>0</v>
      </c>
      <c r="I39" s="167" t="n">
        <v>0</v>
      </c>
      <c r="J39" s="167" t="n">
        <v>0</v>
      </c>
      <c r="K39" s="167" t="n">
        <v>0</v>
      </c>
      <c r="L39" s="167" t="n">
        <v>0</v>
      </c>
      <c r="M39" s="167" t="n">
        <v>0</v>
      </c>
      <c r="N39" s="167" t="n">
        <v>0</v>
      </c>
    </row>
    <row r="40" customFormat="false" ht="12.75" hidden="false" customHeight="false" outlineLevel="0" collapsed="false">
      <c r="A40" s="64" t="n">
        <v>31</v>
      </c>
      <c r="B40" s="423" t="s">
        <v>346</v>
      </c>
      <c r="C40" s="167" t="n">
        <v>0</v>
      </c>
      <c r="D40" s="167" t="n">
        <v>0</v>
      </c>
      <c r="E40" s="167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67" t="n">
        <v>0</v>
      </c>
      <c r="K40" s="167" t="n">
        <v>0</v>
      </c>
      <c r="L40" s="167" t="n">
        <v>0</v>
      </c>
      <c r="M40" s="167" t="n">
        <v>0</v>
      </c>
      <c r="N40" s="167" t="n">
        <v>0</v>
      </c>
    </row>
    <row r="41" s="1" customFormat="true" ht="12.75" hidden="false" customHeight="false" outlineLevel="0" collapsed="false">
      <c r="A41" s="86" t="n">
        <v>32</v>
      </c>
      <c r="B41" s="88" t="s">
        <v>224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402"/>
    </row>
    <row r="42" customFormat="false" ht="12.75" hidden="false" customHeight="false" outlineLevel="0" collapsed="false">
      <c r="A42" s="86" t="n">
        <v>33</v>
      </c>
      <c r="B42" s="167" t="s">
        <v>347</v>
      </c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</row>
    <row r="43" customFormat="false" ht="12.75" hidden="false" customHeight="false" outlineLevel="0" collapsed="false">
      <c r="A43" s="86" t="n">
        <v>34</v>
      </c>
      <c r="B43" s="167" t="s">
        <v>238</v>
      </c>
      <c r="C43" s="167" t="n">
        <v>0</v>
      </c>
      <c r="D43" s="167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6</v>
      </c>
      <c r="J43" s="167" t="n">
        <v>26</v>
      </c>
      <c r="K43" s="167" t="n">
        <v>19</v>
      </c>
      <c r="L43" s="167" t="n">
        <v>0</v>
      </c>
      <c r="M43" s="167" t="n">
        <v>0</v>
      </c>
      <c r="N43" s="167" t="n">
        <v>0</v>
      </c>
    </row>
    <row r="44" customFormat="false" ht="12.75" hidden="false" customHeight="false" outlineLevel="0" collapsed="false">
      <c r="A44" s="86" t="n">
        <v>35</v>
      </c>
      <c r="B44" s="167" t="s">
        <v>243</v>
      </c>
      <c r="C44" s="167" t="n">
        <v>0</v>
      </c>
      <c r="D44" s="167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</row>
    <row r="45" customFormat="false" ht="12.75" hidden="false" customHeight="false" outlineLevel="0" collapsed="false">
      <c r="A45" s="86" t="n">
        <v>36</v>
      </c>
      <c r="B45" s="167" t="s">
        <v>348</v>
      </c>
      <c r="C45" s="167" t="n">
        <v>0</v>
      </c>
      <c r="D45" s="167" t="n">
        <v>0</v>
      </c>
      <c r="E45" s="167" t="n">
        <v>0</v>
      </c>
      <c r="F45" s="167" t="n">
        <v>0</v>
      </c>
      <c r="G45" s="167" t="n">
        <v>0</v>
      </c>
      <c r="H45" s="167" t="n">
        <v>0</v>
      </c>
      <c r="I45" s="167" t="n">
        <v>0</v>
      </c>
      <c r="J45" s="167" t="n">
        <v>0</v>
      </c>
      <c r="K45" s="167" t="n">
        <v>0</v>
      </c>
      <c r="L45" s="167" t="n">
        <v>0</v>
      </c>
      <c r="M45" s="167" t="n">
        <v>0</v>
      </c>
      <c r="N45" s="167" t="n">
        <v>0</v>
      </c>
    </row>
    <row r="46" customFormat="false" ht="12.75" hidden="false" customHeight="false" outlineLevel="0" collapsed="false">
      <c r="A46" s="86" t="n">
        <v>37</v>
      </c>
      <c r="B46" s="88" t="s">
        <v>392</v>
      </c>
      <c r="C46" s="167" t="n">
        <v>0</v>
      </c>
      <c r="D46" s="167" t="n">
        <v>0</v>
      </c>
      <c r="E46" s="167" t="n">
        <v>0</v>
      </c>
      <c r="F46" s="167" t="n">
        <v>3</v>
      </c>
      <c r="G46" s="167" t="n">
        <v>215</v>
      </c>
      <c r="H46" s="167" t="n">
        <v>159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402"/>
    </row>
    <row r="47" s="446" customFormat="true" ht="14.25" hidden="false" customHeight="false" outlineLevel="0" collapsed="false">
      <c r="A47" s="575"/>
      <c r="B47" s="576" t="s">
        <v>333</v>
      </c>
      <c r="C47" s="576" t="n">
        <f aca="false">SUM(C36:C46)</f>
        <v>0</v>
      </c>
      <c r="D47" s="576" t="n">
        <f aca="false">SUM(D36:D46)</f>
        <v>0</v>
      </c>
      <c r="E47" s="576" t="n">
        <f aca="false">SUM(E36:E46)</f>
        <v>0</v>
      </c>
      <c r="F47" s="576" t="n">
        <f aca="false">SUM(F36:F46)</f>
        <v>16</v>
      </c>
      <c r="G47" s="576" t="n">
        <f aca="false">SUM(G36:G46)</f>
        <v>509</v>
      </c>
      <c r="H47" s="576" t="n">
        <f aca="false">SUM(H36:H46)</f>
        <v>453</v>
      </c>
      <c r="I47" s="576" t="n">
        <f aca="false">SUM(I36:I46)</f>
        <v>6</v>
      </c>
      <c r="J47" s="576" t="n">
        <f aca="false">SUM(J36:J46)</f>
        <v>26</v>
      </c>
      <c r="K47" s="576" t="n">
        <f aca="false">SUM(K36:K46)</f>
        <v>19</v>
      </c>
      <c r="L47" s="576" t="n">
        <f aca="false">SUM(L36:L46)</f>
        <v>0</v>
      </c>
      <c r="M47" s="576" t="n">
        <f aca="false">SUM(M36:M46)</f>
        <v>0</v>
      </c>
      <c r="N47" s="576" t="n">
        <f aca="false">SUM(N36:N46)</f>
        <v>0</v>
      </c>
    </row>
    <row r="48" s="446" customFormat="true" ht="14.25" hidden="false" customHeight="false" outlineLevel="0" collapsed="false">
      <c r="A48" s="575"/>
      <c r="B48" s="578" t="s">
        <v>334</v>
      </c>
      <c r="C48" s="576" t="n">
        <f aca="false">SUM(C47,C35,C28)</f>
        <v>59021</v>
      </c>
      <c r="D48" s="576" t="n">
        <f aca="false">SUM(D47,D35,D28)</f>
        <v>117694</v>
      </c>
      <c r="E48" s="576" t="n">
        <f aca="false">SUM(E47,E35,E28)</f>
        <v>126167</v>
      </c>
      <c r="F48" s="576" t="n">
        <f aca="false">SUM(F47,F35,F28)</f>
        <v>17025</v>
      </c>
      <c r="G48" s="576" t="n">
        <f aca="false">SUM(G47,G35,G28)</f>
        <v>54597</v>
      </c>
      <c r="H48" s="576" t="n">
        <f aca="false">SUM(H47,H35,H28)</f>
        <v>37967</v>
      </c>
      <c r="I48" s="576" t="n">
        <f aca="false">SUM(I47,I35,I28)</f>
        <v>379</v>
      </c>
      <c r="J48" s="576" t="n">
        <f aca="false">SUM(J47,J35,J28)</f>
        <v>5769</v>
      </c>
      <c r="K48" s="576" t="n">
        <f aca="false">SUM(K47,K35,K28)</f>
        <v>4108</v>
      </c>
      <c r="L48" s="576" t="n">
        <f aca="false">L28+L35+L47</f>
        <v>0</v>
      </c>
      <c r="M48" s="576" t="n">
        <f aca="false">M28+M35+M47</f>
        <v>0</v>
      </c>
      <c r="N48" s="576" t="n">
        <f aca="false">N28+N35+N47</f>
        <v>0</v>
      </c>
    </row>
    <row r="49" customFormat="false" ht="12.75" hidden="false" customHeight="false" outlineLevel="0" collapsed="false">
      <c r="A49" s="185"/>
      <c r="B49" s="183"/>
      <c r="C49" s="598"/>
      <c r="D49" s="598"/>
      <c r="E49" s="598"/>
      <c r="F49" s="598"/>
      <c r="G49" s="598"/>
      <c r="H49" s="598"/>
      <c r="I49" s="598"/>
      <c r="J49" s="598"/>
      <c r="K49" s="598"/>
      <c r="L49" s="598"/>
      <c r="M49" s="598"/>
      <c r="N49" s="167"/>
    </row>
    <row r="50" customFormat="false" ht="15" hidden="false" customHeight="true" outlineLevel="0" collapsed="false">
      <c r="B50" s="154"/>
      <c r="C50" s="592"/>
      <c r="D50" s="592"/>
      <c r="E50" s="592"/>
      <c r="F50" s="592"/>
      <c r="G50" s="592"/>
      <c r="H50" s="592"/>
      <c r="I50" s="592"/>
      <c r="J50" s="592"/>
      <c r="K50" s="592"/>
      <c r="L50" s="592"/>
      <c r="M50" s="592"/>
    </row>
    <row r="51" customFormat="false" ht="15" hidden="false" customHeight="true" outlineLevel="0" collapsed="false">
      <c r="B51" s="154"/>
    </row>
    <row r="52" customFormat="false" ht="15" hidden="false" customHeight="true" outlineLevel="0" collapsed="false">
      <c r="B52" s="154"/>
    </row>
    <row r="53" customFormat="false" ht="12.75" hidden="false" customHeight="true" outlineLevel="0" collapsed="false">
      <c r="A53" s="692" t="s">
        <v>592</v>
      </c>
      <c r="B53" s="693" t="s">
        <v>2</v>
      </c>
      <c r="C53" s="694" t="s">
        <v>593</v>
      </c>
      <c r="D53" s="694"/>
      <c r="E53" s="694"/>
      <c r="F53" s="695" t="s">
        <v>594</v>
      </c>
      <c r="G53" s="695"/>
      <c r="H53" s="695"/>
      <c r="I53" s="694" t="s">
        <v>595</v>
      </c>
      <c r="J53" s="694"/>
      <c r="K53" s="694"/>
      <c r="L53" s="694" t="s">
        <v>596</v>
      </c>
      <c r="M53" s="694"/>
      <c r="N53" s="694"/>
    </row>
    <row r="54" customFormat="false" ht="12.75" hidden="false" customHeight="false" outlineLevel="0" collapsed="false">
      <c r="A54" s="692"/>
      <c r="B54" s="693"/>
      <c r="C54" s="694"/>
      <c r="D54" s="694"/>
      <c r="E54" s="694"/>
      <c r="F54" s="695"/>
      <c r="G54" s="695"/>
      <c r="H54" s="695"/>
      <c r="I54" s="694"/>
      <c r="J54" s="694"/>
      <c r="K54" s="694"/>
      <c r="L54" s="694"/>
      <c r="M54" s="694"/>
      <c r="N54" s="694"/>
    </row>
    <row r="55" customFormat="false" ht="12.75" hidden="false" customHeight="false" outlineLevel="0" collapsed="false">
      <c r="A55" s="692"/>
      <c r="B55" s="693"/>
      <c r="C55" s="694"/>
      <c r="D55" s="694"/>
      <c r="E55" s="694"/>
      <c r="F55" s="695"/>
      <c r="G55" s="695"/>
      <c r="H55" s="695"/>
      <c r="I55" s="694"/>
      <c r="J55" s="694"/>
      <c r="K55" s="694"/>
      <c r="L55" s="694"/>
      <c r="M55" s="694"/>
      <c r="N55" s="694"/>
    </row>
    <row r="56" customFormat="false" ht="12.75" hidden="false" customHeight="false" outlineLevel="0" collapsed="false">
      <c r="A56" s="164"/>
      <c r="B56" s="164"/>
      <c r="C56" s="696" t="s">
        <v>376</v>
      </c>
      <c r="D56" s="696" t="s">
        <v>597</v>
      </c>
      <c r="E56" s="696" t="s">
        <v>598</v>
      </c>
      <c r="F56" s="696" t="s">
        <v>376</v>
      </c>
      <c r="G56" s="696" t="s">
        <v>597</v>
      </c>
      <c r="H56" s="696" t="s">
        <v>598</v>
      </c>
      <c r="I56" s="696" t="s">
        <v>376</v>
      </c>
      <c r="J56" s="696" t="s">
        <v>597</v>
      </c>
      <c r="K56" s="696" t="s">
        <v>598</v>
      </c>
      <c r="L56" s="696" t="s">
        <v>376</v>
      </c>
      <c r="M56" s="696" t="s">
        <v>597</v>
      </c>
      <c r="N56" s="696" t="s">
        <v>598</v>
      </c>
      <c r="O56" s="431"/>
      <c r="P56" s="431"/>
      <c r="Q56" s="431"/>
    </row>
    <row r="57" customFormat="false" ht="12.75" hidden="false" customHeight="false" outlineLevel="0" collapsed="false">
      <c r="A57" s="86" t="n">
        <v>38</v>
      </c>
      <c r="B57" s="88" t="s">
        <v>260</v>
      </c>
      <c r="C57" s="167" t="n">
        <v>0</v>
      </c>
      <c r="D57" s="167" t="n">
        <v>0</v>
      </c>
      <c r="E57" s="167" t="n">
        <v>0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</row>
    <row r="58" customFormat="false" ht="12.75" hidden="false" customHeight="false" outlineLevel="0" collapsed="false">
      <c r="A58" s="86" t="n">
        <v>39</v>
      </c>
      <c r="B58" s="88" t="s">
        <v>267</v>
      </c>
      <c r="C58" s="167" t="n">
        <v>0</v>
      </c>
      <c r="D58" s="167" t="n">
        <v>0</v>
      </c>
      <c r="E58" s="167" t="n">
        <v>0</v>
      </c>
      <c r="F58" s="167" t="n">
        <v>0</v>
      </c>
      <c r="G58" s="88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</row>
    <row r="59" customFormat="false" ht="12.75" hidden="false" customHeight="false" outlineLevel="0" collapsed="false">
      <c r="A59" s="86" t="n">
        <v>40</v>
      </c>
      <c r="B59" s="88" t="s">
        <v>273</v>
      </c>
      <c r="C59" s="167" t="n">
        <v>0</v>
      </c>
      <c r="D59" s="167" t="n">
        <v>0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</row>
    <row r="60" customFormat="false" ht="12.75" hidden="false" customHeight="false" outlineLevel="0" collapsed="false">
      <c r="A60" s="86" t="n">
        <v>41</v>
      </c>
      <c r="B60" s="88" t="s">
        <v>280</v>
      </c>
      <c r="C60" s="167" t="n">
        <v>11</v>
      </c>
      <c r="D60" s="167" t="n">
        <v>27</v>
      </c>
      <c r="E60" s="167" t="n">
        <v>25</v>
      </c>
      <c r="F60" s="167" t="n">
        <v>11</v>
      </c>
      <c r="G60" s="167" t="n">
        <v>27</v>
      </c>
      <c r="H60" s="167" t="n">
        <v>25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</row>
    <row r="61" customFormat="false" ht="12.75" hidden="false" customHeight="false" outlineLevel="0" collapsed="false">
      <c r="A61" s="86" t="n">
        <v>42</v>
      </c>
      <c r="B61" s="88" t="s">
        <v>281</v>
      </c>
      <c r="C61" s="167" t="n">
        <v>0</v>
      </c>
      <c r="D61" s="167" t="n">
        <v>0</v>
      </c>
      <c r="E61" s="167" t="n"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</row>
    <row r="62" customFormat="false" ht="12.75" hidden="false" customHeight="false" outlineLevel="0" collapsed="false">
      <c r="A62" s="86" t="n">
        <v>43</v>
      </c>
      <c r="B62" s="88" t="s">
        <v>349</v>
      </c>
      <c r="C62" s="167" t="n">
        <v>0</v>
      </c>
      <c r="D62" s="167" t="n">
        <v>0</v>
      </c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</row>
    <row r="63" customFormat="false" ht="12.75" hidden="false" customHeight="false" outlineLevel="0" collapsed="false">
      <c r="A63" s="86" t="n">
        <v>44</v>
      </c>
      <c r="B63" s="88" t="s">
        <v>294</v>
      </c>
      <c r="C63" s="167" t="n">
        <v>2540</v>
      </c>
      <c r="D63" s="167" t="n">
        <v>867</v>
      </c>
      <c r="E63" s="167" t="n">
        <v>637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</row>
    <row r="64" customFormat="false" ht="12.75" hidden="false" customHeight="false" outlineLevel="0" collapsed="false">
      <c r="A64" s="86" t="n">
        <v>45</v>
      </c>
      <c r="B64" s="88" t="s">
        <v>300</v>
      </c>
      <c r="C64" s="167" t="n">
        <v>0</v>
      </c>
      <c r="D64" s="167" t="n">
        <v>0</v>
      </c>
      <c r="E64" s="167" t="n">
        <v>0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  <c r="K64" s="167" t="n">
        <v>0</v>
      </c>
      <c r="L64" s="167" t="n">
        <v>0</v>
      </c>
      <c r="M64" s="167" t="n">
        <v>0</v>
      </c>
      <c r="N64" s="167" t="n">
        <v>0</v>
      </c>
    </row>
    <row r="65" s="446" customFormat="true" ht="14.25" hidden="false" customHeight="false" outlineLevel="0" collapsed="false">
      <c r="A65" s="86"/>
      <c r="B65" s="578" t="s">
        <v>334</v>
      </c>
      <c r="C65" s="576" t="n">
        <f aca="false">SUM(C56:C64)</f>
        <v>2551</v>
      </c>
      <c r="D65" s="576" t="n">
        <f aca="false">SUM(D56:D64)</f>
        <v>894</v>
      </c>
      <c r="E65" s="576" t="n">
        <f aca="false">SUM(E56:E64)</f>
        <v>662</v>
      </c>
      <c r="F65" s="576" t="n">
        <f aca="false">SUM(F56:F64)</f>
        <v>11</v>
      </c>
      <c r="G65" s="576" t="n">
        <f aca="false">SUM(G56:G64)</f>
        <v>27</v>
      </c>
      <c r="H65" s="576" t="n">
        <f aca="false">SUM(H56:H64)</f>
        <v>25</v>
      </c>
      <c r="I65" s="576" t="n">
        <f aca="false">SUM(I56:I64)</f>
        <v>0</v>
      </c>
      <c r="J65" s="576" t="n">
        <f aca="false">SUM(J56:J64)</f>
        <v>0</v>
      </c>
      <c r="K65" s="576" t="n">
        <f aca="false">SUM(K56:K64)</f>
        <v>0</v>
      </c>
      <c r="L65" s="576" t="n">
        <f aca="false">SUM(L56:L64)</f>
        <v>0</v>
      </c>
      <c r="M65" s="576" t="n">
        <f aca="false">SUM(M56:M64)</f>
        <v>0</v>
      </c>
      <c r="N65" s="576" t="n">
        <f aca="false">SUM(N56:N64)</f>
        <v>0</v>
      </c>
    </row>
    <row r="66" customFormat="false" ht="12.75" hidden="false" customHeight="false" outlineLevel="0" collapsed="false">
      <c r="A66" s="86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</row>
    <row r="67" customFormat="false" ht="12.75" hidden="false" customHeight="false" outlineLevel="0" collapsed="false">
      <c r="A67" s="86" t="n">
        <v>46</v>
      </c>
      <c r="B67" s="167" t="s">
        <v>305</v>
      </c>
      <c r="C67" s="167" t="n">
        <v>0</v>
      </c>
      <c r="D67" s="167" t="n">
        <v>0</v>
      </c>
      <c r="E67" s="167" t="n">
        <v>0</v>
      </c>
      <c r="F67" s="167" t="n">
        <v>0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0</v>
      </c>
    </row>
    <row r="68" customFormat="false" ht="12.75" hidden="false" customHeight="false" outlineLevel="0" collapsed="false">
      <c r="A68" s="86" t="n">
        <v>47</v>
      </c>
      <c r="B68" s="167" t="s">
        <v>313</v>
      </c>
      <c r="C68" s="167" t="n">
        <v>0</v>
      </c>
      <c r="D68" s="167" t="n">
        <v>0</v>
      </c>
      <c r="E68" s="167" t="n">
        <v>0</v>
      </c>
      <c r="F68" s="167" t="n">
        <v>0</v>
      </c>
      <c r="G68" s="167" t="n">
        <v>0</v>
      </c>
      <c r="H68" s="167" t="n">
        <v>0</v>
      </c>
      <c r="I68" s="167" t="n">
        <v>0</v>
      </c>
      <c r="J68" s="167" t="n">
        <v>0</v>
      </c>
      <c r="K68" s="167" t="n">
        <v>0</v>
      </c>
      <c r="L68" s="167" t="n">
        <v>0</v>
      </c>
      <c r="M68" s="167" t="n">
        <v>0</v>
      </c>
      <c r="N68" s="167" t="n">
        <v>0</v>
      </c>
    </row>
    <row r="69" s="446" customFormat="true" ht="14.25" hidden="false" customHeight="false" outlineLevel="0" collapsed="false">
      <c r="A69" s="575"/>
      <c r="B69" s="578" t="s">
        <v>334</v>
      </c>
      <c r="C69" s="576" t="n">
        <f aca="false">SUM(C67:C68)</f>
        <v>0</v>
      </c>
      <c r="D69" s="576" t="n">
        <f aca="false">SUM(D67:D68)</f>
        <v>0</v>
      </c>
      <c r="E69" s="576" t="n">
        <f aca="false">SUM(E67:E68)</f>
        <v>0</v>
      </c>
      <c r="F69" s="576" t="n">
        <f aca="false">SUM(F67:F68)</f>
        <v>0</v>
      </c>
      <c r="G69" s="576" t="n">
        <f aca="false">SUM(G67:G68)</f>
        <v>0</v>
      </c>
      <c r="H69" s="576" t="n">
        <f aca="false">SUM(H67:H68)</f>
        <v>0</v>
      </c>
      <c r="I69" s="576" t="n">
        <f aca="false">SUM(I67:I68)</f>
        <v>0</v>
      </c>
      <c r="J69" s="576" t="n">
        <f aca="false">SUM(J67:J68)</f>
        <v>0</v>
      </c>
      <c r="K69" s="576" t="n">
        <f aca="false">SUM(K67:K68)</f>
        <v>0</v>
      </c>
      <c r="L69" s="576" t="n">
        <f aca="false">SUM(L67:L68)</f>
        <v>0</v>
      </c>
      <c r="M69" s="576" t="n">
        <f aca="false">SUM(M67:M68)</f>
        <v>0</v>
      </c>
      <c r="N69" s="576" t="n">
        <f aca="false">SUM(N67:N68)</f>
        <v>0</v>
      </c>
    </row>
    <row r="70" s="446" customFormat="true" ht="14.25" hidden="false" customHeight="false" outlineLevel="0" collapsed="false">
      <c r="A70" s="575"/>
      <c r="B70" s="578" t="s">
        <v>336</v>
      </c>
      <c r="C70" s="576" t="n">
        <f aca="false">+C48+C65+C69</f>
        <v>61572</v>
      </c>
      <c r="D70" s="576" t="n">
        <f aca="false">+D48+D65+D69</f>
        <v>118588</v>
      </c>
      <c r="E70" s="576" t="n">
        <f aca="false">+E48+E65+E69</f>
        <v>126829</v>
      </c>
      <c r="F70" s="576" t="n">
        <f aca="false">+F48+F65+F69</f>
        <v>17036</v>
      </c>
      <c r="G70" s="576" t="n">
        <f aca="false">+G48+G65+G69</f>
        <v>54624</v>
      </c>
      <c r="H70" s="576" t="n">
        <f aca="false">+H48+H65+H69</f>
        <v>37992</v>
      </c>
      <c r="I70" s="576" t="n">
        <f aca="false">+I48+I65+I69</f>
        <v>379</v>
      </c>
      <c r="J70" s="576" t="n">
        <f aca="false">+J48+J65+J69</f>
        <v>5769</v>
      </c>
      <c r="K70" s="576" t="n">
        <f aca="false">+K48+K65+K69</f>
        <v>4108</v>
      </c>
      <c r="L70" s="576" t="n">
        <f aca="false">+L48+L65+L69</f>
        <v>0</v>
      </c>
      <c r="M70" s="576" t="n">
        <f aca="false">+M48+M65+M69</f>
        <v>0</v>
      </c>
      <c r="N70" s="576" t="n">
        <f aca="false">+N48+N65+N69</f>
        <v>0</v>
      </c>
    </row>
    <row r="71" customFormat="false" ht="12.75" hidden="false" customHeight="false" outlineLevel="0" collapsed="false">
      <c r="B71" s="431"/>
    </row>
    <row r="72" customFormat="false" ht="12.75" hidden="false" customHeight="false" outlineLevel="0" collapsed="false">
      <c r="B72" s="1" t="s">
        <v>599</v>
      </c>
    </row>
    <row r="73" customFormat="false" ht="12.75" hidden="false" customHeight="false" outlineLevel="0" collapsed="false">
      <c r="B73" s="431"/>
    </row>
  </sheetData>
  <mergeCells count="12">
    <mergeCell ref="A4:A6"/>
    <mergeCell ref="B4:B6"/>
    <mergeCell ref="C4:E6"/>
    <mergeCell ref="F4:H6"/>
    <mergeCell ref="I4:K6"/>
    <mergeCell ref="L4:N6"/>
    <mergeCell ref="A53:A55"/>
    <mergeCell ref="B53:B55"/>
    <mergeCell ref="C53:E55"/>
    <mergeCell ref="F53:H55"/>
    <mergeCell ref="I53:K55"/>
    <mergeCell ref="L53:N55"/>
  </mergeCells>
  <printOptions headings="false" gridLines="true" gridLinesSet="true" horizontalCentered="true" verticalCentered="false"/>
  <pageMargins left="0.609722222222222" right="0.579861111111111" top="0.42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697" width="3.7"/>
    <col collapsed="false" customWidth="true" hidden="false" outlineLevel="0" max="2" min="2" style="429" width="17.56"/>
    <col collapsed="false" customWidth="true" hidden="false" outlineLevel="0" max="3" min="3" style="497" width="19.28"/>
    <col collapsed="false" customWidth="true" hidden="false" outlineLevel="0" max="4" min="4" style="497" width="16.56"/>
    <col collapsed="false" customWidth="true" hidden="false" outlineLevel="0" max="5" min="5" style="497" width="20.13"/>
    <col collapsed="false" customWidth="true" hidden="false" outlineLevel="0" max="6" min="6" style="497" width="19.14"/>
    <col collapsed="false" customWidth="true" hidden="false" outlineLevel="0" max="7" min="7" style="698" width="17.42"/>
    <col collapsed="false" customWidth="true" hidden="false" outlineLevel="0" max="8" min="8" style="497" width="23.7"/>
    <col collapsed="false" customWidth="true" hidden="false" outlineLevel="0" max="10" min="9" style="497" width="16.42"/>
    <col collapsed="false" customWidth="false" hidden="false" outlineLevel="0" max="257" min="11" style="429" width="9.14"/>
  </cols>
  <sheetData>
    <row r="1" customFormat="false" ht="17.1" hidden="false" customHeight="true" outlineLevel="0" collapsed="false">
      <c r="A1" s="699"/>
      <c r="B1" s="700"/>
      <c r="C1" s="701"/>
      <c r="D1" s="701"/>
      <c r="E1" s="701"/>
      <c r="L1" s="429" t="s">
        <v>600</v>
      </c>
    </row>
    <row r="2" customFormat="false" ht="17.1" hidden="false" customHeight="true" outlineLevel="0" collapsed="false">
      <c r="C2" s="701"/>
      <c r="D2" s="701"/>
      <c r="G2" s="702"/>
      <c r="H2" s="703"/>
      <c r="I2" s="703"/>
    </row>
    <row r="3" customFormat="false" ht="17.1" hidden="false" customHeight="true" outlineLevel="0" collapsed="false">
      <c r="C3" s="701"/>
      <c r="D3" s="701"/>
      <c r="G3" s="702"/>
      <c r="H3" s="703"/>
      <c r="I3" s="703"/>
    </row>
    <row r="4" customFormat="false" ht="14.1" hidden="false" customHeight="true" outlineLevel="0" collapsed="false">
      <c r="A4" s="420" t="s">
        <v>318</v>
      </c>
      <c r="B4" s="704" t="s">
        <v>2</v>
      </c>
      <c r="C4" s="705" t="s">
        <v>510</v>
      </c>
      <c r="D4" s="706"/>
      <c r="E4" s="706"/>
      <c r="F4" s="706"/>
      <c r="G4" s="707"/>
      <c r="H4" s="708"/>
      <c r="I4" s="708" t="s">
        <v>601</v>
      </c>
      <c r="J4" s="709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</row>
    <row r="5" customFormat="false" ht="12" hidden="false" customHeight="false" outlineLevel="0" collapsed="false">
      <c r="A5" s="420" t="s">
        <v>9</v>
      </c>
      <c r="B5" s="710"/>
      <c r="C5" s="711" t="s">
        <v>602</v>
      </c>
      <c r="D5" s="712" t="s">
        <v>603</v>
      </c>
      <c r="E5" s="712" t="s">
        <v>604</v>
      </c>
      <c r="F5" s="713" t="s">
        <v>605</v>
      </c>
      <c r="G5" s="345" t="s">
        <v>606</v>
      </c>
      <c r="H5" s="714" t="s">
        <v>607</v>
      </c>
      <c r="I5" s="715" t="s">
        <v>608</v>
      </c>
      <c r="J5" s="714" t="s">
        <v>609</v>
      </c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</row>
    <row r="6" customFormat="false" ht="12" hidden="false" customHeight="false" outlineLevel="0" collapsed="false">
      <c r="A6" s="53" t="n">
        <v>1</v>
      </c>
      <c r="B6" s="536" t="s">
        <v>12</v>
      </c>
      <c r="C6" s="394" t="n">
        <v>0</v>
      </c>
      <c r="D6" s="394" t="n">
        <v>0</v>
      </c>
      <c r="E6" s="394" t="n">
        <v>0</v>
      </c>
      <c r="F6" s="394" t="n">
        <v>0</v>
      </c>
      <c r="G6" s="47" t="n">
        <v>0</v>
      </c>
      <c r="H6" s="394" t="n">
        <v>0</v>
      </c>
      <c r="I6" s="394" t="n">
        <v>0</v>
      </c>
      <c r="J6" s="394" t="n">
        <v>0</v>
      </c>
      <c r="K6" s="424"/>
      <c r="L6" s="424"/>
      <c r="M6" s="424"/>
      <c r="N6" s="424"/>
      <c r="O6" s="424"/>
      <c r="P6" s="424"/>
      <c r="Q6" s="424"/>
      <c r="R6" s="424"/>
      <c r="S6" s="424"/>
      <c r="T6" s="424"/>
      <c r="U6" s="424"/>
      <c r="V6" s="424"/>
      <c r="W6" s="424"/>
      <c r="X6" s="424"/>
      <c r="Y6" s="424"/>
      <c r="Z6" s="424"/>
      <c r="AA6" s="424"/>
      <c r="AB6" s="424"/>
      <c r="AC6" s="424"/>
    </row>
    <row r="7" customFormat="false" ht="12" hidden="false" customHeight="false" outlineLevel="0" collapsed="false">
      <c r="A7" s="53" t="n">
        <v>2</v>
      </c>
      <c r="B7" s="536" t="s">
        <v>20</v>
      </c>
      <c r="C7" s="394" t="n">
        <v>0</v>
      </c>
      <c r="D7" s="394" t="n">
        <v>0</v>
      </c>
      <c r="E7" s="394" t="n">
        <v>0</v>
      </c>
      <c r="F7" s="394" t="n">
        <v>0</v>
      </c>
      <c r="G7" s="47" t="n">
        <v>0</v>
      </c>
      <c r="H7" s="394" t="n">
        <v>0</v>
      </c>
      <c r="I7" s="394" t="n">
        <v>0</v>
      </c>
      <c r="J7" s="394" t="n">
        <v>0</v>
      </c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4"/>
    </row>
    <row r="8" customFormat="false" ht="12" hidden="false" customHeight="false" outlineLevel="0" collapsed="false">
      <c r="A8" s="53" t="n">
        <v>3</v>
      </c>
      <c r="B8" s="536" t="s">
        <v>26</v>
      </c>
      <c r="C8" s="394" t="n">
        <v>0</v>
      </c>
      <c r="D8" s="394" t="n">
        <v>0</v>
      </c>
      <c r="E8" s="394" t="n">
        <v>0</v>
      </c>
      <c r="F8" s="394" t="n">
        <v>0</v>
      </c>
      <c r="G8" s="47" t="n">
        <v>0</v>
      </c>
      <c r="H8" s="394" t="n">
        <v>0</v>
      </c>
      <c r="I8" s="394" t="n">
        <v>0</v>
      </c>
      <c r="J8" s="394" t="n">
        <v>0</v>
      </c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</row>
    <row r="9" customFormat="false" ht="12" hidden="false" customHeight="false" outlineLevel="0" collapsed="false">
      <c r="A9" s="53" t="n">
        <v>4</v>
      </c>
      <c r="B9" s="536" t="s">
        <v>34</v>
      </c>
      <c r="C9" s="394" t="n">
        <v>0</v>
      </c>
      <c r="D9" s="394" t="n">
        <v>0</v>
      </c>
      <c r="E9" s="394" t="n">
        <v>0</v>
      </c>
      <c r="F9" s="394" t="n">
        <v>0</v>
      </c>
      <c r="G9" s="47" t="n">
        <v>0</v>
      </c>
      <c r="H9" s="394" t="n">
        <v>0</v>
      </c>
      <c r="I9" s="394" t="n">
        <v>0</v>
      </c>
      <c r="J9" s="394" t="n">
        <v>0</v>
      </c>
      <c r="K9" s="424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</row>
    <row r="10" customFormat="false" ht="12" hidden="false" customHeight="false" outlineLevel="0" collapsed="false">
      <c r="A10" s="53" t="n">
        <v>5</v>
      </c>
      <c r="B10" s="536" t="s">
        <v>42</v>
      </c>
      <c r="C10" s="394" t="n">
        <v>0</v>
      </c>
      <c r="D10" s="394" t="n">
        <v>0</v>
      </c>
      <c r="E10" s="394" t="n">
        <v>0</v>
      </c>
      <c r="F10" s="394" t="n">
        <v>0</v>
      </c>
      <c r="G10" s="47" t="n">
        <v>0</v>
      </c>
      <c r="H10" s="394" t="n">
        <v>0</v>
      </c>
      <c r="I10" s="394" t="n">
        <v>0</v>
      </c>
      <c r="J10" s="394" t="n">
        <v>0</v>
      </c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  <c r="Y10" s="424"/>
      <c r="Z10" s="424"/>
      <c r="AA10" s="424"/>
      <c r="AB10" s="424"/>
      <c r="AC10" s="424"/>
    </row>
    <row r="11" customFormat="false" ht="12" hidden="false" customHeight="false" outlineLevel="0" collapsed="false">
      <c r="A11" s="53" t="n">
        <v>6</v>
      </c>
      <c r="B11" s="536" t="s">
        <v>49</v>
      </c>
      <c r="C11" s="394" t="n">
        <v>0</v>
      </c>
      <c r="D11" s="394" t="n">
        <v>0</v>
      </c>
      <c r="E11" s="394" t="n">
        <v>0</v>
      </c>
      <c r="F11" s="394" t="n">
        <v>0</v>
      </c>
      <c r="G11" s="47" t="n">
        <v>0</v>
      </c>
      <c r="H11" s="394" t="n">
        <v>0</v>
      </c>
      <c r="I11" s="394" t="n">
        <v>0</v>
      </c>
      <c r="J11" s="394" t="n">
        <v>0</v>
      </c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</row>
    <row r="12" customFormat="false" ht="12" hidden="false" customHeight="false" outlineLevel="0" collapsed="false">
      <c r="A12" s="53" t="n">
        <v>7</v>
      </c>
      <c r="B12" s="536" t="s">
        <v>57</v>
      </c>
      <c r="C12" s="394" t="n">
        <v>0</v>
      </c>
      <c r="D12" s="394" t="n">
        <v>0</v>
      </c>
      <c r="E12" s="394" t="n">
        <v>0</v>
      </c>
      <c r="F12" s="394" t="n">
        <v>0</v>
      </c>
      <c r="G12" s="47" t="n">
        <v>0</v>
      </c>
      <c r="H12" s="394" t="n">
        <v>4</v>
      </c>
      <c r="I12" s="394" t="n">
        <v>31</v>
      </c>
      <c r="J12" s="394" t="n">
        <v>11</v>
      </c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424"/>
    </row>
    <row r="13" customFormat="false" ht="12" hidden="false" customHeight="false" outlineLevel="0" collapsed="false">
      <c r="A13" s="53" t="n">
        <v>8</v>
      </c>
      <c r="B13" s="536" t="s">
        <v>65</v>
      </c>
      <c r="C13" s="394" t="n">
        <v>0</v>
      </c>
      <c r="D13" s="394" t="n">
        <v>0</v>
      </c>
      <c r="E13" s="394" t="n">
        <v>0</v>
      </c>
      <c r="F13" s="394" t="n">
        <v>0</v>
      </c>
      <c r="G13" s="47" t="n">
        <f aca="false">C13-D13-F13</f>
        <v>0</v>
      </c>
      <c r="H13" s="394" t="n">
        <v>0</v>
      </c>
      <c r="I13" s="394" t="n">
        <v>0</v>
      </c>
      <c r="J13" s="394" t="n">
        <v>0</v>
      </c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424"/>
    </row>
    <row r="14" customFormat="false" ht="12" hidden="false" customHeight="false" outlineLevel="0" collapsed="false">
      <c r="A14" s="53" t="n">
        <v>9</v>
      </c>
      <c r="B14" s="536" t="s">
        <v>72</v>
      </c>
      <c r="C14" s="394" t="n">
        <v>0</v>
      </c>
      <c r="D14" s="394" t="n">
        <v>0</v>
      </c>
      <c r="E14" s="394" t="n">
        <v>0</v>
      </c>
      <c r="F14" s="394" t="n">
        <v>0</v>
      </c>
      <c r="G14" s="47" t="n">
        <v>0</v>
      </c>
      <c r="H14" s="394" t="n">
        <v>0</v>
      </c>
      <c r="I14" s="394" t="n">
        <v>0</v>
      </c>
      <c r="J14" s="394" t="n">
        <v>0</v>
      </c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4"/>
      <c r="Z14" s="424"/>
      <c r="AA14" s="424"/>
      <c r="AB14" s="424"/>
      <c r="AC14" s="424"/>
    </row>
    <row r="15" customFormat="false" ht="12" hidden="false" customHeight="false" outlineLevel="0" collapsed="false">
      <c r="A15" s="53" t="n">
        <v>10</v>
      </c>
      <c r="B15" s="536" t="s">
        <v>80</v>
      </c>
      <c r="C15" s="394" t="n">
        <v>0</v>
      </c>
      <c r="D15" s="394" t="n">
        <v>0</v>
      </c>
      <c r="E15" s="394" t="n">
        <v>0</v>
      </c>
      <c r="F15" s="394" t="n">
        <v>0</v>
      </c>
      <c r="G15" s="47" t="n">
        <v>0</v>
      </c>
      <c r="H15" s="394" t="n">
        <v>0</v>
      </c>
      <c r="I15" s="394" t="n">
        <v>0</v>
      </c>
      <c r="J15" s="394" t="n">
        <v>0</v>
      </c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424"/>
      <c r="Y15" s="424"/>
      <c r="Z15" s="424"/>
      <c r="AA15" s="424"/>
      <c r="AB15" s="424"/>
      <c r="AC15" s="424"/>
    </row>
    <row r="16" customFormat="false" ht="12" hidden="false" customHeight="false" outlineLevel="0" collapsed="false">
      <c r="A16" s="53" t="n">
        <v>11</v>
      </c>
      <c r="B16" s="536" t="s">
        <v>88</v>
      </c>
      <c r="C16" s="394" t="n">
        <v>0</v>
      </c>
      <c r="D16" s="394" t="n">
        <v>0</v>
      </c>
      <c r="E16" s="394" t="n">
        <v>0</v>
      </c>
      <c r="F16" s="394" t="n">
        <v>0</v>
      </c>
      <c r="G16" s="47" t="n">
        <v>0</v>
      </c>
      <c r="H16" s="394" t="n">
        <v>0</v>
      </c>
      <c r="I16" s="394" t="n">
        <v>0</v>
      </c>
      <c r="J16" s="394" t="n">
        <v>0</v>
      </c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</row>
    <row r="17" customFormat="false" ht="12" hidden="false" customHeight="false" outlineLevel="0" collapsed="false">
      <c r="A17" s="53" t="n">
        <v>12</v>
      </c>
      <c r="B17" s="536" t="s">
        <v>94</v>
      </c>
      <c r="C17" s="394" t="n">
        <v>0</v>
      </c>
      <c r="D17" s="394" t="n">
        <v>0</v>
      </c>
      <c r="E17" s="394" t="n">
        <v>0</v>
      </c>
      <c r="F17" s="394" t="n">
        <v>0</v>
      </c>
      <c r="G17" s="47" t="n">
        <v>0</v>
      </c>
      <c r="H17" s="394" t="n">
        <v>0</v>
      </c>
      <c r="I17" s="394" t="n">
        <v>0</v>
      </c>
      <c r="J17" s="394" t="n">
        <v>0</v>
      </c>
      <c r="K17" s="424"/>
      <c r="L17" s="424"/>
      <c r="M17" s="424"/>
      <c r="N17" s="424"/>
      <c r="O17" s="424"/>
      <c r="P17" s="42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</row>
    <row r="18" customFormat="false" ht="12" hidden="false" customHeight="false" outlineLevel="0" collapsed="false">
      <c r="A18" s="53" t="n">
        <v>13</v>
      </c>
      <c r="B18" s="536" t="s">
        <v>101</v>
      </c>
      <c r="C18" s="394" t="n">
        <v>0</v>
      </c>
      <c r="D18" s="394" t="n">
        <v>0</v>
      </c>
      <c r="E18" s="394" t="n">
        <v>0</v>
      </c>
      <c r="F18" s="394" t="n">
        <v>0</v>
      </c>
      <c r="G18" s="47" t="n">
        <v>0</v>
      </c>
      <c r="H18" s="394" t="n">
        <v>0</v>
      </c>
      <c r="I18" s="394" t="n">
        <v>0</v>
      </c>
      <c r="J18" s="394" t="n">
        <v>0</v>
      </c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</row>
    <row r="19" customFormat="false" ht="12" hidden="false" customHeight="false" outlineLevel="0" collapsed="false">
      <c r="A19" s="53" t="n">
        <v>14</v>
      </c>
      <c r="B19" s="536" t="s">
        <v>108</v>
      </c>
      <c r="C19" s="394" t="n">
        <v>0</v>
      </c>
      <c r="D19" s="394" t="n">
        <v>0</v>
      </c>
      <c r="E19" s="394" t="n">
        <v>0</v>
      </c>
      <c r="F19" s="394" t="n">
        <v>0</v>
      </c>
      <c r="G19" s="47" t="n">
        <v>0</v>
      </c>
      <c r="H19" s="394" t="n">
        <v>0</v>
      </c>
      <c r="I19" s="394" t="n">
        <v>0</v>
      </c>
      <c r="J19" s="394" t="n">
        <v>0</v>
      </c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</row>
    <row r="20" customFormat="false" ht="12" hidden="false" customHeight="false" outlineLevel="0" collapsed="false">
      <c r="A20" s="53" t="n">
        <v>15</v>
      </c>
      <c r="B20" s="536" t="s">
        <v>115</v>
      </c>
      <c r="C20" s="394" t="n">
        <v>0</v>
      </c>
      <c r="D20" s="394" t="n">
        <v>0</v>
      </c>
      <c r="E20" s="394" t="n">
        <v>0</v>
      </c>
      <c r="F20" s="394" t="n">
        <v>0</v>
      </c>
      <c r="G20" s="47" t="n">
        <v>0</v>
      </c>
      <c r="H20" s="394" t="n">
        <v>0</v>
      </c>
      <c r="I20" s="394" t="n">
        <v>0</v>
      </c>
      <c r="J20" s="394" t="n">
        <v>0</v>
      </c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</row>
    <row r="21" customFormat="false" ht="12" hidden="false" customHeight="false" outlineLevel="0" collapsed="false">
      <c r="A21" s="53" t="n">
        <v>16</v>
      </c>
      <c r="B21" s="536" t="s">
        <v>123</v>
      </c>
      <c r="C21" s="394" t="n">
        <v>0</v>
      </c>
      <c r="D21" s="394" t="n">
        <v>0</v>
      </c>
      <c r="E21" s="394" t="n">
        <v>0</v>
      </c>
      <c r="F21" s="394" t="n">
        <v>0</v>
      </c>
      <c r="G21" s="47" t="n">
        <f aca="false">C21-D21-F21</f>
        <v>0</v>
      </c>
      <c r="H21" s="394" t="n">
        <v>2</v>
      </c>
      <c r="I21" s="394" t="n">
        <v>2</v>
      </c>
      <c r="J21" s="394" t="n">
        <v>4</v>
      </c>
      <c r="K21" s="424"/>
      <c r="L21" s="424"/>
      <c r="M21" s="424"/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424"/>
    </row>
    <row r="22" customFormat="false" ht="12" hidden="false" customHeight="false" outlineLevel="0" collapsed="false">
      <c r="A22" s="53" t="n">
        <v>17</v>
      </c>
      <c r="B22" s="536" t="s">
        <v>129</v>
      </c>
      <c r="C22" s="394" t="n">
        <v>0</v>
      </c>
      <c r="D22" s="394" t="n">
        <v>0</v>
      </c>
      <c r="E22" s="394" t="n">
        <v>0</v>
      </c>
      <c r="F22" s="394" t="n">
        <v>0</v>
      </c>
      <c r="G22" s="47" t="n">
        <v>0</v>
      </c>
      <c r="H22" s="394" t="n">
        <v>0</v>
      </c>
      <c r="I22" s="394" t="n">
        <v>0</v>
      </c>
      <c r="J22" s="394" t="n">
        <v>0</v>
      </c>
      <c r="K22" s="424"/>
      <c r="L22" s="424"/>
      <c r="M22" s="424"/>
      <c r="N22" s="424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424"/>
    </row>
    <row r="23" customFormat="false" ht="12" hidden="false" customHeight="false" outlineLevel="0" collapsed="false">
      <c r="A23" s="53" t="n">
        <v>18</v>
      </c>
      <c r="B23" s="536" t="s">
        <v>137</v>
      </c>
      <c r="C23" s="394" t="n">
        <v>0</v>
      </c>
      <c r="D23" s="394" t="n">
        <v>0</v>
      </c>
      <c r="E23" s="394" t="n">
        <v>0</v>
      </c>
      <c r="F23" s="394" t="n">
        <v>0</v>
      </c>
      <c r="G23" s="47" t="n">
        <v>0</v>
      </c>
      <c r="H23" s="394" t="n">
        <v>3</v>
      </c>
      <c r="I23" s="394" t="n">
        <v>3</v>
      </c>
      <c r="J23" s="394" t="n">
        <v>12</v>
      </c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</row>
    <row r="24" customFormat="false" ht="12" hidden="false" customHeight="false" outlineLevel="0" collapsed="false">
      <c r="A24" s="53" t="n">
        <v>19</v>
      </c>
      <c r="B24" s="536" t="s">
        <v>144</v>
      </c>
      <c r="C24" s="394" t="n">
        <v>0</v>
      </c>
      <c r="D24" s="394" t="n">
        <v>0</v>
      </c>
      <c r="E24" s="394" t="n">
        <v>0</v>
      </c>
      <c r="F24" s="394" t="n">
        <v>1</v>
      </c>
      <c r="G24" s="47" t="n">
        <v>1</v>
      </c>
      <c r="H24" s="394" t="n">
        <v>1</v>
      </c>
      <c r="I24" s="394" t="n">
        <v>7</v>
      </c>
      <c r="J24" s="394" t="n">
        <v>7</v>
      </c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</row>
    <row r="25" customFormat="false" ht="12" hidden="false" customHeight="false" outlineLevel="0" collapsed="false">
      <c r="A25" s="53" t="n">
        <v>20</v>
      </c>
      <c r="B25" s="536" t="s">
        <v>149</v>
      </c>
      <c r="C25" s="394" t="n">
        <v>0</v>
      </c>
      <c r="D25" s="394" t="n">
        <v>0</v>
      </c>
      <c r="E25" s="394" t="n">
        <v>0</v>
      </c>
      <c r="F25" s="394" t="n">
        <v>0</v>
      </c>
      <c r="G25" s="47" t="n">
        <f aca="false">C25-D25-F25</f>
        <v>0</v>
      </c>
      <c r="H25" s="394" t="n">
        <v>0</v>
      </c>
      <c r="I25" s="394" t="n">
        <v>0</v>
      </c>
      <c r="J25" s="394" t="n">
        <v>0</v>
      </c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</row>
    <row r="26" customFormat="false" ht="12" hidden="false" customHeight="false" outlineLevel="0" collapsed="false">
      <c r="A26" s="53"/>
      <c r="B26" s="716" t="s">
        <v>326</v>
      </c>
      <c r="C26" s="421" t="n">
        <f aca="false">SUM(C6:C25)</f>
        <v>0</v>
      </c>
      <c r="D26" s="421" t="n">
        <f aca="false">SUM(D6:D25)</f>
        <v>0</v>
      </c>
      <c r="E26" s="421" t="n">
        <f aca="false">SUM(E6:E25)</f>
        <v>0</v>
      </c>
      <c r="F26" s="421" t="n">
        <f aca="false">SUM(F6:F25)</f>
        <v>1</v>
      </c>
      <c r="G26" s="421" t="n">
        <f aca="false">SUM(G6:G25)</f>
        <v>1</v>
      </c>
      <c r="H26" s="421" t="n">
        <f aca="false">SUM(H6:H25)</f>
        <v>10</v>
      </c>
      <c r="I26" s="421" t="n">
        <f aca="false">SUM(I6:I25)</f>
        <v>43</v>
      </c>
      <c r="J26" s="421" t="n">
        <f aca="false">SUM(J6:J25)</f>
        <v>34</v>
      </c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</row>
    <row r="27" customFormat="false" ht="12" hidden="false" customHeight="false" outlineLevel="0" collapsed="false">
      <c r="A27" s="53" t="n">
        <v>21</v>
      </c>
      <c r="B27" s="536" t="s">
        <v>157</v>
      </c>
      <c r="C27" s="394" t="n">
        <v>0</v>
      </c>
      <c r="D27" s="394" t="n">
        <v>0</v>
      </c>
      <c r="E27" s="394" t="n">
        <v>0</v>
      </c>
      <c r="F27" s="394" t="n">
        <v>0</v>
      </c>
      <c r="G27" s="47" t="n">
        <f aca="false">C27-D27-F27</f>
        <v>0</v>
      </c>
      <c r="H27" s="394" t="n">
        <v>0</v>
      </c>
      <c r="I27" s="394" t="n">
        <v>0</v>
      </c>
      <c r="J27" s="394" t="n">
        <v>0</v>
      </c>
      <c r="K27" s="424"/>
      <c r="L27" s="424"/>
      <c r="M27" s="42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424"/>
    </row>
    <row r="28" customFormat="false" ht="12" hidden="false" customHeight="false" outlineLevel="0" collapsed="false">
      <c r="A28" s="53" t="n">
        <v>22</v>
      </c>
      <c r="B28" s="536" t="s">
        <v>162</v>
      </c>
      <c r="C28" s="394" t="n">
        <v>0</v>
      </c>
      <c r="D28" s="394" t="n">
        <v>0</v>
      </c>
      <c r="E28" s="394" t="n">
        <v>0</v>
      </c>
      <c r="F28" s="394" t="n">
        <v>0</v>
      </c>
      <c r="G28" s="47" t="n">
        <f aca="false">C28-D28-F28</f>
        <v>0</v>
      </c>
      <c r="H28" s="394" t="n">
        <v>0</v>
      </c>
      <c r="I28" s="394" t="n">
        <v>0</v>
      </c>
      <c r="J28" s="394" t="n">
        <v>0</v>
      </c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424"/>
    </row>
    <row r="29" customFormat="false" ht="12" hidden="false" customHeight="false" outlineLevel="0" collapsed="false">
      <c r="A29" s="53" t="n">
        <v>23</v>
      </c>
      <c r="B29" s="536" t="s">
        <v>168</v>
      </c>
      <c r="C29" s="394" t="n">
        <v>0</v>
      </c>
      <c r="D29" s="394" t="n">
        <v>0</v>
      </c>
      <c r="E29" s="394" t="n">
        <v>0</v>
      </c>
      <c r="F29" s="394" t="n">
        <v>0</v>
      </c>
      <c r="G29" s="47" t="n">
        <f aca="false">C29-D29-F29</f>
        <v>0</v>
      </c>
      <c r="H29" s="394" t="n">
        <v>0</v>
      </c>
      <c r="I29" s="394" t="n">
        <v>0</v>
      </c>
      <c r="J29" s="394" t="n">
        <v>0</v>
      </c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24"/>
      <c r="AC29" s="424"/>
    </row>
    <row r="30" customFormat="false" ht="12" hidden="false" customHeight="false" outlineLevel="0" collapsed="false">
      <c r="A30" s="53" t="n">
        <v>24</v>
      </c>
      <c r="B30" s="536" t="s">
        <v>172</v>
      </c>
      <c r="C30" s="394" t="n">
        <v>0</v>
      </c>
      <c r="D30" s="394" t="n">
        <v>0</v>
      </c>
      <c r="E30" s="394" t="n">
        <v>0</v>
      </c>
      <c r="F30" s="394" t="n">
        <v>0</v>
      </c>
      <c r="G30" s="47" t="n">
        <v>0</v>
      </c>
      <c r="H30" s="394" t="n">
        <v>0</v>
      </c>
      <c r="I30" s="394" t="n">
        <v>0</v>
      </c>
      <c r="J30" s="394" t="n">
        <v>0</v>
      </c>
      <c r="K30" s="424"/>
      <c r="L30" s="424"/>
      <c r="M30" s="424"/>
      <c r="N30" s="424"/>
      <c r="O30" s="424"/>
      <c r="P30" s="424"/>
      <c r="Q30" s="424"/>
      <c r="R30" s="424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</row>
    <row r="31" customFormat="false" ht="12" hidden="false" customHeight="false" outlineLevel="0" collapsed="false">
      <c r="A31" s="53" t="n">
        <v>25</v>
      </c>
      <c r="B31" s="536" t="s">
        <v>181</v>
      </c>
      <c r="C31" s="394" t="n">
        <v>0</v>
      </c>
      <c r="D31" s="394" t="n">
        <v>0</v>
      </c>
      <c r="E31" s="394" t="n">
        <v>0</v>
      </c>
      <c r="F31" s="394" t="n">
        <v>0</v>
      </c>
      <c r="G31" s="47" t="n">
        <f aca="false">C31-D31-F31</f>
        <v>0</v>
      </c>
      <c r="H31" s="394" t="n">
        <v>0</v>
      </c>
      <c r="I31" s="394" t="n">
        <v>0</v>
      </c>
      <c r="J31" s="394" t="n">
        <v>0</v>
      </c>
      <c r="K31" s="424"/>
      <c r="L31" s="424"/>
      <c r="M31" s="424"/>
      <c r="N31" s="424"/>
      <c r="O31" s="424"/>
      <c r="P31" s="424"/>
      <c r="Q31" s="424"/>
      <c r="R31" s="424"/>
      <c r="S31" s="424"/>
      <c r="T31" s="424"/>
      <c r="U31" s="424"/>
      <c r="V31" s="424"/>
      <c r="W31" s="424"/>
      <c r="X31" s="424"/>
      <c r="Y31" s="424"/>
      <c r="Z31" s="424"/>
      <c r="AA31" s="424"/>
      <c r="AB31" s="424"/>
      <c r="AC31" s="424"/>
    </row>
    <row r="32" customFormat="false" ht="12" hidden="false" customHeight="false" outlineLevel="0" collapsed="false">
      <c r="A32" s="53" t="n">
        <v>26</v>
      </c>
      <c r="B32" s="536" t="s">
        <v>187</v>
      </c>
      <c r="C32" s="394" t="n">
        <v>0</v>
      </c>
      <c r="D32" s="394" t="n">
        <v>0</v>
      </c>
      <c r="E32" s="394" t="n">
        <v>0</v>
      </c>
      <c r="F32" s="394" t="n">
        <v>15</v>
      </c>
      <c r="G32" s="47" t="n">
        <v>13</v>
      </c>
      <c r="H32" s="394" t="n">
        <v>484</v>
      </c>
      <c r="I32" s="394" t="n">
        <v>848</v>
      </c>
      <c r="J32" s="394" t="n">
        <v>775</v>
      </c>
      <c r="K32" s="424"/>
      <c r="L32" s="424"/>
      <c r="M32" s="424"/>
      <c r="N32" s="424"/>
      <c r="O32" s="424"/>
      <c r="P32" s="424"/>
      <c r="Q32" s="424"/>
      <c r="R32" s="424"/>
      <c r="S32" s="424"/>
      <c r="T32" s="424"/>
      <c r="U32" s="424"/>
      <c r="V32" s="424"/>
      <c r="W32" s="424"/>
      <c r="X32" s="424"/>
      <c r="Y32" s="424"/>
      <c r="Z32" s="424"/>
      <c r="AA32" s="424"/>
      <c r="AB32" s="424"/>
      <c r="AC32" s="424"/>
    </row>
    <row r="33" customFormat="false" ht="12" hidden="false" customHeight="false" outlineLevel="0" collapsed="false">
      <c r="A33" s="53"/>
      <c r="B33" s="716" t="s">
        <v>327</v>
      </c>
      <c r="C33" s="421" t="n">
        <f aca="false">SUM(C27:C32)</f>
        <v>0</v>
      </c>
      <c r="D33" s="421" t="n">
        <f aca="false">SUM(D27:D32)</f>
        <v>0</v>
      </c>
      <c r="E33" s="421" t="n">
        <f aca="false">SUM(E27:E32)</f>
        <v>0</v>
      </c>
      <c r="F33" s="421" t="n">
        <f aca="false">SUM(F27:F32)</f>
        <v>15</v>
      </c>
      <c r="G33" s="51" t="n">
        <f aca="false">C33-D33-F33</f>
        <v>-15</v>
      </c>
      <c r="H33" s="421" t="n">
        <f aca="false">SUM(H27:H32)</f>
        <v>484</v>
      </c>
      <c r="I33" s="421" t="n">
        <f aca="false">SUM(I27:I32)</f>
        <v>848</v>
      </c>
      <c r="J33" s="421" t="n">
        <f aca="false">SUM(J27:J32)</f>
        <v>775</v>
      </c>
      <c r="K33" s="424"/>
      <c r="L33" s="424"/>
      <c r="M33" s="424"/>
      <c r="N33" s="424"/>
      <c r="O33" s="424"/>
      <c r="P33" s="424"/>
      <c r="Q33" s="424"/>
      <c r="R33" s="424"/>
      <c r="S33" s="424"/>
      <c r="T33" s="424"/>
      <c r="U33" s="424"/>
      <c r="V33" s="424"/>
      <c r="W33" s="424"/>
      <c r="X33" s="424"/>
      <c r="Y33" s="424"/>
      <c r="Z33" s="424"/>
      <c r="AA33" s="424"/>
      <c r="AB33" s="424"/>
      <c r="AC33" s="424"/>
    </row>
    <row r="34" customFormat="false" ht="12" hidden="false" customHeight="false" outlineLevel="0" collapsed="false">
      <c r="A34" s="64" t="n">
        <v>27</v>
      </c>
      <c r="B34" s="536" t="s">
        <v>192</v>
      </c>
      <c r="C34" s="394" t="n">
        <v>0</v>
      </c>
      <c r="D34" s="394" t="n">
        <v>0</v>
      </c>
      <c r="E34" s="394" t="n">
        <v>0</v>
      </c>
      <c r="F34" s="394" t="n">
        <v>0</v>
      </c>
      <c r="G34" s="47" t="n">
        <f aca="false">C34-D34-F34</f>
        <v>0</v>
      </c>
      <c r="H34" s="394" t="n">
        <v>0</v>
      </c>
      <c r="I34" s="394" t="n">
        <v>0</v>
      </c>
      <c r="J34" s="394" t="n">
        <v>0</v>
      </c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4"/>
      <c r="W34" s="424"/>
      <c r="X34" s="424"/>
      <c r="Y34" s="424"/>
      <c r="Z34" s="424"/>
      <c r="AA34" s="424"/>
      <c r="AB34" s="424"/>
      <c r="AC34" s="424"/>
    </row>
    <row r="35" customFormat="false" ht="12" hidden="false" customHeight="false" outlineLevel="0" collapsed="false">
      <c r="A35" s="64" t="n">
        <v>28</v>
      </c>
      <c r="B35" s="536" t="s">
        <v>196</v>
      </c>
      <c r="C35" s="394" t="n">
        <v>0</v>
      </c>
      <c r="D35" s="394" t="n">
        <v>0</v>
      </c>
      <c r="E35" s="394" t="n">
        <v>0</v>
      </c>
      <c r="F35" s="394" t="n">
        <v>0</v>
      </c>
      <c r="G35" s="47" t="n">
        <f aca="false">C35-D35-F35</f>
        <v>0</v>
      </c>
      <c r="H35" s="394" t="n">
        <v>0</v>
      </c>
      <c r="I35" s="394" t="n">
        <v>0</v>
      </c>
      <c r="J35" s="394" t="n">
        <v>0</v>
      </c>
      <c r="K35" s="424"/>
      <c r="L35" s="424"/>
      <c r="M35" s="424"/>
      <c r="N35" s="424"/>
      <c r="O35" s="424"/>
      <c r="P35" s="424"/>
      <c r="Q35" s="424"/>
      <c r="R35" s="424"/>
      <c r="S35" s="424"/>
      <c r="T35" s="424"/>
      <c r="U35" s="424"/>
      <c r="V35" s="424"/>
      <c r="W35" s="424"/>
      <c r="X35" s="424"/>
      <c r="Y35" s="424"/>
      <c r="Z35" s="424"/>
      <c r="AA35" s="424"/>
      <c r="AB35" s="424"/>
      <c r="AC35" s="424"/>
    </row>
    <row r="36" customFormat="false" ht="12" hidden="false" customHeight="false" outlineLevel="0" collapsed="false">
      <c r="A36" s="64" t="n">
        <v>29</v>
      </c>
      <c r="B36" s="536" t="s">
        <v>205</v>
      </c>
      <c r="C36" s="394" t="n">
        <v>0</v>
      </c>
      <c r="D36" s="394" t="n">
        <v>0</v>
      </c>
      <c r="E36" s="394" t="n">
        <v>0</v>
      </c>
      <c r="F36" s="394" t="n">
        <v>0</v>
      </c>
      <c r="G36" s="47" t="n">
        <f aca="false">C36-D36-F36</f>
        <v>0</v>
      </c>
      <c r="H36" s="394" t="n">
        <v>0</v>
      </c>
      <c r="I36" s="394" t="n">
        <v>0</v>
      </c>
      <c r="J36" s="394" t="n">
        <v>0</v>
      </c>
      <c r="K36" s="424"/>
      <c r="L36" s="424"/>
      <c r="M36" s="42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4"/>
      <c r="AC36" s="424"/>
    </row>
    <row r="37" customFormat="false" ht="12" hidden="false" customHeight="false" outlineLevel="0" collapsed="false">
      <c r="A37" s="64" t="n">
        <v>30</v>
      </c>
      <c r="B37" s="536" t="s">
        <v>210</v>
      </c>
      <c r="C37" s="394" t="n">
        <v>0</v>
      </c>
      <c r="D37" s="394" t="n">
        <v>0</v>
      </c>
      <c r="E37" s="394" t="n">
        <v>0</v>
      </c>
      <c r="F37" s="394" t="n">
        <v>0</v>
      </c>
      <c r="G37" s="47" t="n">
        <v>0</v>
      </c>
      <c r="H37" s="394" t="n">
        <v>0</v>
      </c>
      <c r="I37" s="394" t="n">
        <v>0</v>
      </c>
      <c r="J37" s="394" t="n">
        <v>0</v>
      </c>
      <c r="K37" s="424"/>
      <c r="L37" s="424"/>
      <c r="M37" s="424"/>
      <c r="N37" s="424"/>
      <c r="O37" s="424"/>
      <c r="P37" s="424"/>
      <c r="Q37" s="424"/>
      <c r="R37" s="424"/>
      <c r="S37" s="424"/>
      <c r="T37" s="424"/>
      <c r="U37" s="424"/>
      <c r="V37" s="424"/>
      <c r="W37" s="424"/>
      <c r="X37" s="424"/>
      <c r="Y37" s="424"/>
      <c r="Z37" s="424"/>
      <c r="AA37" s="424"/>
      <c r="AB37" s="424"/>
      <c r="AC37" s="424"/>
    </row>
    <row r="38" customFormat="false" ht="12" hidden="false" customHeight="false" outlineLevel="0" collapsed="false">
      <c r="A38" s="64" t="n">
        <v>31</v>
      </c>
      <c r="B38" s="536" t="s">
        <v>346</v>
      </c>
      <c r="C38" s="394" t="n">
        <v>0</v>
      </c>
      <c r="D38" s="394" t="n">
        <v>0</v>
      </c>
      <c r="E38" s="394" t="n">
        <v>0</v>
      </c>
      <c r="F38" s="394" t="n">
        <v>0</v>
      </c>
      <c r="G38" s="47" t="n">
        <f aca="false">C38-D38-F38</f>
        <v>0</v>
      </c>
      <c r="H38" s="394" t="n">
        <v>0</v>
      </c>
      <c r="I38" s="394" t="n">
        <v>0</v>
      </c>
      <c r="J38" s="394" t="n">
        <v>0</v>
      </c>
      <c r="K38" s="424"/>
      <c r="L38" s="424"/>
      <c r="M38" s="424"/>
      <c r="N38" s="424"/>
      <c r="O38" s="424"/>
      <c r="P38" s="424"/>
      <c r="Q38" s="424"/>
      <c r="R38" s="424"/>
      <c r="S38" s="424"/>
      <c r="T38" s="424"/>
      <c r="U38" s="424"/>
      <c r="V38" s="424"/>
      <c r="W38" s="424"/>
      <c r="X38" s="424"/>
      <c r="Y38" s="424"/>
      <c r="Z38" s="424"/>
      <c r="AA38" s="424"/>
      <c r="AB38" s="424"/>
      <c r="AC38" s="424"/>
    </row>
    <row r="39" customFormat="false" ht="12" hidden="false" customHeight="false" outlineLevel="0" collapsed="false">
      <c r="A39" s="64" t="n">
        <v>32</v>
      </c>
      <c r="B39" s="536" t="s">
        <v>224</v>
      </c>
      <c r="C39" s="394" t="n">
        <v>0</v>
      </c>
      <c r="D39" s="394" t="n">
        <v>0</v>
      </c>
      <c r="E39" s="394" t="n">
        <v>0</v>
      </c>
      <c r="F39" s="394" t="n">
        <v>0</v>
      </c>
      <c r="G39" s="47" t="n">
        <f aca="false">C39-D39-F39</f>
        <v>0</v>
      </c>
      <c r="H39" s="394" t="n">
        <v>0</v>
      </c>
      <c r="I39" s="394" t="n">
        <v>0</v>
      </c>
      <c r="J39" s="394" t="n">
        <v>0</v>
      </c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424"/>
    </row>
    <row r="40" customFormat="false" ht="12" hidden="false" customHeight="false" outlineLevel="0" collapsed="false">
      <c r="A40" s="64" t="n">
        <v>33</v>
      </c>
      <c r="B40" s="536" t="s">
        <v>347</v>
      </c>
      <c r="C40" s="394" t="n">
        <v>0</v>
      </c>
      <c r="D40" s="394" t="n">
        <v>0</v>
      </c>
      <c r="E40" s="394" t="n">
        <v>0</v>
      </c>
      <c r="F40" s="394" t="n">
        <v>0</v>
      </c>
      <c r="G40" s="47" t="n">
        <v>0</v>
      </c>
      <c r="H40" s="394" t="n">
        <v>0</v>
      </c>
      <c r="I40" s="394" t="n">
        <v>0</v>
      </c>
      <c r="J40" s="394" t="n">
        <v>0</v>
      </c>
      <c r="K40" s="424"/>
      <c r="L40" s="424"/>
      <c r="M40" s="424"/>
      <c r="N40" s="424"/>
      <c r="O40" s="424"/>
      <c r="P40" s="424"/>
      <c r="Q40" s="424"/>
      <c r="R40" s="424"/>
      <c r="S40" s="424"/>
      <c r="T40" s="424"/>
      <c r="U40" s="424"/>
      <c r="V40" s="424"/>
      <c r="W40" s="424"/>
      <c r="X40" s="424"/>
      <c r="Y40" s="424"/>
      <c r="Z40" s="424"/>
      <c r="AA40" s="424"/>
      <c r="AB40" s="424"/>
      <c r="AC40" s="424"/>
    </row>
    <row r="41" customFormat="false" ht="12" hidden="false" customHeight="false" outlineLevel="0" collapsed="false">
      <c r="A41" s="64" t="n">
        <v>34</v>
      </c>
      <c r="B41" s="536" t="s">
        <v>238</v>
      </c>
      <c r="C41" s="394" t="n">
        <v>0</v>
      </c>
      <c r="D41" s="394" t="n">
        <v>0</v>
      </c>
      <c r="E41" s="394" t="n">
        <v>0</v>
      </c>
      <c r="F41" s="394" t="n">
        <v>0</v>
      </c>
      <c r="G41" s="47" t="n">
        <f aca="false">C41-D41-F41</f>
        <v>0</v>
      </c>
      <c r="H41" s="394" t="n">
        <v>0</v>
      </c>
      <c r="I41" s="394" t="n">
        <v>0</v>
      </c>
      <c r="J41" s="394" t="n">
        <v>0</v>
      </c>
      <c r="K41" s="424"/>
      <c r="L41" s="424"/>
      <c r="M41" s="424"/>
      <c r="N41" s="424"/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4"/>
      <c r="Z41" s="424"/>
      <c r="AA41" s="424"/>
      <c r="AB41" s="424"/>
      <c r="AC41" s="424"/>
    </row>
    <row r="42" customFormat="false" ht="12" hidden="false" customHeight="false" outlineLevel="0" collapsed="false">
      <c r="A42" s="64" t="n">
        <v>35</v>
      </c>
      <c r="B42" s="536" t="s">
        <v>243</v>
      </c>
      <c r="C42" s="394" t="n">
        <v>0</v>
      </c>
      <c r="D42" s="394" t="n">
        <v>0</v>
      </c>
      <c r="E42" s="394" t="n">
        <v>0</v>
      </c>
      <c r="F42" s="394" t="n">
        <v>0</v>
      </c>
      <c r="G42" s="47" t="n">
        <f aca="false">C42-D42-F42</f>
        <v>0</v>
      </c>
      <c r="H42" s="394" t="n">
        <v>0</v>
      </c>
      <c r="I42" s="394" t="n">
        <v>0</v>
      </c>
      <c r="J42" s="394" t="n">
        <v>0</v>
      </c>
      <c r="K42" s="424"/>
      <c r="L42" s="424"/>
      <c r="M42" s="424"/>
      <c r="N42" s="424"/>
      <c r="O42" s="424"/>
      <c r="P42" s="424"/>
      <c r="Q42" s="424"/>
      <c r="R42" s="424"/>
      <c r="S42" s="424"/>
      <c r="T42" s="424"/>
      <c r="U42" s="424"/>
      <c r="V42" s="424"/>
      <c r="W42" s="424"/>
      <c r="X42" s="424"/>
      <c r="Y42" s="424"/>
      <c r="Z42" s="424"/>
      <c r="AA42" s="424"/>
      <c r="AB42" s="424"/>
      <c r="AC42" s="424"/>
    </row>
    <row r="43" customFormat="false" ht="12" hidden="false" customHeight="false" outlineLevel="0" collapsed="false">
      <c r="A43" s="64" t="n">
        <v>36</v>
      </c>
      <c r="B43" s="536" t="s">
        <v>348</v>
      </c>
      <c r="C43" s="394" t="n">
        <v>0</v>
      </c>
      <c r="D43" s="394" t="n">
        <v>0</v>
      </c>
      <c r="E43" s="394" t="n">
        <v>0</v>
      </c>
      <c r="F43" s="394" t="n">
        <v>0</v>
      </c>
      <c r="G43" s="47" t="n">
        <f aca="false">C43-D43-F43</f>
        <v>0</v>
      </c>
      <c r="H43" s="394" t="n">
        <v>0</v>
      </c>
      <c r="I43" s="394" t="n">
        <v>0</v>
      </c>
      <c r="J43" s="394" t="n">
        <v>0</v>
      </c>
      <c r="K43" s="424"/>
      <c r="L43" s="424"/>
      <c r="M43" s="424"/>
      <c r="N43" s="424"/>
      <c r="O43" s="424"/>
      <c r="P43" s="424"/>
      <c r="Q43" s="424"/>
      <c r="R43" s="424"/>
      <c r="S43" s="424"/>
      <c r="T43" s="424"/>
      <c r="U43" s="424"/>
      <c r="V43" s="424"/>
      <c r="W43" s="424"/>
      <c r="X43" s="424"/>
      <c r="Y43" s="424"/>
      <c r="Z43" s="424"/>
      <c r="AA43" s="424"/>
      <c r="AB43" s="424"/>
      <c r="AC43" s="424"/>
    </row>
    <row r="44" customFormat="false" ht="12" hidden="false" customHeight="false" outlineLevel="0" collapsed="false">
      <c r="A44" s="64" t="n">
        <v>37</v>
      </c>
      <c r="B44" s="536" t="s">
        <v>392</v>
      </c>
      <c r="C44" s="394" t="n">
        <v>0</v>
      </c>
      <c r="D44" s="394" t="n">
        <v>0</v>
      </c>
      <c r="E44" s="394" t="n">
        <v>0</v>
      </c>
      <c r="F44" s="394" t="n">
        <v>0</v>
      </c>
      <c r="G44" s="47" t="n">
        <f aca="false">C44-D44-F44</f>
        <v>0</v>
      </c>
      <c r="H44" s="394" t="n">
        <v>0</v>
      </c>
      <c r="I44" s="394" t="n">
        <v>0</v>
      </c>
      <c r="J44" s="394" t="n">
        <v>0</v>
      </c>
      <c r="K44" s="424"/>
      <c r="L44" s="424"/>
      <c r="M44" s="424"/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424"/>
      <c r="Y44" s="424"/>
      <c r="Z44" s="424"/>
      <c r="AA44" s="424"/>
      <c r="AB44" s="424"/>
      <c r="AC44" s="424"/>
    </row>
    <row r="45" customFormat="false" ht="12" hidden="false" customHeight="false" outlineLevel="0" collapsed="false">
      <c r="A45" s="53"/>
      <c r="B45" s="716" t="s">
        <v>333</v>
      </c>
      <c r="C45" s="421" t="n">
        <f aca="false">SUM(C34:C44)</f>
        <v>0</v>
      </c>
      <c r="D45" s="421" t="n">
        <f aca="false">SUM(D34:D44)</f>
        <v>0</v>
      </c>
      <c r="E45" s="421" t="n">
        <f aca="false">SUM(E34:E44)</f>
        <v>0</v>
      </c>
      <c r="F45" s="421" t="n">
        <f aca="false">SUM(F34:F44)</f>
        <v>0</v>
      </c>
      <c r="G45" s="51" t="n">
        <f aca="false">SUM(G34:G44)</f>
        <v>0</v>
      </c>
      <c r="H45" s="421" t="n">
        <f aca="false">SUM(H34:H44)</f>
        <v>0</v>
      </c>
      <c r="I45" s="421" t="n">
        <f aca="false">SUM(I34:I44)</f>
        <v>0</v>
      </c>
      <c r="J45" s="421" t="n">
        <f aca="false">SUM(J34:J44)</f>
        <v>0</v>
      </c>
      <c r="K45" s="424"/>
      <c r="L45" s="424"/>
      <c r="M45" s="424"/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4"/>
      <c r="AC45" s="424"/>
    </row>
    <row r="46" customFormat="false" ht="12" hidden="false" customHeight="false" outlineLevel="0" collapsed="false">
      <c r="A46" s="53"/>
      <c r="B46" s="717" t="s">
        <v>334</v>
      </c>
      <c r="C46" s="421" t="n">
        <f aca="false">C26+C33+C45</f>
        <v>0</v>
      </c>
      <c r="D46" s="421" t="n">
        <f aca="false">D26+D33+D45</f>
        <v>0</v>
      </c>
      <c r="E46" s="421" t="n">
        <f aca="false">E26+E33+E45</f>
        <v>0</v>
      </c>
      <c r="F46" s="421" t="n">
        <f aca="false">F26+F33+F45</f>
        <v>16</v>
      </c>
      <c r="G46" s="51" t="n">
        <f aca="false">G26+G33+G45</f>
        <v>-14</v>
      </c>
      <c r="H46" s="421" t="n">
        <f aca="false">H26+H33+H45</f>
        <v>494</v>
      </c>
      <c r="I46" s="421" t="n">
        <f aca="false">I26+I33+I45</f>
        <v>891</v>
      </c>
      <c r="J46" s="421" t="n">
        <f aca="false">J26+J33+J45</f>
        <v>809</v>
      </c>
      <c r="K46" s="424"/>
      <c r="L46" s="424"/>
      <c r="M46" s="424"/>
      <c r="N46" s="424"/>
      <c r="O46" s="424"/>
      <c r="P46" s="424"/>
      <c r="Q46" s="424"/>
      <c r="R46" s="424"/>
      <c r="S46" s="424"/>
      <c r="T46" s="424"/>
      <c r="U46" s="424"/>
      <c r="V46" s="424"/>
      <c r="W46" s="424"/>
      <c r="X46" s="424"/>
      <c r="Y46" s="424"/>
      <c r="Z46" s="424"/>
      <c r="AA46" s="424"/>
      <c r="AB46" s="424"/>
      <c r="AC46" s="424"/>
    </row>
    <row r="47" customFormat="false" ht="12" hidden="false" customHeight="false" outlineLevel="0" collapsed="false">
      <c r="A47" s="53"/>
      <c r="B47" s="499"/>
      <c r="C47" s="500"/>
      <c r="D47" s="500"/>
      <c r="E47" s="500"/>
      <c r="F47" s="500"/>
      <c r="G47" s="718"/>
      <c r="H47" s="500"/>
      <c r="I47" s="500"/>
      <c r="J47" s="425"/>
      <c r="K47" s="424"/>
      <c r="L47" s="424"/>
      <c r="M47" s="424"/>
      <c r="N47" s="424"/>
      <c r="O47" s="424"/>
      <c r="P47" s="424"/>
      <c r="Q47" s="424"/>
      <c r="R47" s="424"/>
      <c r="S47" s="424"/>
      <c r="T47" s="424"/>
      <c r="U47" s="424"/>
      <c r="V47" s="424"/>
      <c r="W47" s="424"/>
      <c r="X47" s="424"/>
      <c r="Y47" s="424"/>
      <c r="Z47" s="424"/>
      <c r="AA47" s="424"/>
      <c r="AB47" s="424"/>
      <c r="AC47" s="424"/>
    </row>
    <row r="48" customFormat="false" ht="12" hidden="false" customHeight="false" outlineLevel="0" collapsed="false">
      <c r="A48" s="53"/>
      <c r="B48" s="499"/>
      <c r="C48" s="500"/>
      <c r="D48" s="500"/>
      <c r="E48" s="500"/>
      <c r="F48" s="500"/>
      <c r="G48" s="718"/>
      <c r="H48" s="500"/>
      <c r="I48" s="500"/>
      <c r="J48" s="425"/>
      <c r="K48" s="424"/>
      <c r="L48" s="424"/>
      <c r="M48" s="424"/>
      <c r="N48" s="424"/>
      <c r="O48" s="424"/>
      <c r="P48" s="424"/>
      <c r="Q48" s="424"/>
      <c r="R48" s="424"/>
      <c r="S48" s="424"/>
      <c r="T48" s="424"/>
      <c r="U48" s="424"/>
      <c r="V48" s="424"/>
      <c r="W48" s="424"/>
      <c r="X48" s="424"/>
      <c r="Y48" s="424"/>
      <c r="Z48" s="424"/>
      <c r="AA48" s="424"/>
      <c r="AB48" s="424"/>
      <c r="AC48" s="424"/>
    </row>
    <row r="49" customFormat="false" ht="12" hidden="false" customHeight="false" outlineLevel="0" collapsed="false">
      <c r="A49" s="53"/>
      <c r="B49" s="499"/>
      <c r="C49" s="425"/>
      <c r="D49" s="425"/>
      <c r="E49" s="425"/>
      <c r="F49" s="425"/>
      <c r="G49" s="719"/>
      <c r="H49" s="425"/>
      <c r="I49" s="425"/>
      <c r="J49" s="425"/>
      <c r="K49" s="424"/>
      <c r="L49" s="424"/>
      <c r="M49" s="424"/>
      <c r="N49" s="424"/>
      <c r="O49" s="424"/>
      <c r="P49" s="424"/>
      <c r="Q49" s="424"/>
      <c r="R49" s="424"/>
      <c r="S49" s="424"/>
      <c r="T49" s="424"/>
      <c r="U49" s="424"/>
      <c r="V49" s="424"/>
      <c r="W49" s="424"/>
      <c r="X49" s="424"/>
      <c r="Y49" s="424"/>
      <c r="Z49" s="424"/>
      <c r="AA49" s="424"/>
      <c r="AB49" s="424"/>
      <c r="AC49" s="424"/>
    </row>
    <row r="50" customFormat="false" ht="12" hidden="false" customHeight="false" outlineLevel="0" collapsed="false">
      <c r="A50" s="420" t="s">
        <v>318</v>
      </c>
      <c r="B50" s="499" t="s">
        <v>610</v>
      </c>
      <c r="C50" s="500" t="s">
        <v>335</v>
      </c>
      <c r="D50" s="500"/>
      <c r="E50" s="500"/>
      <c r="F50" s="500"/>
      <c r="G50" s="718"/>
      <c r="H50" s="500" t="s">
        <v>493</v>
      </c>
      <c r="I50" s="500"/>
      <c r="J50" s="425"/>
      <c r="K50" s="424"/>
      <c r="L50" s="424"/>
      <c r="M50" s="424"/>
      <c r="N50" s="424"/>
      <c r="O50" s="424"/>
      <c r="P50" s="424"/>
      <c r="Q50" s="424"/>
      <c r="R50" s="424"/>
      <c r="S50" s="424"/>
      <c r="T50" s="424"/>
      <c r="U50" s="424"/>
      <c r="V50" s="424"/>
      <c r="W50" s="424"/>
      <c r="X50" s="424"/>
      <c r="Y50" s="424"/>
      <c r="Z50" s="424"/>
      <c r="AA50" s="424"/>
      <c r="AB50" s="424"/>
      <c r="AC50" s="424"/>
    </row>
    <row r="51" customFormat="false" ht="18" hidden="false" customHeight="true" outlineLevel="0" collapsed="false">
      <c r="A51" s="420" t="s">
        <v>318</v>
      </c>
      <c r="B51" s="704" t="s">
        <v>2</v>
      </c>
      <c r="C51" s="705" t="s">
        <v>492</v>
      </c>
      <c r="D51" s="706"/>
      <c r="E51" s="706"/>
      <c r="F51" s="706"/>
      <c r="G51" s="707"/>
      <c r="H51" s="708"/>
      <c r="I51" s="706" t="s">
        <v>601</v>
      </c>
      <c r="J51" s="709"/>
      <c r="K51" s="424"/>
      <c r="L51" s="424"/>
      <c r="M51" s="424"/>
      <c r="N51" s="424"/>
      <c r="O51" s="424"/>
      <c r="P51" s="424"/>
      <c r="Q51" s="424"/>
      <c r="R51" s="424"/>
      <c r="S51" s="424"/>
      <c r="T51" s="424"/>
      <c r="U51" s="424"/>
      <c r="V51" s="424"/>
      <c r="W51" s="424"/>
      <c r="X51" s="424"/>
      <c r="Y51" s="424"/>
      <c r="Z51" s="424"/>
      <c r="AA51" s="424"/>
      <c r="AB51" s="424"/>
      <c r="AC51" s="424"/>
    </row>
    <row r="52" customFormat="false" ht="12" hidden="false" customHeight="false" outlineLevel="0" collapsed="false">
      <c r="A52" s="420" t="s">
        <v>9</v>
      </c>
      <c r="B52" s="710"/>
      <c r="C52" s="711" t="s">
        <v>602</v>
      </c>
      <c r="D52" s="712" t="s">
        <v>603</v>
      </c>
      <c r="E52" s="712" t="s">
        <v>604</v>
      </c>
      <c r="F52" s="713" t="s">
        <v>605</v>
      </c>
      <c r="G52" s="345" t="s">
        <v>606</v>
      </c>
      <c r="H52" s="714" t="s">
        <v>607</v>
      </c>
      <c r="I52" s="715" t="s">
        <v>608</v>
      </c>
      <c r="J52" s="714" t="s">
        <v>609</v>
      </c>
      <c r="K52" s="424"/>
      <c r="L52" s="424"/>
      <c r="M52" s="424"/>
      <c r="N52" s="424"/>
      <c r="O52" s="424"/>
      <c r="P52" s="424"/>
      <c r="Q52" s="424"/>
      <c r="R52" s="424"/>
      <c r="S52" s="424"/>
      <c r="T52" s="424"/>
      <c r="U52" s="424"/>
      <c r="V52" s="424"/>
      <c r="W52" s="424"/>
      <c r="X52" s="424"/>
      <c r="Y52" s="424"/>
      <c r="Z52" s="424"/>
      <c r="AA52" s="424"/>
      <c r="AB52" s="424"/>
      <c r="AC52" s="424"/>
    </row>
    <row r="53" customFormat="false" ht="15.95" hidden="false" customHeight="true" outlineLevel="0" collapsed="false">
      <c r="A53" s="53" t="n">
        <v>38</v>
      </c>
      <c r="B53" s="394" t="s">
        <v>260</v>
      </c>
      <c r="C53" s="394" t="n">
        <v>0</v>
      </c>
      <c r="D53" s="394" t="n">
        <v>0</v>
      </c>
      <c r="E53" s="394" t="n">
        <v>0</v>
      </c>
      <c r="F53" s="394" t="n">
        <v>0</v>
      </c>
      <c r="G53" s="47" t="n">
        <v>0</v>
      </c>
      <c r="H53" s="394" t="n">
        <v>0</v>
      </c>
      <c r="I53" s="394" t="n">
        <v>0</v>
      </c>
      <c r="J53" s="394" t="n">
        <v>0</v>
      </c>
      <c r="K53" s="424"/>
      <c r="L53" s="424"/>
      <c r="M53" s="424"/>
      <c r="N53" s="424"/>
      <c r="O53" s="424"/>
      <c r="P53" s="424"/>
      <c r="Q53" s="424"/>
      <c r="R53" s="424"/>
      <c r="S53" s="424"/>
      <c r="T53" s="424"/>
      <c r="U53" s="424"/>
      <c r="V53" s="424"/>
      <c r="W53" s="424"/>
      <c r="X53" s="424"/>
      <c r="Y53" s="424"/>
      <c r="Z53" s="424"/>
      <c r="AA53" s="424"/>
      <c r="AB53" s="424"/>
      <c r="AC53" s="424"/>
    </row>
    <row r="54" customFormat="false" ht="15.95" hidden="false" customHeight="true" outlineLevel="0" collapsed="false">
      <c r="A54" s="53" t="n">
        <v>39</v>
      </c>
      <c r="B54" s="394" t="s">
        <v>267</v>
      </c>
      <c r="C54" s="394" t="n">
        <v>0</v>
      </c>
      <c r="D54" s="394" t="n">
        <v>0</v>
      </c>
      <c r="E54" s="394" t="n">
        <v>0</v>
      </c>
      <c r="F54" s="394" t="n">
        <v>0</v>
      </c>
      <c r="G54" s="47" t="n">
        <f aca="false">C54-D54-F54</f>
        <v>0</v>
      </c>
      <c r="H54" s="394" t="n">
        <v>0</v>
      </c>
      <c r="I54" s="394" t="n">
        <v>0</v>
      </c>
      <c r="J54" s="394" t="n">
        <v>0</v>
      </c>
      <c r="K54" s="424"/>
      <c r="L54" s="424"/>
      <c r="M54" s="424"/>
      <c r="N54" s="424"/>
      <c r="O54" s="424"/>
      <c r="P54" s="424"/>
      <c r="Q54" s="424"/>
      <c r="R54" s="424"/>
      <c r="S54" s="424"/>
      <c r="T54" s="424"/>
      <c r="U54" s="424"/>
      <c r="V54" s="424"/>
      <c r="W54" s="424"/>
      <c r="X54" s="424"/>
      <c r="Y54" s="424"/>
      <c r="Z54" s="424"/>
      <c r="AA54" s="424"/>
      <c r="AB54" s="424"/>
      <c r="AC54" s="424"/>
    </row>
    <row r="55" customFormat="false" ht="15.95" hidden="false" customHeight="true" outlineLevel="0" collapsed="false">
      <c r="A55" s="53" t="n">
        <v>40</v>
      </c>
      <c r="B55" s="394" t="s">
        <v>273</v>
      </c>
      <c r="C55" s="394" t="n">
        <v>0</v>
      </c>
      <c r="D55" s="394" t="n">
        <v>0</v>
      </c>
      <c r="E55" s="394" t="n">
        <v>0</v>
      </c>
      <c r="F55" s="394" t="n">
        <v>0</v>
      </c>
      <c r="G55" s="47" t="n">
        <v>0</v>
      </c>
      <c r="H55" s="394" t="n">
        <v>0</v>
      </c>
      <c r="I55" s="394" t="n">
        <v>0</v>
      </c>
      <c r="J55" s="394" t="n">
        <v>0</v>
      </c>
      <c r="K55" s="424"/>
      <c r="L55" s="424"/>
      <c r="M55" s="424"/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  <c r="Y55" s="424"/>
      <c r="Z55" s="424"/>
      <c r="AA55" s="424"/>
      <c r="AB55" s="424"/>
      <c r="AC55" s="424"/>
    </row>
    <row r="56" customFormat="false" ht="15.95" hidden="false" customHeight="true" outlineLevel="0" collapsed="false">
      <c r="A56" s="53" t="n">
        <v>41</v>
      </c>
      <c r="B56" s="394" t="s">
        <v>280</v>
      </c>
      <c r="C56" s="394" t="n">
        <v>0</v>
      </c>
      <c r="D56" s="394" t="n">
        <v>0</v>
      </c>
      <c r="E56" s="394" t="n">
        <v>0</v>
      </c>
      <c r="F56" s="394" t="n">
        <v>7</v>
      </c>
      <c r="G56" s="47" t="n">
        <v>5</v>
      </c>
      <c r="H56" s="394" t="n">
        <v>3</v>
      </c>
      <c r="I56" s="394" t="n">
        <v>15</v>
      </c>
      <c r="J56" s="394" t="n">
        <v>10</v>
      </c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Y56" s="424"/>
      <c r="Z56" s="424"/>
      <c r="AA56" s="424"/>
      <c r="AB56" s="424"/>
      <c r="AC56" s="424"/>
    </row>
    <row r="57" customFormat="false" ht="15.95" hidden="false" customHeight="true" outlineLevel="0" collapsed="false">
      <c r="A57" s="53" t="n">
        <v>42</v>
      </c>
      <c r="B57" s="394" t="s">
        <v>281</v>
      </c>
      <c r="C57" s="394" t="n">
        <v>0</v>
      </c>
      <c r="D57" s="394" t="n">
        <v>0</v>
      </c>
      <c r="E57" s="394" t="n">
        <v>0</v>
      </c>
      <c r="F57" s="394" t="n">
        <v>0</v>
      </c>
      <c r="G57" s="47" t="n">
        <f aca="false">C57-D57-F57</f>
        <v>0</v>
      </c>
      <c r="H57" s="394" t="n">
        <v>0</v>
      </c>
      <c r="I57" s="394" t="n">
        <v>0</v>
      </c>
      <c r="J57" s="394" t="n">
        <v>0</v>
      </c>
      <c r="K57" s="424"/>
      <c r="L57" s="424"/>
      <c r="M57" s="424"/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  <c r="Y57" s="424"/>
      <c r="Z57" s="424"/>
      <c r="AA57" s="424"/>
      <c r="AB57" s="424"/>
      <c r="AC57" s="424"/>
    </row>
    <row r="58" customFormat="false" ht="15.95" hidden="false" customHeight="true" outlineLevel="0" collapsed="false">
      <c r="A58" s="53" t="n">
        <v>43</v>
      </c>
      <c r="B58" s="394" t="s">
        <v>349</v>
      </c>
      <c r="C58" s="394" t="n">
        <v>0</v>
      </c>
      <c r="D58" s="394" t="n">
        <v>0</v>
      </c>
      <c r="E58" s="394" t="n">
        <v>0</v>
      </c>
      <c r="F58" s="394" t="n">
        <v>0</v>
      </c>
      <c r="G58" s="47" t="n">
        <v>0</v>
      </c>
      <c r="H58" s="394" t="n">
        <v>1</v>
      </c>
      <c r="I58" s="394" t="n">
        <v>5</v>
      </c>
      <c r="J58" s="394" t="n">
        <v>25</v>
      </c>
      <c r="K58" s="424"/>
      <c r="L58" s="424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Y58" s="424"/>
      <c r="Z58" s="424"/>
      <c r="AA58" s="424"/>
      <c r="AB58" s="424"/>
      <c r="AC58" s="424"/>
    </row>
    <row r="59" customFormat="false" ht="15.95" hidden="false" customHeight="true" outlineLevel="0" collapsed="false">
      <c r="A59" s="53" t="n">
        <v>44</v>
      </c>
      <c r="B59" s="394" t="s">
        <v>294</v>
      </c>
      <c r="C59" s="394" t="n">
        <v>0</v>
      </c>
      <c r="D59" s="394" t="n">
        <v>0</v>
      </c>
      <c r="E59" s="394" t="n">
        <v>0</v>
      </c>
      <c r="F59" s="394" t="n">
        <v>0</v>
      </c>
      <c r="G59" s="47" t="n">
        <v>0</v>
      </c>
      <c r="H59" s="394" t="n">
        <v>0</v>
      </c>
      <c r="I59" s="394" t="n">
        <v>0</v>
      </c>
      <c r="J59" s="394" t="n">
        <v>0</v>
      </c>
      <c r="K59" s="424"/>
      <c r="L59" s="424"/>
      <c r="M59" s="424"/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  <c r="Y59" s="424"/>
      <c r="Z59" s="424"/>
      <c r="AA59" s="424"/>
      <c r="AB59" s="424"/>
      <c r="AC59" s="424"/>
    </row>
    <row r="60" customFormat="false" ht="15.95" hidden="false" customHeight="true" outlineLevel="0" collapsed="false">
      <c r="A60" s="53" t="n">
        <v>45</v>
      </c>
      <c r="B60" s="394" t="s">
        <v>300</v>
      </c>
      <c r="C60" s="394" t="n">
        <v>0</v>
      </c>
      <c r="D60" s="394" t="n">
        <v>0</v>
      </c>
      <c r="E60" s="394" t="n">
        <v>0</v>
      </c>
      <c r="F60" s="394" t="n">
        <v>0</v>
      </c>
      <c r="G60" s="47" t="n">
        <v>0</v>
      </c>
      <c r="H60" s="394" t="n">
        <v>0</v>
      </c>
      <c r="I60" s="394" t="n">
        <v>0</v>
      </c>
      <c r="J60" s="394" t="n">
        <v>0</v>
      </c>
      <c r="K60" s="424"/>
      <c r="L60" s="424"/>
      <c r="M60" s="424"/>
      <c r="N60" s="424"/>
      <c r="O60" s="424"/>
      <c r="P60" s="424"/>
      <c r="Q60" s="424"/>
      <c r="R60" s="424"/>
      <c r="S60" s="424"/>
      <c r="T60" s="424"/>
      <c r="U60" s="424"/>
      <c r="V60" s="424"/>
      <c r="W60" s="424"/>
      <c r="X60" s="424"/>
      <c r="Y60" s="424"/>
      <c r="Z60" s="424"/>
      <c r="AA60" s="424"/>
      <c r="AB60" s="424"/>
      <c r="AC60" s="424"/>
    </row>
    <row r="61" customFormat="false" ht="15.95" hidden="false" customHeight="true" outlineLevel="0" collapsed="false">
      <c r="A61" s="53"/>
      <c r="B61" s="717" t="s">
        <v>334</v>
      </c>
      <c r="C61" s="421" t="n">
        <f aca="false">SUM(C53:C60)</f>
        <v>0</v>
      </c>
      <c r="D61" s="421" t="n">
        <f aca="false">SUM(D53:D60)</f>
        <v>0</v>
      </c>
      <c r="E61" s="421" t="n">
        <f aca="false">SUM(E53:E60)</f>
        <v>0</v>
      </c>
      <c r="F61" s="421" t="n">
        <f aca="false">SUM(F53:F60)</f>
        <v>7</v>
      </c>
      <c r="G61" s="51" t="n">
        <f aca="false">C61-D61-F61</f>
        <v>-7</v>
      </c>
      <c r="H61" s="421" t="n">
        <f aca="false">SUM(H53:H60)</f>
        <v>4</v>
      </c>
      <c r="I61" s="421" t="n">
        <f aca="false">SUM(I53:I60)</f>
        <v>20</v>
      </c>
      <c r="J61" s="421" t="n">
        <f aca="false">SUM(J53:J60)</f>
        <v>35</v>
      </c>
      <c r="K61" s="424"/>
      <c r="L61" s="424"/>
      <c r="M61" s="424"/>
      <c r="N61" s="424"/>
      <c r="O61" s="424"/>
      <c r="P61" s="424"/>
      <c r="Q61" s="424"/>
      <c r="R61" s="424"/>
      <c r="S61" s="424"/>
      <c r="T61" s="424"/>
      <c r="U61" s="424"/>
      <c r="V61" s="424"/>
      <c r="W61" s="424"/>
      <c r="X61" s="424"/>
      <c r="Y61" s="424"/>
      <c r="Z61" s="424"/>
      <c r="AA61" s="424"/>
      <c r="AB61" s="424"/>
      <c r="AC61" s="424"/>
    </row>
    <row r="62" customFormat="false" ht="15.95" hidden="false" customHeight="true" outlineLevel="0" collapsed="false">
      <c r="A62" s="53"/>
      <c r="B62" s="536"/>
      <c r="C62" s="394"/>
      <c r="D62" s="394"/>
      <c r="E62" s="394"/>
      <c r="F62" s="394"/>
      <c r="G62" s="47"/>
      <c r="H62" s="394"/>
      <c r="I62" s="394"/>
      <c r="J62" s="394"/>
      <c r="K62" s="424"/>
      <c r="L62" s="424"/>
      <c r="M62" s="424"/>
      <c r="N62" s="424"/>
      <c r="O62" s="424"/>
      <c r="P62" s="424"/>
      <c r="Q62" s="424"/>
      <c r="R62" s="424"/>
      <c r="S62" s="424"/>
      <c r="T62" s="424"/>
      <c r="U62" s="424"/>
      <c r="V62" s="424"/>
      <c r="W62" s="424"/>
      <c r="X62" s="424"/>
      <c r="Y62" s="424"/>
      <c r="Z62" s="424"/>
      <c r="AA62" s="424"/>
      <c r="AB62" s="424"/>
      <c r="AC62" s="424"/>
    </row>
    <row r="63" customFormat="false" ht="15.95" hidden="false" customHeight="true" outlineLevel="0" collapsed="false">
      <c r="A63" s="53" t="n">
        <v>46</v>
      </c>
      <c r="B63" s="536" t="s">
        <v>305</v>
      </c>
      <c r="C63" s="394" t="n">
        <v>0</v>
      </c>
      <c r="D63" s="394" t="n">
        <v>0</v>
      </c>
      <c r="E63" s="394" t="n">
        <v>0</v>
      </c>
      <c r="F63" s="394" t="n">
        <v>0</v>
      </c>
      <c r="G63" s="47" t="n">
        <f aca="false">C63-D63-F63</f>
        <v>0</v>
      </c>
      <c r="H63" s="394" t="n">
        <v>0</v>
      </c>
      <c r="I63" s="394" t="n">
        <v>0</v>
      </c>
      <c r="J63" s="394" t="n">
        <v>0</v>
      </c>
      <c r="K63" s="424"/>
      <c r="L63" s="424"/>
      <c r="M63" s="424"/>
      <c r="N63" s="424"/>
      <c r="O63" s="424"/>
      <c r="P63" s="424"/>
      <c r="Q63" s="424"/>
      <c r="R63" s="424"/>
      <c r="S63" s="424"/>
      <c r="T63" s="424"/>
      <c r="U63" s="424"/>
      <c r="V63" s="424"/>
      <c r="W63" s="424"/>
      <c r="X63" s="424"/>
      <c r="Y63" s="424"/>
      <c r="Z63" s="424"/>
      <c r="AA63" s="424"/>
      <c r="AB63" s="424"/>
      <c r="AC63" s="424"/>
    </row>
    <row r="64" customFormat="false" ht="15.95" hidden="false" customHeight="true" outlineLevel="0" collapsed="false">
      <c r="A64" s="53" t="n">
        <v>47</v>
      </c>
      <c r="B64" s="536" t="s">
        <v>313</v>
      </c>
      <c r="C64" s="394" t="n">
        <v>0</v>
      </c>
      <c r="D64" s="394" t="n">
        <v>0</v>
      </c>
      <c r="E64" s="394" t="n">
        <v>0</v>
      </c>
      <c r="F64" s="394" t="n">
        <v>0</v>
      </c>
      <c r="G64" s="47" t="n">
        <f aca="false">C64-D64-F64</f>
        <v>0</v>
      </c>
      <c r="H64" s="394" t="n">
        <v>0</v>
      </c>
      <c r="I64" s="394" t="n">
        <v>0</v>
      </c>
      <c r="J64" s="394" t="n">
        <v>0</v>
      </c>
      <c r="K64" s="424"/>
      <c r="L64" s="424"/>
      <c r="M64" s="424"/>
      <c r="N64" s="424"/>
      <c r="O64" s="424"/>
      <c r="P64" s="424"/>
      <c r="Q64" s="424"/>
      <c r="R64" s="424"/>
      <c r="S64" s="424"/>
      <c r="T64" s="424"/>
      <c r="U64" s="424"/>
      <c r="V64" s="424"/>
      <c r="W64" s="424"/>
      <c r="X64" s="424"/>
      <c r="Y64" s="424"/>
      <c r="Z64" s="424"/>
      <c r="AA64" s="424"/>
      <c r="AB64" s="424"/>
      <c r="AC64" s="424"/>
    </row>
    <row r="65" customFormat="false" ht="15.95" hidden="false" customHeight="true" outlineLevel="0" collapsed="false">
      <c r="A65" s="53"/>
      <c r="B65" s="717" t="s">
        <v>334</v>
      </c>
      <c r="C65" s="421" t="n">
        <f aca="false">SUM(C63:C64)</f>
        <v>0</v>
      </c>
      <c r="D65" s="421" t="n">
        <f aca="false">SUM(D63:D64)</f>
        <v>0</v>
      </c>
      <c r="E65" s="421" t="n">
        <f aca="false">SUM(E63:E64)</f>
        <v>0</v>
      </c>
      <c r="F65" s="421" t="n">
        <f aca="false">SUM(F63:F64)</f>
        <v>0</v>
      </c>
      <c r="G65" s="47" t="n">
        <f aca="false">C65-D65-F65</f>
        <v>0</v>
      </c>
      <c r="H65" s="421" t="n">
        <f aca="false">SUM(H63:H64)</f>
        <v>0</v>
      </c>
      <c r="I65" s="421" t="n">
        <f aca="false">SUM(I63:I64)</f>
        <v>0</v>
      </c>
      <c r="J65" s="421" t="n">
        <f aca="false">SUM(J63:J64)</f>
        <v>0</v>
      </c>
      <c r="K65" s="424"/>
      <c r="L65" s="424"/>
      <c r="M65" s="424"/>
      <c r="N65" s="424"/>
      <c r="O65" s="424"/>
      <c r="P65" s="424"/>
      <c r="Q65" s="424"/>
      <c r="R65" s="424"/>
      <c r="S65" s="424"/>
      <c r="T65" s="424"/>
      <c r="U65" s="424"/>
      <c r="V65" s="424"/>
      <c r="W65" s="424"/>
      <c r="X65" s="424"/>
      <c r="Y65" s="424"/>
      <c r="Z65" s="424"/>
      <c r="AA65" s="424"/>
      <c r="AB65" s="424"/>
      <c r="AC65" s="424"/>
    </row>
    <row r="66" customFormat="false" ht="15.95" hidden="false" customHeight="true" outlineLevel="0" collapsed="false">
      <c r="A66" s="53"/>
      <c r="B66" s="717" t="s">
        <v>336</v>
      </c>
      <c r="C66" s="421" t="n">
        <f aca="false">+C46+C61+C65</f>
        <v>0</v>
      </c>
      <c r="D66" s="421" t="n">
        <f aca="false">+D46+D61+D65</f>
        <v>0</v>
      </c>
      <c r="E66" s="421" t="n">
        <f aca="false">+E46+E61+E65</f>
        <v>0</v>
      </c>
      <c r="F66" s="421" t="n">
        <f aca="false">+F46+F61+F65</f>
        <v>23</v>
      </c>
      <c r="G66" s="51" t="n">
        <f aca="false">+G46+G61+G65</f>
        <v>-21</v>
      </c>
      <c r="H66" s="421" t="n">
        <f aca="false">+H46+H61+H65</f>
        <v>498</v>
      </c>
      <c r="I66" s="421" t="n">
        <f aca="false">+I46+I61+I65</f>
        <v>911</v>
      </c>
      <c r="J66" s="421" t="n">
        <f aca="false">+J46+J65</f>
        <v>809</v>
      </c>
      <c r="K66" s="424"/>
      <c r="L66" s="424"/>
      <c r="M66" s="424"/>
      <c r="N66" s="424"/>
      <c r="O66" s="424"/>
      <c r="P66" s="424"/>
      <c r="Q66" s="424"/>
      <c r="R66" s="424"/>
      <c r="S66" s="424"/>
      <c r="T66" s="424"/>
      <c r="U66" s="424"/>
      <c r="V66" s="424"/>
      <c r="W66" s="424"/>
      <c r="X66" s="424"/>
      <c r="Y66" s="424"/>
      <c r="Z66" s="424"/>
      <c r="AA66" s="424"/>
      <c r="AB66" s="424"/>
      <c r="AC66" s="424"/>
    </row>
    <row r="67" customFormat="false" ht="12" hidden="false" customHeight="false" outlineLevel="0" collapsed="false">
      <c r="A67" s="53"/>
      <c r="B67" s="425"/>
      <c r="C67" s="425"/>
      <c r="D67" s="425"/>
      <c r="E67" s="425"/>
      <c r="F67" s="425"/>
      <c r="G67" s="719"/>
      <c r="H67" s="425"/>
      <c r="I67" s="425"/>
      <c r="J67" s="425"/>
      <c r="K67" s="424"/>
      <c r="L67" s="424"/>
      <c r="M67" s="424"/>
      <c r="N67" s="424"/>
      <c r="O67" s="424"/>
      <c r="P67" s="424"/>
      <c r="Q67" s="424"/>
      <c r="R67" s="424"/>
      <c r="S67" s="424"/>
      <c r="T67" s="424"/>
      <c r="U67" s="424"/>
      <c r="V67" s="424"/>
      <c r="W67" s="424"/>
      <c r="X67" s="424"/>
      <c r="Y67" s="424"/>
      <c r="Z67" s="424"/>
      <c r="AA67" s="424"/>
      <c r="AB67" s="424"/>
      <c r="AC67" s="424"/>
    </row>
    <row r="68" customFormat="false" ht="12.75" hidden="false" customHeight="false" outlineLevel="0" collapsed="false">
      <c r="A68" s="53"/>
      <c r="B68" s="1" t="s">
        <v>611</v>
      </c>
      <c r="C68" s="425"/>
      <c r="D68" s="425"/>
      <c r="E68" s="425"/>
      <c r="F68" s="425"/>
      <c r="G68" s="425" t="s">
        <v>335</v>
      </c>
      <c r="H68" s="425"/>
      <c r="I68" s="425"/>
      <c r="J68" s="425"/>
      <c r="K68" s="424"/>
      <c r="L68" s="424"/>
      <c r="M68" s="424"/>
      <c r="N68" s="424"/>
      <c r="O68" s="424"/>
      <c r="P68" s="424"/>
      <c r="Q68" s="424"/>
      <c r="R68" s="424"/>
      <c r="S68" s="424"/>
      <c r="T68" s="424"/>
      <c r="U68" s="424"/>
      <c r="V68" s="424"/>
      <c r="W68" s="424"/>
      <c r="X68" s="424"/>
      <c r="Y68" s="424"/>
      <c r="Z68" s="424"/>
      <c r="AA68" s="424"/>
      <c r="AB68" s="424"/>
      <c r="AC68" s="424"/>
    </row>
    <row r="69" customFormat="false" ht="12" hidden="false" customHeight="false" outlineLevel="0" collapsed="false">
      <c r="A69" s="53"/>
      <c r="B69" s="500"/>
      <c r="C69" s="425"/>
      <c r="D69" s="425"/>
      <c r="E69" s="425"/>
      <c r="F69" s="425"/>
      <c r="G69" s="425"/>
      <c r="H69" s="425"/>
      <c r="I69" s="425"/>
      <c r="J69" s="425"/>
      <c r="K69" s="424"/>
      <c r="L69" s="424"/>
      <c r="M69" s="424"/>
      <c r="N69" s="424"/>
      <c r="O69" s="424"/>
      <c r="P69" s="424"/>
      <c r="Q69" s="424"/>
      <c r="R69" s="424"/>
      <c r="S69" s="424"/>
      <c r="T69" s="424"/>
      <c r="U69" s="424"/>
      <c r="V69" s="424"/>
      <c r="W69" s="424"/>
      <c r="X69" s="424"/>
      <c r="Y69" s="424"/>
      <c r="Z69" s="424"/>
      <c r="AA69" s="424"/>
      <c r="AB69" s="424"/>
      <c r="AC69" s="424"/>
    </row>
    <row r="70" customFormat="false" ht="12" hidden="false" customHeight="false" outlineLevel="0" collapsed="false">
      <c r="G70" s="497"/>
    </row>
    <row r="71" customFormat="false" ht="12" hidden="false" customHeight="false" outlineLevel="0" collapsed="false">
      <c r="G71" s="497"/>
    </row>
    <row r="72" customFormat="false" ht="12" hidden="false" customHeight="false" outlineLevel="0" collapsed="false">
      <c r="G72" s="497"/>
    </row>
    <row r="73" customFormat="false" ht="12" hidden="false" customHeight="false" outlineLevel="0" collapsed="false">
      <c r="G73" s="497"/>
    </row>
    <row r="74" customFormat="false" ht="12" hidden="false" customHeight="false" outlineLevel="0" collapsed="false">
      <c r="G74" s="497"/>
    </row>
    <row r="75" customFormat="false" ht="12" hidden="false" customHeight="false" outlineLevel="0" collapsed="false">
      <c r="G75" s="497"/>
    </row>
    <row r="76" customFormat="false" ht="12" hidden="false" customHeight="false" outlineLevel="0" collapsed="false">
      <c r="G76" s="497"/>
    </row>
    <row r="77" customFormat="false" ht="12" hidden="false" customHeight="false" outlineLevel="0" collapsed="false">
      <c r="G77" s="497"/>
    </row>
    <row r="78" customFormat="false" ht="12" hidden="false" customHeight="false" outlineLevel="0" collapsed="false">
      <c r="G78" s="497"/>
    </row>
    <row r="79" customFormat="false" ht="12" hidden="false" customHeight="false" outlineLevel="0" collapsed="false">
      <c r="G79" s="497"/>
    </row>
    <row r="80" customFormat="false" ht="12" hidden="false" customHeight="false" outlineLevel="0" collapsed="false">
      <c r="G80" s="497"/>
    </row>
    <row r="81" customFormat="false" ht="12" hidden="false" customHeight="false" outlineLevel="0" collapsed="false">
      <c r="G81" s="497"/>
    </row>
    <row r="82" customFormat="false" ht="12" hidden="false" customHeight="false" outlineLevel="0" collapsed="false">
      <c r="G82" s="497"/>
    </row>
    <row r="83" customFormat="false" ht="12" hidden="false" customHeight="false" outlineLevel="0" collapsed="false">
      <c r="G83" s="497"/>
    </row>
    <row r="84" customFormat="false" ht="12" hidden="false" customHeight="false" outlineLevel="0" collapsed="false">
      <c r="G84" s="497"/>
    </row>
    <row r="85" customFormat="false" ht="12" hidden="false" customHeight="false" outlineLevel="0" collapsed="false">
      <c r="G85" s="497"/>
    </row>
    <row r="86" customFormat="false" ht="12" hidden="false" customHeight="false" outlineLevel="0" collapsed="false">
      <c r="G86" s="497"/>
    </row>
    <row r="87" customFormat="false" ht="12" hidden="false" customHeight="false" outlineLevel="0" collapsed="false">
      <c r="G87" s="497"/>
    </row>
  </sheetData>
  <printOptions headings="false" gridLines="false" gridLinesSet="true" horizontalCentered="false" verticalCentered="false"/>
  <pageMargins left="0.170138888888889" right="0.179861111111111" top="0.65" bottom="1.62013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A66" activeCellId="0" sqref="A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4.7"/>
    <col collapsed="false" customWidth="true" hidden="false" outlineLevel="0" max="2" min="2" style="119" width="23.99"/>
    <col collapsed="false" customWidth="true" hidden="false" outlineLevel="0" max="3" min="3" style="120" width="12.7"/>
    <col collapsed="false" customWidth="true" hidden="false" outlineLevel="0" max="5" min="4" style="121" width="12.7"/>
    <col collapsed="false" customWidth="true" hidden="false" outlineLevel="0" max="6" min="6" style="121" width="13.41"/>
    <col collapsed="false" customWidth="true" hidden="false" outlineLevel="0" max="9" min="7" style="121" width="12.7"/>
    <col collapsed="false" customWidth="true" hidden="false" outlineLevel="0" max="10" min="10" style="120" width="14.14"/>
    <col collapsed="false" customWidth="true" hidden="false" outlineLevel="0" max="12" min="11" style="120" width="12.7"/>
    <col collapsed="false" customWidth="true" hidden="false" outlineLevel="0" max="13" min="13" style="119" width="10.56"/>
    <col collapsed="false" customWidth="true" hidden="false" outlineLevel="0" max="14" min="14" style="119" width="10.85"/>
    <col collapsed="false" customWidth="false" hidden="false" outlineLevel="0" max="257" min="15" style="119" width="9.14"/>
  </cols>
  <sheetData>
    <row r="1" customFormat="false" ht="18" hidden="false" customHeight="true" outlineLevel="0" collapsed="false">
      <c r="C1" s="122"/>
      <c r="D1" s="123"/>
      <c r="E1" s="123"/>
      <c r="F1" s="123"/>
      <c r="G1" s="123"/>
      <c r="H1" s="123"/>
    </row>
    <row r="2" customFormat="false" ht="18" hidden="false" customHeight="true" outlineLevel="0" collapsed="false">
      <c r="D2" s="123"/>
      <c r="E2" s="123"/>
      <c r="F2" s="123"/>
      <c r="G2" s="123"/>
      <c r="K2" s="122"/>
      <c r="L2" s="122"/>
    </row>
    <row r="3" customFormat="false" ht="18" hidden="false" customHeight="true" outlineLevel="0" collapsed="false">
      <c r="D3" s="123"/>
      <c r="E3" s="123"/>
      <c r="F3" s="123"/>
      <c r="G3" s="123"/>
      <c r="K3" s="122"/>
      <c r="L3" s="122"/>
    </row>
    <row r="4" customFormat="false" ht="14.1" hidden="false" customHeight="true" outlineLevel="0" collapsed="false">
      <c r="A4" s="124"/>
      <c r="B4" s="125"/>
      <c r="C4" s="126"/>
      <c r="D4" s="127" t="s">
        <v>351</v>
      </c>
      <c r="E4" s="127"/>
      <c r="F4" s="128"/>
      <c r="G4" s="129" t="s">
        <v>352</v>
      </c>
      <c r="H4" s="127"/>
      <c r="I4" s="128"/>
      <c r="J4" s="130" t="s">
        <v>353</v>
      </c>
      <c r="K4" s="131"/>
      <c r="L4" s="132"/>
    </row>
    <row r="5" customFormat="false" ht="14.1" hidden="false" customHeight="true" outlineLevel="0" collapsed="false">
      <c r="A5" s="99" t="s">
        <v>354</v>
      </c>
      <c r="B5" s="99" t="s">
        <v>2</v>
      </c>
      <c r="C5" s="95" t="s">
        <v>319</v>
      </c>
      <c r="D5" s="133" t="s">
        <v>338</v>
      </c>
      <c r="E5" s="133" t="s">
        <v>355</v>
      </c>
      <c r="F5" s="133" t="s">
        <v>340</v>
      </c>
      <c r="G5" s="133" t="s">
        <v>338</v>
      </c>
      <c r="H5" s="133" t="s">
        <v>355</v>
      </c>
      <c r="I5" s="133" t="s">
        <v>340</v>
      </c>
      <c r="J5" s="134" t="s">
        <v>338</v>
      </c>
      <c r="K5" s="134" t="s">
        <v>355</v>
      </c>
      <c r="L5" s="134" t="s">
        <v>340</v>
      </c>
    </row>
    <row r="6" customFormat="false" ht="12.95" hidden="false" customHeight="true" outlineLevel="0" collapsed="false">
      <c r="A6" s="46" t="n">
        <v>1</v>
      </c>
      <c r="B6" s="88" t="s">
        <v>12</v>
      </c>
      <c r="C6" s="89" t="n">
        <f aca="false">'TABLE-1'!F7</f>
        <v>161</v>
      </c>
      <c r="D6" s="135" t="n">
        <v>88947</v>
      </c>
      <c r="E6" s="135" t="n">
        <v>80741</v>
      </c>
      <c r="F6" s="135" t="n">
        <v>320686</v>
      </c>
      <c r="G6" s="135" t="n">
        <v>62355</v>
      </c>
      <c r="H6" s="135" t="n">
        <v>40980</v>
      </c>
      <c r="I6" s="135" t="n">
        <v>148727</v>
      </c>
      <c r="J6" s="89" t="n">
        <f aca="false">(G6/D6)*100</f>
        <v>70.103544807582</v>
      </c>
      <c r="K6" s="89" t="n">
        <f aca="false">(H6/E6)*100</f>
        <v>50.754882897165</v>
      </c>
      <c r="L6" s="89" t="n">
        <f aca="false">(I6/F6)*100</f>
        <v>46.3777651659256</v>
      </c>
      <c r="M6" s="136"/>
      <c r="N6" s="136"/>
    </row>
    <row r="7" customFormat="false" ht="12.95" hidden="false" customHeight="true" outlineLevel="0" collapsed="false">
      <c r="A7" s="46" t="n">
        <v>2</v>
      </c>
      <c r="B7" s="88" t="s">
        <v>20</v>
      </c>
      <c r="C7" s="89" t="n">
        <f aca="false">'TABLE-1'!F8</f>
        <v>14</v>
      </c>
      <c r="D7" s="135" t="n">
        <v>0</v>
      </c>
      <c r="E7" s="135" t="n">
        <v>0</v>
      </c>
      <c r="F7" s="135" t="n">
        <v>52580</v>
      </c>
      <c r="G7" s="135" t="n">
        <v>0</v>
      </c>
      <c r="H7" s="135" t="n">
        <v>0</v>
      </c>
      <c r="I7" s="135" t="n">
        <v>15775</v>
      </c>
      <c r="J7" s="89" t="n">
        <v>0</v>
      </c>
      <c r="K7" s="89" t="n">
        <v>0</v>
      </c>
      <c r="L7" s="89" t="n">
        <f aca="false">(I7/F7)*100</f>
        <v>30.0019018638266</v>
      </c>
      <c r="M7" s="136"/>
      <c r="N7" s="136"/>
    </row>
    <row r="8" customFormat="false" ht="12.95" hidden="false" customHeight="true" outlineLevel="0" collapsed="false">
      <c r="A8" s="46" t="n">
        <v>3</v>
      </c>
      <c r="B8" s="88" t="s">
        <v>26</v>
      </c>
      <c r="C8" s="89" t="n">
        <f aca="false">'TABLE-1'!F9</f>
        <v>88</v>
      </c>
      <c r="D8" s="135" t="n">
        <v>24494</v>
      </c>
      <c r="E8" s="135" t="n">
        <v>57048</v>
      </c>
      <c r="F8" s="135" t="n">
        <v>390046</v>
      </c>
      <c r="G8" s="135" t="n">
        <v>14972</v>
      </c>
      <c r="H8" s="135" t="n">
        <v>24573</v>
      </c>
      <c r="I8" s="135" t="n">
        <v>246957</v>
      </c>
      <c r="J8" s="89" t="n">
        <f aca="false">(G8/D8)*100</f>
        <v>61.1251735118805</v>
      </c>
      <c r="K8" s="89" t="n">
        <f aca="false">(H8/E8)*100</f>
        <v>43.0742532604123</v>
      </c>
      <c r="L8" s="89" t="n">
        <f aca="false">(I8/F8)*100</f>
        <v>63.3148397881276</v>
      </c>
      <c r="M8" s="136"/>
      <c r="N8" s="136"/>
    </row>
    <row r="9" customFormat="false" ht="12.95" hidden="false" customHeight="true" outlineLevel="0" collapsed="false">
      <c r="A9" s="46" t="n">
        <v>4</v>
      </c>
      <c r="B9" s="88" t="s">
        <v>34</v>
      </c>
      <c r="C9" s="89" t="n">
        <f aca="false">'TABLE-1'!F10</f>
        <v>335</v>
      </c>
      <c r="D9" s="135" t="n">
        <v>561481</v>
      </c>
      <c r="E9" s="135" t="n">
        <v>230441</v>
      </c>
      <c r="F9" s="135" t="n">
        <v>159182</v>
      </c>
      <c r="G9" s="135" t="n">
        <v>434357</v>
      </c>
      <c r="H9" s="135" t="n">
        <v>121474</v>
      </c>
      <c r="I9" s="135" t="n">
        <v>112411</v>
      </c>
      <c r="J9" s="89" t="n">
        <f aca="false">(G9/D9)*100</f>
        <v>77.3591626430814</v>
      </c>
      <c r="K9" s="89" t="n">
        <f aca="false">(H9/E9)*100</f>
        <v>52.7137097999054</v>
      </c>
      <c r="L9" s="89" t="n">
        <f aca="false">(I9/F9)*100</f>
        <v>70.6179090600696</v>
      </c>
      <c r="M9" s="136"/>
      <c r="N9" s="136"/>
    </row>
    <row r="10" customFormat="false" ht="12.95" hidden="false" customHeight="true" outlineLevel="0" collapsed="false">
      <c r="A10" s="46" t="n">
        <v>5</v>
      </c>
      <c r="B10" s="88" t="s">
        <v>42</v>
      </c>
      <c r="C10" s="89" t="n">
        <f aca="false">'TABLE-1'!F11</f>
        <v>123</v>
      </c>
      <c r="D10" s="135" t="n">
        <v>67424</v>
      </c>
      <c r="E10" s="135" t="n">
        <v>55559</v>
      </c>
      <c r="F10" s="135" t="n">
        <v>123692</v>
      </c>
      <c r="G10" s="135" t="n">
        <v>37434</v>
      </c>
      <c r="H10" s="135" t="n">
        <v>13177</v>
      </c>
      <c r="I10" s="135" t="n">
        <v>69152</v>
      </c>
      <c r="J10" s="89" t="n">
        <f aca="false">(G10/D10)*100</f>
        <v>55.5202895111533</v>
      </c>
      <c r="K10" s="89" t="n">
        <f aca="false">(H10/E10)*100</f>
        <v>23.7171295379686</v>
      </c>
      <c r="L10" s="89" t="n">
        <f aca="false">(I10/F10)*100</f>
        <v>55.9066067328526</v>
      </c>
      <c r="M10" s="136"/>
      <c r="N10" s="136"/>
    </row>
    <row r="11" s="138" customFormat="true" ht="12.95" hidden="false" customHeight="true" outlineLevel="0" collapsed="false">
      <c r="A11" s="46" t="n">
        <v>6</v>
      </c>
      <c r="B11" s="88" t="s">
        <v>49</v>
      </c>
      <c r="C11" s="89" t="n">
        <f aca="false">'TABLE-1'!F12</f>
        <v>56</v>
      </c>
      <c r="D11" s="88" t="n">
        <v>16288</v>
      </c>
      <c r="E11" s="88" t="n">
        <v>23201</v>
      </c>
      <c r="F11" s="88" t="n">
        <v>170246</v>
      </c>
      <c r="G11" s="88" t="n">
        <v>11678</v>
      </c>
      <c r="H11" s="88" t="n">
        <v>15063</v>
      </c>
      <c r="I11" s="88" t="n">
        <v>94532</v>
      </c>
      <c r="J11" s="89" t="n">
        <f aca="false">(G11/D11)*100</f>
        <v>71.6969548133595</v>
      </c>
      <c r="K11" s="89" t="n">
        <f aca="false">(H11/E11)*100</f>
        <v>64.9239256928581</v>
      </c>
      <c r="L11" s="89" t="n">
        <f aca="false">(I11/F11)*100</f>
        <v>55.5267084101829</v>
      </c>
      <c r="M11" s="137"/>
      <c r="N11" s="137"/>
    </row>
    <row r="12" s="138" customFormat="true" ht="12.95" hidden="false" customHeight="true" outlineLevel="0" collapsed="false">
      <c r="A12" s="46" t="n">
        <v>7</v>
      </c>
      <c r="B12" s="88" t="s">
        <v>57</v>
      </c>
      <c r="C12" s="89" t="n">
        <f aca="false">'TABLE-1'!F13</f>
        <v>397</v>
      </c>
      <c r="D12" s="88" t="n">
        <v>277306</v>
      </c>
      <c r="E12" s="88" t="n">
        <v>303941</v>
      </c>
      <c r="F12" s="88" t="n">
        <v>715583</v>
      </c>
      <c r="G12" s="88" t="n">
        <v>124716</v>
      </c>
      <c r="H12" s="88" t="n">
        <v>160996</v>
      </c>
      <c r="I12" s="88" t="n">
        <v>320163</v>
      </c>
      <c r="J12" s="89" t="n">
        <f aca="false">(G12/D12)*100</f>
        <v>44.9741440863162</v>
      </c>
      <c r="K12" s="89" t="n">
        <f aca="false">(H12/E12)*100</f>
        <v>52.9694907893308</v>
      </c>
      <c r="L12" s="89" t="n">
        <f aca="false">(I12/F12)*100</f>
        <v>44.7415603780414</v>
      </c>
      <c r="M12" s="137"/>
      <c r="N12" s="137"/>
    </row>
    <row r="13" s="138" customFormat="true" ht="12.95" hidden="false" customHeight="true" outlineLevel="0" collapsed="false">
      <c r="A13" s="46" t="n">
        <v>8</v>
      </c>
      <c r="B13" s="88" t="s">
        <v>65</v>
      </c>
      <c r="C13" s="89" t="n">
        <f aca="false">'TABLE-1'!F14</f>
        <v>27</v>
      </c>
      <c r="D13" s="88" t="n">
        <v>84</v>
      </c>
      <c r="E13" s="88" t="n">
        <v>1782</v>
      </c>
      <c r="F13" s="88" t="n">
        <v>102940</v>
      </c>
      <c r="G13" s="88" t="n">
        <v>15</v>
      </c>
      <c r="H13" s="88" t="n">
        <v>621</v>
      </c>
      <c r="I13" s="88" t="n">
        <v>69800</v>
      </c>
      <c r="J13" s="89" t="n">
        <v>0</v>
      </c>
      <c r="K13" s="89" t="n">
        <f aca="false">(H13/E13)*100</f>
        <v>34.8484848484849</v>
      </c>
      <c r="L13" s="89" t="n">
        <f aca="false">(I13/F13)*100</f>
        <v>67.8064892170196</v>
      </c>
      <c r="M13" s="137"/>
      <c r="N13" s="137"/>
    </row>
    <row r="14" s="138" customFormat="true" ht="12.95" hidden="false" customHeight="true" outlineLevel="0" collapsed="false">
      <c r="A14" s="46" t="n">
        <v>9</v>
      </c>
      <c r="B14" s="88" t="s">
        <v>72</v>
      </c>
      <c r="C14" s="89" t="n">
        <f aca="false">'TABLE-1'!F15</f>
        <v>43</v>
      </c>
      <c r="D14" s="88" t="n">
        <v>5396</v>
      </c>
      <c r="E14" s="88" t="n">
        <v>11720</v>
      </c>
      <c r="F14" s="88" t="n">
        <v>147389</v>
      </c>
      <c r="G14" s="88" t="n">
        <v>2928</v>
      </c>
      <c r="H14" s="88" t="n">
        <v>4052</v>
      </c>
      <c r="I14" s="88" t="n">
        <v>109756</v>
      </c>
      <c r="J14" s="89" t="n">
        <f aca="false">(G14/D14)*100</f>
        <v>54.2624166048925</v>
      </c>
      <c r="K14" s="89" t="n">
        <f aca="false">(H14/E14)*100</f>
        <v>34.5733788395905</v>
      </c>
      <c r="L14" s="89" t="n">
        <f aca="false">(I14/F14)*100</f>
        <v>74.4668869454301</v>
      </c>
      <c r="M14" s="137"/>
      <c r="N14" s="137"/>
    </row>
    <row r="15" s="138" customFormat="true" ht="12.95" hidden="false" customHeight="true" outlineLevel="0" collapsed="false">
      <c r="A15" s="46" t="n">
        <v>10</v>
      </c>
      <c r="B15" s="88" t="s">
        <v>80</v>
      </c>
      <c r="C15" s="89" t="n">
        <f aca="false">'TABLE-1'!F16</f>
        <v>31</v>
      </c>
      <c r="D15" s="88" t="n">
        <v>0</v>
      </c>
      <c r="E15" s="88" t="n">
        <v>17211</v>
      </c>
      <c r="F15" s="88" t="n">
        <v>375289</v>
      </c>
      <c r="G15" s="88" t="n">
        <v>0</v>
      </c>
      <c r="H15" s="88" t="n">
        <v>5956</v>
      </c>
      <c r="I15" s="88" t="n">
        <v>228505</v>
      </c>
      <c r="J15" s="89" t="n">
        <v>0</v>
      </c>
      <c r="K15" s="89" t="n">
        <f aca="false">(H15/E15)*100</f>
        <v>34.6057753762129</v>
      </c>
      <c r="L15" s="89" t="n">
        <f aca="false">(I15/F15)*100</f>
        <v>60.8877425131032</v>
      </c>
      <c r="M15" s="137"/>
      <c r="N15" s="137"/>
    </row>
    <row r="16" s="138" customFormat="true" ht="12.95" hidden="false" customHeight="true" outlineLevel="0" collapsed="false">
      <c r="A16" s="46" t="n">
        <v>11</v>
      </c>
      <c r="B16" s="88" t="s">
        <v>88</v>
      </c>
      <c r="C16" s="89" t="n">
        <f aca="false">'TABLE-1'!F17</f>
        <v>22</v>
      </c>
      <c r="D16" s="88" t="n">
        <v>0</v>
      </c>
      <c r="E16" s="88" t="n">
        <v>5420</v>
      </c>
      <c r="F16" s="88" t="n">
        <v>32561</v>
      </c>
      <c r="G16" s="88" t="n">
        <v>0</v>
      </c>
      <c r="H16" s="88" t="n">
        <v>2144</v>
      </c>
      <c r="I16" s="88" t="n">
        <v>7908</v>
      </c>
      <c r="J16" s="89" t="n">
        <v>0</v>
      </c>
      <c r="K16" s="89" t="n">
        <f aca="false">(H16/E16)*100</f>
        <v>39.5571955719557</v>
      </c>
      <c r="L16" s="89" t="n">
        <f aca="false">(I16/F16)*100</f>
        <v>24.2867233807316</v>
      </c>
      <c r="M16" s="137"/>
      <c r="N16" s="137"/>
    </row>
    <row r="17" s="138" customFormat="true" ht="12.95" hidden="false" customHeight="true" outlineLevel="0" collapsed="false">
      <c r="A17" s="46" t="n">
        <v>12</v>
      </c>
      <c r="B17" s="88" t="s">
        <v>94</v>
      </c>
      <c r="C17" s="89" t="n">
        <f aca="false">'TABLE-1'!F18</f>
        <v>28</v>
      </c>
      <c r="D17" s="88" t="n">
        <v>1163</v>
      </c>
      <c r="E17" s="88" t="n">
        <v>414</v>
      </c>
      <c r="F17" s="88" t="n">
        <v>72203</v>
      </c>
      <c r="G17" s="88" t="n">
        <v>149</v>
      </c>
      <c r="H17" s="88" t="n">
        <v>120</v>
      </c>
      <c r="I17" s="88" t="n">
        <v>35486</v>
      </c>
      <c r="J17" s="89" t="n">
        <f aca="false">(G17/D17)*100</f>
        <v>12.8116938950989</v>
      </c>
      <c r="K17" s="89" t="n">
        <v>0</v>
      </c>
      <c r="L17" s="89" t="n">
        <f aca="false">(I17/F17)*100</f>
        <v>49.1475423458859</v>
      </c>
      <c r="M17" s="137"/>
      <c r="N17" s="137"/>
    </row>
    <row r="18" s="138" customFormat="true" ht="12.95" hidden="false" customHeight="true" outlineLevel="0" collapsed="false">
      <c r="A18" s="46" t="n">
        <v>13</v>
      </c>
      <c r="B18" s="88" t="s">
        <v>356</v>
      </c>
      <c r="C18" s="89" t="n">
        <f aca="false">'TABLE-1'!F19</f>
        <v>49</v>
      </c>
      <c r="D18" s="88" t="n">
        <v>100</v>
      </c>
      <c r="E18" s="88" t="n">
        <v>28331</v>
      </c>
      <c r="F18" s="88" t="n">
        <v>306374</v>
      </c>
      <c r="G18" s="88" t="n">
        <v>27</v>
      </c>
      <c r="H18" s="88" t="n">
        <v>14102</v>
      </c>
      <c r="I18" s="88" t="n">
        <v>102483</v>
      </c>
      <c r="J18" s="89" t="n">
        <v>0</v>
      </c>
      <c r="K18" s="89" t="n">
        <f aca="false">(H18/E18)*100</f>
        <v>49.7758638946737</v>
      </c>
      <c r="L18" s="89" t="n">
        <f aca="false">(I18/F18)*100</f>
        <v>33.4502927794134</v>
      </c>
      <c r="M18" s="137"/>
      <c r="N18" s="137"/>
    </row>
    <row r="19" s="138" customFormat="true" ht="12.95" hidden="false" customHeight="true" outlineLevel="0" collapsed="false">
      <c r="A19" s="46" t="n">
        <v>14</v>
      </c>
      <c r="B19" s="88" t="s">
        <v>108</v>
      </c>
      <c r="C19" s="89" t="n">
        <f aca="false">'TABLE-1'!F20</f>
        <v>27</v>
      </c>
      <c r="D19" s="88" t="n">
        <v>10893</v>
      </c>
      <c r="E19" s="88" t="n">
        <v>24801</v>
      </c>
      <c r="F19" s="88" t="n">
        <v>70404</v>
      </c>
      <c r="G19" s="88" t="n">
        <v>2708</v>
      </c>
      <c r="H19" s="88" t="n">
        <v>8320</v>
      </c>
      <c r="I19" s="88" t="n">
        <v>27819</v>
      </c>
      <c r="J19" s="89" t="n">
        <f aca="false">(G19/D19)*100</f>
        <v>24.8600018360415</v>
      </c>
      <c r="K19" s="89" t="n">
        <f aca="false">(H19/E19)*100</f>
        <v>33.5470343937744</v>
      </c>
      <c r="L19" s="89" t="n">
        <f aca="false">(I19/F19)*100</f>
        <v>39.5133799215954</v>
      </c>
      <c r="M19" s="137"/>
      <c r="N19" s="137"/>
    </row>
    <row r="20" s="138" customFormat="true" ht="12.95" hidden="false" customHeight="true" outlineLevel="0" collapsed="false">
      <c r="A20" s="46" t="n">
        <v>15</v>
      </c>
      <c r="B20" s="88" t="s">
        <v>115</v>
      </c>
      <c r="C20" s="89" t="n">
        <f aca="false">'TABLE-1'!F21</f>
        <v>234</v>
      </c>
      <c r="D20" s="88" t="n">
        <v>75361</v>
      </c>
      <c r="E20" s="88" t="n">
        <v>166601</v>
      </c>
      <c r="F20" s="88" t="n">
        <v>681505</v>
      </c>
      <c r="G20" s="88" t="n">
        <v>63242</v>
      </c>
      <c r="H20" s="88" t="n">
        <v>62973</v>
      </c>
      <c r="I20" s="88" t="n">
        <v>375218</v>
      </c>
      <c r="J20" s="89" t="n">
        <f aca="false">(G20/D20)*100</f>
        <v>83.9187378086809</v>
      </c>
      <c r="K20" s="89" t="n">
        <f aca="false">(H20/E20)*100</f>
        <v>37.7986926849179</v>
      </c>
      <c r="L20" s="89" t="n">
        <f aca="false">(I20/F20)*100</f>
        <v>55.0572629694573</v>
      </c>
      <c r="M20" s="137"/>
      <c r="N20" s="137"/>
    </row>
    <row r="21" s="138" customFormat="true" ht="12.95" hidden="false" customHeight="true" outlineLevel="0" collapsed="false">
      <c r="A21" s="46" t="n">
        <v>16</v>
      </c>
      <c r="B21" s="88" t="s">
        <v>123</v>
      </c>
      <c r="C21" s="89" t="n">
        <f aca="false">'TABLE-1'!F22</f>
        <v>56</v>
      </c>
      <c r="D21" s="88" t="n">
        <v>9388</v>
      </c>
      <c r="E21" s="88" t="n">
        <v>15313</v>
      </c>
      <c r="F21" s="88" t="n">
        <v>115214</v>
      </c>
      <c r="G21" s="88" t="n">
        <v>7219</v>
      </c>
      <c r="H21" s="88" t="n">
        <v>5488</v>
      </c>
      <c r="I21" s="88" t="n">
        <v>32575</v>
      </c>
      <c r="J21" s="89" t="n">
        <f aca="false">(G21/D21)*100</f>
        <v>76.8960374946741</v>
      </c>
      <c r="K21" s="89" t="n">
        <f aca="false">(H21/E21)*100</f>
        <v>35.8388297524979</v>
      </c>
      <c r="L21" s="89" t="n">
        <f aca="false">(I21/F21)*100</f>
        <v>28.2734737097922</v>
      </c>
      <c r="M21" s="137"/>
      <c r="N21" s="137"/>
    </row>
    <row r="22" s="138" customFormat="true" ht="12.95" hidden="false" customHeight="true" outlineLevel="0" collapsed="false">
      <c r="A22" s="46" t="n">
        <v>17</v>
      </c>
      <c r="B22" s="88" t="s">
        <v>129</v>
      </c>
      <c r="C22" s="89" t="n">
        <f aca="false">'TABLE-1'!F23</f>
        <v>121</v>
      </c>
      <c r="D22" s="88" t="n">
        <v>34032</v>
      </c>
      <c r="E22" s="88" t="n">
        <v>40162</v>
      </c>
      <c r="F22" s="88" t="n">
        <v>320057</v>
      </c>
      <c r="G22" s="88" t="n">
        <v>28702</v>
      </c>
      <c r="H22" s="88" t="n">
        <v>23160</v>
      </c>
      <c r="I22" s="88" t="n">
        <v>162743</v>
      </c>
      <c r="J22" s="89" t="n">
        <f aca="false">(G22/D22)*100</f>
        <v>84.3382698636577</v>
      </c>
      <c r="K22" s="89" t="n">
        <f aca="false">(H22/E22)*100</f>
        <v>57.6664508739605</v>
      </c>
      <c r="L22" s="89" t="n">
        <f aca="false">(I22/F22)*100</f>
        <v>50.8481301768123</v>
      </c>
      <c r="M22" s="137"/>
      <c r="N22" s="137"/>
    </row>
    <row r="23" s="138" customFormat="true" ht="12.95" hidden="false" customHeight="true" outlineLevel="0" collapsed="false">
      <c r="A23" s="46" t="n">
        <v>18</v>
      </c>
      <c r="B23" s="88" t="s">
        <v>137</v>
      </c>
      <c r="C23" s="89" t="n">
        <f aca="false">'TABLE-1'!F24</f>
        <v>214</v>
      </c>
      <c r="D23" s="88" t="n">
        <v>207007</v>
      </c>
      <c r="E23" s="88" t="n">
        <v>272593</v>
      </c>
      <c r="F23" s="88" t="n">
        <v>574253</v>
      </c>
      <c r="G23" s="88" t="n">
        <v>51152</v>
      </c>
      <c r="H23" s="88" t="n">
        <v>50458</v>
      </c>
      <c r="I23" s="88" t="n">
        <v>164977</v>
      </c>
      <c r="J23" s="89" t="n">
        <f aca="false">(G23/D23)*100</f>
        <v>24.71027549793</v>
      </c>
      <c r="K23" s="89" t="n">
        <f aca="false">(H23/E23)*100</f>
        <v>18.5103799437256</v>
      </c>
      <c r="L23" s="89" t="n">
        <f aca="false">(I23/F23)*100</f>
        <v>28.7289748595131</v>
      </c>
      <c r="M23" s="137"/>
      <c r="N23" s="137"/>
    </row>
    <row r="24" s="138" customFormat="true" ht="12.95" hidden="false" customHeight="true" outlineLevel="0" collapsed="false">
      <c r="A24" s="46" t="n">
        <v>19</v>
      </c>
      <c r="B24" s="88" t="s">
        <v>144</v>
      </c>
      <c r="C24" s="89" t="n">
        <f aca="false">'TABLE-1'!F25</f>
        <v>11</v>
      </c>
      <c r="D24" s="88" t="n">
        <v>0</v>
      </c>
      <c r="E24" s="88" t="n">
        <v>694</v>
      </c>
      <c r="F24" s="88" t="n">
        <v>16181</v>
      </c>
      <c r="G24" s="88" t="n">
        <v>0</v>
      </c>
      <c r="H24" s="88" t="n">
        <v>173</v>
      </c>
      <c r="I24" s="88" t="n">
        <v>17967</v>
      </c>
      <c r="J24" s="89" t="n">
        <v>0</v>
      </c>
      <c r="K24" s="89" t="n">
        <v>0</v>
      </c>
      <c r="L24" s="89" t="n">
        <f aca="false">(I24/F24)*100</f>
        <v>111.037636734442</v>
      </c>
      <c r="M24" s="137"/>
      <c r="N24" s="137"/>
    </row>
    <row r="25" s="138" customFormat="true" ht="12.95" hidden="false" customHeight="true" outlineLevel="0" collapsed="false">
      <c r="A25" s="46" t="n">
        <v>20</v>
      </c>
      <c r="B25" s="88" t="s">
        <v>149</v>
      </c>
      <c r="C25" s="89" t="n">
        <f aca="false">'TABLE-1'!F26</f>
        <v>21</v>
      </c>
      <c r="D25" s="88" t="n">
        <v>0</v>
      </c>
      <c r="E25" s="88" t="n">
        <v>488</v>
      </c>
      <c r="F25" s="88" t="n">
        <v>44872</v>
      </c>
      <c r="G25" s="88" t="n">
        <v>0</v>
      </c>
      <c r="H25" s="88" t="n">
        <v>152</v>
      </c>
      <c r="I25" s="88" t="n">
        <v>15078</v>
      </c>
      <c r="J25" s="89" t="n">
        <v>0</v>
      </c>
      <c r="K25" s="89" t="n">
        <v>0</v>
      </c>
      <c r="L25" s="89" t="n">
        <f aca="false">(I25/F25)*100</f>
        <v>33.6022463897308</v>
      </c>
      <c r="M25" s="137"/>
      <c r="N25" s="137"/>
    </row>
    <row r="26" s="140" customFormat="true" ht="12.95" hidden="false" customHeight="true" outlineLevel="0" collapsed="false">
      <c r="A26" s="50"/>
      <c r="B26" s="94" t="s">
        <v>326</v>
      </c>
      <c r="C26" s="95" t="n">
        <f aca="false">SUM(C6:C25)</f>
        <v>2058</v>
      </c>
      <c r="D26" s="94" t="n">
        <f aca="false">SUM(D6:D25)</f>
        <v>1379364</v>
      </c>
      <c r="E26" s="94" t="n">
        <f aca="false">SUM(E6:E25)</f>
        <v>1336461</v>
      </c>
      <c r="F26" s="94" t="n">
        <f aca="false">SUM(F6:F25)</f>
        <v>4791257</v>
      </c>
      <c r="G26" s="94" t="n">
        <f aca="false">SUM(G6:G25)</f>
        <v>841654</v>
      </c>
      <c r="H26" s="94" t="n">
        <f aca="false">SUM(H6:H25)</f>
        <v>553982</v>
      </c>
      <c r="I26" s="94" t="n">
        <f aca="false">SUM(I6:I25)</f>
        <v>2358032</v>
      </c>
      <c r="J26" s="95" t="n">
        <f aca="false">(G26/D26)*100</f>
        <v>61.0175414176389</v>
      </c>
      <c r="K26" s="95" t="n">
        <f aca="false">(H26/E26)*100</f>
        <v>41.4514153424604</v>
      </c>
      <c r="L26" s="95" t="n">
        <f aca="false">(I26/F26)*100</f>
        <v>49.215310303747</v>
      </c>
      <c r="M26" s="139"/>
      <c r="N26" s="139"/>
    </row>
    <row r="27" s="138" customFormat="true" ht="12.95" hidden="false" customHeight="true" outlineLevel="0" collapsed="false">
      <c r="A27" s="46" t="n">
        <v>21</v>
      </c>
      <c r="B27" s="88" t="s">
        <v>157</v>
      </c>
      <c r="C27" s="89" t="n">
        <f aca="false">'TABLE-1'!F28</f>
        <v>4</v>
      </c>
      <c r="D27" s="88" t="n">
        <v>0</v>
      </c>
      <c r="E27" s="88" t="n">
        <v>0</v>
      </c>
      <c r="F27" s="88" t="n">
        <v>11554</v>
      </c>
      <c r="G27" s="88" t="n">
        <v>0</v>
      </c>
      <c r="H27" s="88" t="n">
        <v>0</v>
      </c>
      <c r="I27" s="88" t="n">
        <v>27688</v>
      </c>
      <c r="J27" s="89" t="n">
        <v>0</v>
      </c>
      <c r="K27" s="89" t="n">
        <v>0</v>
      </c>
      <c r="L27" s="89" t="n">
        <f aca="false">(I27/F27)*100</f>
        <v>239.639951531937</v>
      </c>
      <c r="M27" s="137"/>
      <c r="N27" s="137"/>
    </row>
    <row r="28" s="138" customFormat="true" ht="12.95" hidden="false" customHeight="true" outlineLevel="0" collapsed="false">
      <c r="A28" s="46" t="n">
        <v>22</v>
      </c>
      <c r="B28" s="88" t="s">
        <v>162</v>
      </c>
      <c r="C28" s="89" t="n">
        <f aca="false">'TABLE-1'!F29</f>
        <v>2</v>
      </c>
      <c r="D28" s="88" t="n">
        <v>0</v>
      </c>
      <c r="E28" s="88" t="n">
        <v>0</v>
      </c>
      <c r="F28" s="88" t="n">
        <v>15005</v>
      </c>
      <c r="G28" s="88" t="n">
        <v>0</v>
      </c>
      <c r="H28" s="88" t="n">
        <v>0</v>
      </c>
      <c r="I28" s="88" t="n">
        <v>49303</v>
      </c>
      <c r="J28" s="89" t="n">
        <v>0</v>
      </c>
      <c r="K28" s="89" t="n">
        <v>0</v>
      </c>
      <c r="L28" s="89" t="n">
        <f aca="false">(I28/F28)*100</f>
        <v>328.577140953016</v>
      </c>
      <c r="M28" s="137"/>
      <c r="N28" s="137"/>
    </row>
    <row r="29" s="138" customFormat="true" ht="12.95" hidden="false" customHeight="true" outlineLevel="0" collapsed="false">
      <c r="A29" s="46" t="n">
        <v>23</v>
      </c>
      <c r="B29" s="88" t="s">
        <v>168</v>
      </c>
      <c r="C29" s="89" t="n">
        <f aca="false">'TABLE-1'!F30</f>
        <v>6</v>
      </c>
      <c r="D29" s="88" t="n">
        <v>0</v>
      </c>
      <c r="E29" s="88" t="n">
        <v>0</v>
      </c>
      <c r="F29" s="88" t="n">
        <v>27298</v>
      </c>
      <c r="G29" s="88" t="n">
        <v>0</v>
      </c>
      <c r="H29" s="88" t="n">
        <v>0</v>
      </c>
      <c r="I29" s="88" t="n">
        <v>43369</v>
      </c>
      <c r="J29" s="89" t="n">
        <v>0</v>
      </c>
      <c r="K29" s="89" t="n">
        <v>0</v>
      </c>
      <c r="L29" s="89" t="n">
        <v>254</v>
      </c>
      <c r="M29" s="137"/>
      <c r="N29" s="137"/>
    </row>
    <row r="30" s="138" customFormat="true" ht="12.95" hidden="false" customHeight="true" outlineLevel="0" collapsed="false">
      <c r="A30" s="46" t="n">
        <v>24</v>
      </c>
      <c r="B30" s="88" t="s">
        <v>172</v>
      </c>
      <c r="C30" s="89" t="n">
        <f aca="false">'TABLE-1'!F31</f>
        <v>2</v>
      </c>
      <c r="D30" s="88" t="n">
        <v>0</v>
      </c>
      <c r="E30" s="88" t="n">
        <v>0</v>
      </c>
      <c r="F30" s="88" t="n">
        <v>23818</v>
      </c>
      <c r="G30" s="88" t="n">
        <v>0</v>
      </c>
      <c r="H30" s="88" t="n">
        <v>0</v>
      </c>
      <c r="I30" s="88" t="n">
        <v>94451</v>
      </c>
      <c r="J30" s="89" t="n">
        <v>0</v>
      </c>
      <c r="K30" s="89" t="n">
        <v>0</v>
      </c>
      <c r="L30" s="89" t="n">
        <f aca="false">(I30/F30)*100</f>
        <v>396.553027122344</v>
      </c>
      <c r="M30" s="137"/>
      <c r="N30" s="137"/>
    </row>
    <row r="31" s="138" customFormat="true" ht="12.95" hidden="false" customHeight="true" outlineLevel="0" collapsed="false">
      <c r="A31" s="46" t="n">
        <v>25</v>
      </c>
      <c r="B31" s="88" t="s">
        <v>181</v>
      </c>
      <c r="C31" s="89" t="n">
        <f aca="false">'TABLE-1'!F32</f>
        <v>8</v>
      </c>
      <c r="D31" s="88" t="n">
        <v>0</v>
      </c>
      <c r="E31" s="88" t="n">
        <v>6639</v>
      </c>
      <c r="F31" s="88" t="n">
        <v>35114</v>
      </c>
      <c r="G31" s="88" t="n">
        <v>0</v>
      </c>
      <c r="H31" s="88" t="n">
        <v>1062</v>
      </c>
      <c r="I31" s="88" t="n">
        <v>41819</v>
      </c>
      <c r="J31" s="89" t="n">
        <v>0</v>
      </c>
      <c r="K31" s="89" t="n">
        <f aca="false">(H31/E31)*100</f>
        <v>15.9963849977406</v>
      </c>
      <c r="L31" s="89" t="n">
        <f aca="false">(I31/F31)*100</f>
        <v>119.094947884035</v>
      </c>
      <c r="M31" s="137"/>
      <c r="N31" s="137"/>
    </row>
    <row r="32" s="138" customFormat="true" ht="12.95" hidden="false" customHeight="true" outlineLevel="0" collapsed="false">
      <c r="A32" s="46" t="n">
        <v>26</v>
      </c>
      <c r="B32" s="88" t="s">
        <v>187</v>
      </c>
      <c r="C32" s="89" t="n">
        <f aca="false">'TABLE-1'!F33</f>
        <v>1008</v>
      </c>
      <c r="D32" s="88" t="n">
        <v>442547</v>
      </c>
      <c r="E32" s="88" t="n">
        <v>1537359</v>
      </c>
      <c r="F32" s="88" t="n">
        <v>3701796</v>
      </c>
      <c r="G32" s="88" t="n">
        <v>320745</v>
      </c>
      <c r="H32" s="88" t="n">
        <v>749319</v>
      </c>
      <c r="I32" s="88" t="n">
        <v>2173041</v>
      </c>
      <c r="J32" s="89" t="n">
        <f aca="false">(G32/D32)*100</f>
        <v>72.4770476356184</v>
      </c>
      <c r="K32" s="89" t="n">
        <f aca="false">(H32/E32)*100</f>
        <v>48.7406649975705</v>
      </c>
      <c r="L32" s="89" t="n">
        <f aca="false">(I32/F32)*100</f>
        <v>58.70234340304</v>
      </c>
      <c r="M32" s="137"/>
      <c r="N32" s="137"/>
    </row>
    <row r="33" s="140" customFormat="true" ht="12.95" hidden="false" customHeight="true" outlineLevel="0" collapsed="false">
      <c r="A33" s="50"/>
      <c r="B33" s="94" t="s">
        <v>327</v>
      </c>
      <c r="C33" s="95" t="n">
        <f aca="false">SUM(C27:C32)</f>
        <v>1030</v>
      </c>
      <c r="D33" s="94" t="n">
        <f aca="false">SUM(D27:D32)</f>
        <v>442547</v>
      </c>
      <c r="E33" s="94" t="n">
        <f aca="false">SUM(E27:E32)</f>
        <v>1543998</v>
      </c>
      <c r="F33" s="94" t="n">
        <f aca="false">SUM(F27:F32)</f>
        <v>3814585</v>
      </c>
      <c r="G33" s="94" t="n">
        <f aca="false">SUM(G27:G32)</f>
        <v>320745</v>
      </c>
      <c r="H33" s="94" t="n">
        <f aca="false">SUM(H27:H32)</f>
        <v>750381</v>
      </c>
      <c r="I33" s="94" t="n">
        <f aca="false">SUM(I27:I32)</f>
        <v>2429671</v>
      </c>
      <c r="J33" s="95" t="n">
        <f aca="false">(G33/D33)*100</f>
        <v>72.4770476356184</v>
      </c>
      <c r="K33" s="95" t="n">
        <f aca="false">(H33/E33)*100</f>
        <v>48.5998686526796</v>
      </c>
      <c r="L33" s="95" t="n">
        <f aca="false">(I33/F33)*100</f>
        <v>63.6942419686545</v>
      </c>
      <c r="M33" s="139"/>
      <c r="N33" s="139"/>
    </row>
    <row r="34" s="138" customFormat="true" ht="12.95" hidden="false" customHeight="true" outlineLevel="0" collapsed="false">
      <c r="A34" s="46" t="n">
        <v>27</v>
      </c>
      <c r="B34" s="88" t="s">
        <v>192</v>
      </c>
      <c r="C34" s="89" t="n">
        <f aca="false">'TABLE-1'!F35</f>
        <v>67</v>
      </c>
      <c r="D34" s="88" t="n">
        <v>2203</v>
      </c>
      <c r="E34" s="88" t="n">
        <v>22296</v>
      </c>
      <c r="F34" s="88" t="n">
        <v>226046</v>
      </c>
      <c r="G34" s="88" t="n">
        <v>1540</v>
      </c>
      <c r="H34" s="88" t="n">
        <v>15812</v>
      </c>
      <c r="I34" s="88" t="n">
        <v>369179</v>
      </c>
      <c r="J34" s="89" t="n">
        <f aca="false">(G34/D34)*100</f>
        <v>69.9046754425783</v>
      </c>
      <c r="K34" s="89" t="n">
        <f aca="false">(H34/E34)*100</f>
        <v>70.9185504126301</v>
      </c>
      <c r="L34" s="89" t="n">
        <f aca="false">(I34/F34)*100</f>
        <v>163.320297638534</v>
      </c>
      <c r="M34" s="137"/>
      <c r="N34" s="137"/>
    </row>
    <row r="35" s="138" customFormat="true" ht="12.95" hidden="false" customHeight="true" outlineLevel="0" collapsed="false">
      <c r="A35" s="46" t="n">
        <v>28</v>
      </c>
      <c r="B35" s="88" t="s">
        <v>196</v>
      </c>
      <c r="C35" s="89" t="n">
        <f aca="false">'TABLE-1'!F36</f>
        <v>99</v>
      </c>
      <c r="D35" s="88" t="n">
        <v>0</v>
      </c>
      <c r="E35" s="88" t="n">
        <v>26931</v>
      </c>
      <c r="F35" s="88" t="n">
        <v>245092</v>
      </c>
      <c r="G35" s="88" t="n">
        <v>0</v>
      </c>
      <c r="H35" s="88" t="n">
        <v>60125</v>
      </c>
      <c r="I35" s="88" t="n">
        <v>231274</v>
      </c>
      <c r="J35" s="89" t="n">
        <v>0</v>
      </c>
      <c r="K35" s="89" t="n">
        <f aca="false">(H35/E35)*100</f>
        <v>223.255727600163</v>
      </c>
      <c r="L35" s="89" t="n">
        <f aca="false">(I35/F35)*100</f>
        <v>94.3621170825649</v>
      </c>
      <c r="M35" s="137"/>
      <c r="N35" s="137"/>
    </row>
    <row r="36" s="138" customFormat="true" ht="12.95" hidden="false" customHeight="true" outlineLevel="0" collapsed="false">
      <c r="A36" s="46" t="n">
        <v>29</v>
      </c>
      <c r="B36" s="88" t="s">
        <v>205</v>
      </c>
      <c r="C36" s="89" t="n">
        <f aca="false">'TABLE-1'!F37</f>
        <v>12</v>
      </c>
      <c r="D36" s="88" t="n">
        <v>0</v>
      </c>
      <c r="E36" s="88" t="n">
        <v>712</v>
      </c>
      <c r="F36" s="88" t="n">
        <v>59967</v>
      </c>
      <c r="G36" s="88" t="n">
        <v>0</v>
      </c>
      <c r="H36" s="88" t="n">
        <v>1</v>
      </c>
      <c r="I36" s="88" t="n">
        <v>84398</v>
      </c>
      <c r="J36" s="89" t="n">
        <v>0</v>
      </c>
      <c r="K36" s="89" t="n">
        <v>0</v>
      </c>
      <c r="L36" s="89" t="n">
        <f aca="false">(I36/F36)*100</f>
        <v>140.740740740741</v>
      </c>
      <c r="M36" s="137"/>
      <c r="N36" s="137"/>
    </row>
    <row r="37" s="138" customFormat="true" ht="12.95" hidden="false" customHeight="true" outlineLevel="0" collapsed="false">
      <c r="A37" s="46" t="n">
        <v>30</v>
      </c>
      <c r="B37" s="88" t="s">
        <v>345</v>
      </c>
      <c r="C37" s="89" t="n">
        <f aca="false">'TABLE-1'!F38</f>
        <v>2</v>
      </c>
      <c r="D37" s="88" t="n">
        <v>0</v>
      </c>
      <c r="E37" s="88" t="n">
        <v>0</v>
      </c>
      <c r="F37" s="88" t="n">
        <v>4127</v>
      </c>
      <c r="G37" s="88" t="n">
        <v>0</v>
      </c>
      <c r="H37" s="88" t="n">
        <v>0</v>
      </c>
      <c r="I37" s="88" t="n">
        <v>15726</v>
      </c>
      <c r="J37" s="89" t="n">
        <v>0</v>
      </c>
      <c r="K37" s="89" t="n">
        <v>0</v>
      </c>
      <c r="L37" s="89" t="n">
        <f aca="false">(I37/F37)*100</f>
        <v>381.051611339956</v>
      </c>
      <c r="M37" s="137"/>
      <c r="N37" s="137"/>
    </row>
    <row r="38" s="138" customFormat="true" ht="12.95" hidden="false" customHeight="true" outlineLevel="0" collapsed="false">
      <c r="A38" s="46" t="n">
        <v>31</v>
      </c>
      <c r="B38" s="47" t="s">
        <v>346</v>
      </c>
      <c r="C38" s="89" t="n">
        <f aca="false">'TABLE-1'!F39</f>
        <v>3</v>
      </c>
      <c r="D38" s="88" t="n">
        <v>0</v>
      </c>
      <c r="E38" s="88" t="n">
        <v>0</v>
      </c>
      <c r="F38" s="88" t="n">
        <v>3403</v>
      </c>
      <c r="G38" s="88" t="n">
        <v>0</v>
      </c>
      <c r="H38" s="88" t="n">
        <v>0</v>
      </c>
      <c r="I38" s="88" t="n">
        <v>9519</v>
      </c>
      <c r="J38" s="89" t="n">
        <v>0</v>
      </c>
      <c r="K38" s="89" t="n">
        <v>0</v>
      </c>
      <c r="L38" s="89" t="n">
        <f aca="false">(I38/F38)*100</f>
        <v>279.723773141346</v>
      </c>
      <c r="M38" s="137"/>
      <c r="N38" s="137"/>
    </row>
    <row r="39" s="138" customFormat="true" ht="12.95" hidden="false" customHeight="true" outlineLevel="0" collapsed="false">
      <c r="A39" s="46" t="n">
        <v>32</v>
      </c>
      <c r="B39" s="88" t="s">
        <v>224</v>
      </c>
      <c r="C39" s="89" t="n">
        <f aca="false">'TABLE-1'!F40</f>
        <v>1</v>
      </c>
      <c r="D39" s="88" t="n">
        <v>0</v>
      </c>
      <c r="E39" s="88" t="n">
        <v>0</v>
      </c>
      <c r="F39" s="88" t="n">
        <v>2427</v>
      </c>
      <c r="G39" s="88" t="n">
        <v>0</v>
      </c>
      <c r="H39" s="88" t="n">
        <v>0</v>
      </c>
      <c r="I39" s="88" t="n">
        <v>1045</v>
      </c>
      <c r="J39" s="89" t="n">
        <v>0</v>
      </c>
      <c r="K39" s="89" t="n">
        <v>0</v>
      </c>
      <c r="L39" s="89" t="n">
        <f aca="false">(I39/F39)*100</f>
        <v>43.0572723526988</v>
      </c>
      <c r="M39" s="137"/>
      <c r="N39" s="137"/>
    </row>
    <row r="40" s="138" customFormat="true" ht="12.95" hidden="false" customHeight="true" outlineLevel="0" collapsed="false">
      <c r="A40" s="46" t="n">
        <v>33</v>
      </c>
      <c r="B40" s="88" t="s">
        <v>347</v>
      </c>
      <c r="C40" s="89" t="n">
        <f aca="false">'TABLE-1'!F41</f>
        <v>3</v>
      </c>
      <c r="D40" s="88" t="n">
        <v>0</v>
      </c>
      <c r="E40" s="88" t="n">
        <v>0</v>
      </c>
      <c r="F40" s="88" t="n">
        <v>19617</v>
      </c>
      <c r="G40" s="88" t="n">
        <v>0</v>
      </c>
      <c r="H40" s="88" t="n">
        <v>0</v>
      </c>
      <c r="I40" s="88" t="n">
        <v>9895</v>
      </c>
      <c r="J40" s="89" t="n">
        <v>0</v>
      </c>
      <c r="K40" s="89" t="n">
        <v>0</v>
      </c>
      <c r="L40" s="89" t="n">
        <f aca="false">(I40/F40)*100</f>
        <v>50.4409440791151</v>
      </c>
      <c r="M40" s="137"/>
      <c r="N40" s="137"/>
    </row>
    <row r="41" s="138" customFormat="true" ht="12.95" hidden="false" customHeight="true" outlineLevel="0" collapsed="false">
      <c r="A41" s="46" t="n">
        <v>34</v>
      </c>
      <c r="B41" s="88" t="s">
        <v>238</v>
      </c>
      <c r="C41" s="89" t="n">
        <f aca="false">'TABLE-1'!F42</f>
        <v>2</v>
      </c>
      <c r="D41" s="88" t="n">
        <v>0</v>
      </c>
      <c r="E41" s="88" t="n">
        <v>0</v>
      </c>
      <c r="F41" s="88" t="n">
        <v>34569</v>
      </c>
      <c r="G41" s="88" t="n">
        <v>0</v>
      </c>
      <c r="H41" s="88" t="n">
        <v>0</v>
      </c>
      <c r="I41" s="88" t="n">
        <v>3144</v>
      </c>
      <c r="J41" s="89" t="n">
        <v>0</v>
      </c>
      <c r="K41" s="89" t="n">
        <v>0</v>
      </c>
      <c r="L41" s="89" t="n">
        <f aca="false">(I41/F41)*100</f>
        <v>9.09485377071943</v>
      </c>
      <c r="M41" s="137"/>
      <c r="N41" s="137"/>
    </row>
    <row r="42" s="138" customFormat="true" ht="12.95" hidden="false" customHeight="true" outlineLevel="0" collapsed="false">
      <c r="A42" s="46" t="n">
        <v>35</v>
      </c>
      <c r="B42" s="88" t="s">
        <v>243</v>
      </c>
      <c r="C42" s="89" t="n">
        <f aca="false">'TABLE-1'!F43</f>
        <v>3</v>
      </c>
      <c r="D42" s="88" t="n">
        <v>0</v>
      </c>
      <c r="E42" s="88" t="n">
        <v>0</v>
      </c>
      <c r="F42" s="88" t="n">
        <v>9827</v>
      </c>
      <c r="G42" s="88" t="n">
        <v>0</v>
      </c>
      <c r="H42" s="88" t="n">
        <v>0</v>
      </c>
      <c r="I42" s="88" t="n">
        <v>6418</v>
      </c>
      <c r="J42" s="89" t="n">
        <v>0</v>
      </c>
      <c r="K42" s="89" t="n">
        <v>0</v>
      </c>
      <c r="L42" s="89" t="n">
        <f aca="false">(I42/F42)*100</f>
        <v>65.3098605881754</v>
      </c>
      <c r="M42" s="137"/>
      <c r="N42" s="137"/>
    </row>
    <row r="43" s="138" customFormat="true" ht="12.95" hidden="false" customHeight="true" outlineLevel="0" collapsed="false">
      <c r="A43" s="46" t="n">
        <v>36</v>
      </c>
      <c r="B43" s="88" t="s">
        <v>348</v>
      </c>
      <c r="C43" s="89" t="n">
        <f aca="false">'TABLE-1'!F44</f>
        <v>2</v>
      </c>
      <c r="D43" s="88" t="n">
        <v>0</v>
      </c>
      <c r="E43" s="88" t="n">
        <v>0</v>
      </c>
      <c r="F43" s="88" t="n">
        <v>6221</v>
      </c>
      <c r="G43" s="88" t="n">
        <v>0</v>
      </c>
      <c r="H43" s="88" t="n">
        <v>0</v>
      </c>
      <c r="I43" s="88" t="n">
        <v>1236</v>
      </c>
      <c r="J43" s="89" t="n">
        <v>0</v>
      </c>
      <c r="K43" s="89" t="n">
        <v>0</v>
      </c>
      <c r="L43" s="89" t="n">
        <f aca="false">(I43/F43)*100</f>
        <v>19.8681883941489</v>
      </c>
      <c r="M43" s="137"/>
      <c r="N43" s="137"/>
    </row>
    <row r="44" s="138" customFormat="true" ht="12.95" hidden="false" customHeight="true" outlineLevel="0" collapsed="false">
      <c r="A44" s="46" t="n">
        <v>37</v>
      </c>
      <c r="B44" s="88" t="s">
        <v>255</v>
      </c>
      <c r="C44" s="89" t="n">
        <f aca="false">'TABLE-1'!F45</f>
        <v>64</v>
      </c>
      <c r="D44" s="88" t="n">
        <v>4231</v>
      </c>
      <c r="E44" s="88" t="n">
        <v>22218</v>
      </c>
      <c r="F44" s="88" t="n">
        <v>233421</v>
      </c>
      <c r="G44" s="88" t="n">
        <v>67</v>
      </c>
      <c r="H44" s="88" t="n">
        <v>2885</v>
      </c>
      <c r="I44" s="88" t="n">
        <v>203272</v>
      </c>
      <c r="J44" s="89" t="n">
        <f aca="false">(G44/D44)*100</f>
        <v>1.58354998818246</v>
      </c>
      <c r="K44" s="89" t="n">
        <f aca="false">(H44/E44)*100</f>
        <v>12.9849671437573</v>
      </c>
      <c r="L44" s="89" t="n">
        <f aca="false">(I44/F44)*100</f>
        <v>87.0838527810266</v>
      </c>
      <c r="M44" s="137"/>
      <c r="N44" s="137"/>
    </row>
    <row r="45" s="138" customFormat="true" ht="12.95" hidden="false" customHeight="true" outlineLevel="0" collapsed="false">
      <c r="A45" s="50"/>
      <c r="B45" s="94" t="s">
        <v>333</v>
      </c>
      <c r="C45" s="95" t="n">
        <f aca="false">SUM(C34:C44)</f>
        <v>258</v>
      </c>
      <c r="D45" s="94" t="n">
        <f aca="false">SUM(D34:D44)</f>
        <v>6434</v>
      </c>
      <c r="E45" s="94" t="n">
        <f aca="false">SUM(E34:E44)</f>
        <v>72157</v>
      </c>
      <c r="F45" s="94" t="n">
        <f aca="false">SUM(F34:F44)</f>
        <v>844717</v>
      </c>
      <c r="G45" s="94" t="n">
        <f aca="false">SUM(G34:G44)</f>
        <v>1607</v>
      </c>
      <c r="H45" s="94" t="n">
        <f aca="false">SUM(H34:H44)</f>
        <v>78823</v>
      </c>
      <c r="I45" s="94" t="n">
        <f aca="false">SUM(I34:I44)</f>
        <v>935106</v>
      </c>
      <c r="J45" s="95" t="n">
        <f aca="false">(G45/D45)*100</f>
        <v>24.9766863537457</v>
      </c>
      <c r="K45" s="95" t="n">
        <f aca="false">(H45/E45)*100</f>
        <v>109.238188949097</v>
      </c>
      <c r="L45" s="95" t="n">
        <f aca="false">(I45/F45)*100</f>
        <v>110.700506796951</v>
      </c>
      <c r="M45" s="137"/>
      <c r="N45" s="137"/>
    </row>
    <row r="46" s="138" customFormat="true" ht="12.95" hidden="false" customHeight="true" outlineLevel="0" collapsed="false">
      <c r="A46" s="50"/>
      <c r="B46" s="99" t="s">
        <v>334</v>
      </c>
      <c r="C46" s="95" t="n">
        <f aca="false">C26+C33+C45</f>
        <v>3346</v>
      </c>
      <c r="D46" s="94" t="n">
        <f aca="false">D26+D33+D45</f>
        <v>1828345</v>
      </c>
      <c r="E46" s="94" t="n">
        <f aca="false">E26+E33+E45</f>
        <v>2952616</v>
      </c>
      <c r="F46" s="94" t="n">
        <f aca="false">F26+F33+F45</f>
        <v>9450559</v>
      </c>
      <c r="G46" s="94" t="n">
        <f aca="false">G26+G33+G45</f>
        <v>1164006</v>
      </c>
      <c r="H46" s="94" t="n">
        <f aca="false">H26+H33+H45</f>
        <v>1383186</v>
      </c>
      <c r="I46" s="94" t="n">
        <f aca="false">I26+I33+I45</f>
        <v>5722809</v>
      </c>
      <c r="J46" s="95" t="n">
        <f aca="false">(G46/D46)*100</f>
        <v>63.6644615759061</v>
      </c>
      <c r="K46" s="95" t="n">
        <f aca="false">(H46/E46)*100</f>
        <v>46.8461188315717</v>
      </c>
      <c r="L46" s="95" t="n">
        <f aca="false">(I46/F46)*100</f>
        <v>60.5552433459227</v>
      </c>
      <c r="M46" s="137"/>
      <c r="N46" s="137"/>
    </row>
    <row r="47" s="138" customFormat="true" ht="12.95" hidden="false" customHeight="true" outlineLevel="0" collapsed="false">
      <c r="A47" s="46"/>
      <c r="B47" s="101"/>
      <c r="C47" s="103"/>
      <c r="D47" s="104"/>
      <c r="E47" s="104"/>
      <c r="F47" s="104"/>
      <c r="G47" s="104"/>
      <c r="H47" s="104"/>
      <c r="I47" s="141"/>
      <c r="J47" s="142"/>
      <c r="K47" s="142"/>
      <c r="L47" s="142"/>
      <c r="M47" s="137"/>
    </row>
    <row r="48" s="138" customFormat="true" ht="14.25" hidden="false" customHeight="false" outlineLevel="0" collapsed="false">
      <c r="A48" s="46"/>
      <c r="B48" s="143"/>
      <c r="C48" s="142"/>
      <c r="D48" s="104"/>
      <c r="E48" s="104"/>
      <c r="F48" s="104"/>
      <c r="G48" s="104"/>
      <c r="H48" s="141"/>
      <c r="I48" s="141"/>
      <c r="J48" s="142"/>
      <c r="K48" s="103"/>
      <c r="L48" s="103"/>
      <c r="M48" s="137"/>
    </row>
    <row r="49" s="138" customFormat="true" ht="23.25" hidden="false" customHeight="true" outlineLevel="0" collapsed="false">
      <c r="A49" s="46"/>
      <c r="B49" s="143"/>
      <c r="C49" s="142"/>
      <c r="D49" s="104"/>
      <c r="E49" s="104"/>
      <c r="F49" s="104"/>
      <c r="G49" s="104"/>
      <c r="H49" s="141"/>
      <c r="I49" s="141"/>
      <c r="J49" s="142"/>
      <c r="K49" s="103"/>
      <c r="L49" s="103"/>
      <c r="M49" s="137"/>
    </row>
    <row r="50" s="138" customFormat="true" ht="20.1" hidden="false" customHeight="true" outlineLevel="0" collapsed="false">
      <c r="A50" s="38" t="s">
        <v>318</v>
      </c>
      <c r="B50" s="125"/>
      <c r="C50" s="126"/>
      <c r="D50" s="96" t="s">
        <v>357</v>
      </c>
      <c r="E50" s="144"/>
      <c r="F50" s="145"/>
      <c r="G50" s="96" t="s">
        <v>358</v>
      </c>
      <c r="H50" s="144"/>
      <c r="I50" s="145"/>
      <c r="J50" s="146" t="s">
        <v>359</v>
      </c>
      <c r="K50" s="147"/>
      <c r="L50" s="148"/>
      <c r="M50" s="137"/>
    </row>
    <row r="51" s="138" customFormat="true" ht="14.25" hidden="false" customHeight="false" outlineLevel="0" collapsed="false">
      <c r="A51" s="38" t="s">
        <v>9</v>
      </c>
      <c r="B51" s="149" t="s">
        <v>2</v>
      </c>
      <c r="C51" s="150" t="s">
        <v>319</v>
      </c>
      <c r="D51" s="151" t="s">
        <v>338</v>
      </c>
      <c r="E51" s="151" t="s">
        <v>355</v>
      </c>
      <c r="F51" s="151" t="s">
        <v>340</v>
      </c>
      <c r="G51" s="151" t="s">
        <v>338</v>
      </c>
      <c r="H51" s="151" t="s">
        <v>355</v>
      </c>
      <c r="I51" s="151" t="s">
        <v>340</v>
      </c>
      <c r="J51" s="134" t="s">
        <v>338</v>
      </c>
      <c r="K51" s="134" t="s">
        <v>355</v>
      </c>
      <c r="L51" s="134" t="s">
        <v>340</v>
      </c>
      <c r="M51" s="137"/>
    </row>
    <row r="52" s="138" customFormat="true" ht="14.25" hidden="false" customHeight="false" outlineLevel="0" collapsed="false">
      <c r="A52" s="46" t="n">
        <v>38</v>
      </c>
      <c r="B52" s="88" t="s">
        <v>260</v>
      </c>
      <c r="C52" s="89" t="n">
        <f aca="false">'TABLE-1'!F54</f>
        <v>82</v>
      </c>
      <c r="D52" s="88" t="n">
        <v>37102</v>
      </c>
      <c r="E52" s="88" t="n">
        <v>32551</v>
      </c>
      <c r="F52" s="88" t="n">
        <v>0</v>
      </c>
      <c r="G52" s="88" t="n">
        <v>20660</v>
      </c>
      <c r="H52" s="88" t="n">
        <v>12418</v>
      </c>
      <c r="I52" s="88" t="n">
        <v>0</v>
      </c>
      <c r="J52" s="89" t="n">
        <f aca="false">(G52/D52)*100</f>
        <v>55.6843296857312</v>
      </c>
      <c r="K52" s="89" t="n">
        <f aca="false">(H52/E52)*100</f>
        <v>38.1493656108875</v>
      </c>
      <c r="L52" s="89" t="n">
        <v>0</v>
      </c>
      <c r="M52" s="137"/>
      <c r="N52" s="137"/>
    </row>
    <row r="53" s="138" customFormat="true" ht="14.25" hidden="false" customHeight="false" outlineLevel="0" collapsed="false">
      <c r="A53" s="46" t="n">
        <v>39</v>
      </c>
      <c r="B53" s="88" t="s">
        <v>267</v>
      </c>
      <c r="C53" s="89" t="n">
        <f aca="false">'TABLE-1'!F55</f>
        <v>223</v>
      </c>
      <c r="D53" s="88" t="n">
        <v>100880</v>
      </c>
      <c r="E53" s="88" t="n">
        <v>52224</v>
      </c>
      <c r="F53" s="88" t="n">
        <v>35916</v>
      </c>
      <c r="G53" s="88" t="n">
        <v>72387</v>
      </c>
      <c r="H53" s="88" t="n">
        <v>30579</v>
      </c>
      <c r="I53" s="88" t="n">
        <v>12732</v>
      </c>
      <c r="J53" s="89" t="n">
        <f aca="false">(G53/D53)*100</f>
        <v>71.755551149881</v>
      </c>
      <c r="K53" s="89" t="n">
        <f aca="false">(H53/E53)*100</f>
        <v>58.5535386029412</v>
      </c>
      <c r="L53" s="89" t="n">
        <f aca="false">(I53/F53)*100</f>
        <v>35.4493818910792</v>
      </c>
      <c r="M53" s="137"/>
      <c r="N53" s="137"/>
    </row>
    <row r="54" s="138" customFormat="true" ht="14.25" hidden="false" customHeight="false" outlineLevel="0" collapsed="false">
      <c r="A54" s="46" t="n">
        <v>40</v>
      </c>
      <c r="B54" s="88" t="s">
        <v>273</v>
      </c>
      <c r="C54" s="89" t="n">
        <f aca="false">'TABLE-1'!F56</f>
        <v>43</v>
      </c>
      <c r="D54" s="88" t="n">
        <v>15122</v>
      </c>
      <c r="E54" s="88" t="n">
        <v>7400</v>
      </c>
      <c r="F54" s="88" t="n">
        <v>4700</v>
      </c>
      <c r="G54" s="88" t="n">
        <v>2973</v>
      </c>
      <c r="H54" s="88" t="n">
        <v>5082</v>
      </c>
      <c r="I54" s="88" t="n">
        <v>1465</v>
      </c>
      <c r="J54" s="89" t="n">
        <f aca="false">(G54/D54)*100</f>
        <v>19.660097870652</v>
      </c>
      <c r="K54" s="89" t="n">
        <f aca="false">(H54/E54)*100</f>
        <v>68.6756756756757</v>
      </c>
      <c r="L54" s="89" t="n">
        <f aca="false">(I54/F54)*100</f>
        <v>31.1702127659574</v>
      </c>
      <c r="M54" s="137"/>
      <c r="N54" s="137"/>
    </row>
    <row r="55" s="138" customFormat="true" ht="14.25" hidden="false" customHeight="false" outlineLevel="0" collapsed="false">
      <c r="A55" s="46" t="n">
        <v>41</v>
      </c>
      <c r="B55" s="88" t="s">
        <v>280</v>
      </c>
      <c r="C55" s="89" t="n">
        <f aca="false">'TABLE-1'!F57</f>
        <v>218</v>
      </c>
      <c r="D55" s="88" t="n">
        <v>77481</v>
      </c>
      <c r="E55" s="88" t="n">
        <v>92315</v>
      </c>
      <c r="F55" s="88" t="n">
        <v>40292</v>
      </c>
      <c r="G55" s="88" t="n">
        <v>87049</v>
      </c>
      <c r="H55" s="88" t="n">
        <v>57064</v>
      </c>
      <c r="I55" s="88" t="n">
        <v>18904</v>
      </c>
      <c r="J55" s="89" t="n">
        <f aca="false">(G55/D55)*100</f>
        <v>112.348833907668</v>
      </c>
      <c r="K55" s="89" t="n">
        <f aca="false">(H55/E55)*100</f>
        <v>61.8144396901912</v>
      </c>
      <c r="L55" s="89" t="n">
        <f aca="false">(I55/F55)*100</f>
        <v>46.917502233694</v>
      </c>
      <c r="M55" s="137"/>
      <c r="N55" s="137"/>
    </row>
    <row r="56" s="138" customFormat="true" ht="14.25" hidden="false" customHeight="false" outlineLevel="0" collapsed="false">
      <c r="A56" s="46" t="n">
        <v>42</v>
      </c>
      <c r="B56" s="88" t="s">
        <v>281</v>
      </c>
      <c r="C56" s="89" t="n">
        <f aca="false">'TABLE-1'!F58</f>
        <v>100</v>
      </c>
      <c r="D56" s="88" t="n">
        <v>70980</v>
      </c>
      <c r="E56" s="88" t="n">
        <v>11822</v>
      </c>
      <c r="F56" s="88" t="n">
        <v>39754</v>
      </c>
      <c r="G56" s="88" t="n">
        <v>13491</v>
      </c>
      <c r="H56" s="88" t="n">
        <v>1847</v>
      </c>
      <c r="I56" s="88" t="n">
        <v>7491</v>
      </c>
      <c r="J56" s="89" t="n">
        <f aca="false">(G56/D56)*100</f>
        <v>19.0067624683009</v>
      </c>
      <c r="K56" s="89" t="n">
        <f aca="false">(H56/E56)*100</f>
        <v>15.6234139739469</v>
      </c>
      <c r="L56" s="89" t="n">
        <f aca="false">(I56/F56)*100</f>
        <v>18.8433868289983</v>
      </c>
      <c r="M56" s="137"/>
      <c r="N56" s="137"/>
    </row>
    <row r="57" s="138" customFormat="true" ht="14.25" hidden="false" customHeight="false" outlineLevel="0" collapsed="false">
      <c r="A57" s="46" t="n">
        <v>43</v>
      </c>
      <c r="B57" s="88" t="s">
        <v>349</v>
      </c>
      <c r="C57" s="89" t="n">
        <f aca="false">'TABLE-1'!F59</f>
        <v>348</v>
      </c>
      <c r="D57" s="88" t="n">
        <v>128570</v>
      </c>
      <c r="E57" s="88" t="n">
        <v>139232</v>
      </c>
      <c r="F57" s="88" t="n">
        <v>41089</v>
      </c>
      <c r="G57" s="88" t="n">
        <v>93716</v>
      </c>
      <c r="H57" s="88" t="n">
        <v>62136</v>
      </c>
      <c r="I57" s="88" t="n">
        <v>15032</v>
      </c>
      <c r="J57" s="89" t="n">
        <f aca="false">(G57/D57)*100</f>
        <v>72.8910321225791</v>
      </c>
      <c r="K57" s="89" t="n">
        <f aca="false">(H57/E57)*100</f>
        <v>44.6276717995863</v>
      </c>
      <c r="L57" s="89" t="n">
        <f aca="false">(I57/F57)*100</f>
        <v>36.5840005840979</v>
      </c>
      <c r="M57" s="137"/>
      <c r="N57" s="137"/>
    </row>
    <row r="58" s="138" customFormat="true" ht="14.25" hidden="false" customHeight="false" outlineLevel="0" collapsed="false">
      <c r="A58" s="46" t="n">
        <v>44</v>
      </c>
      <c r="B58" s="88" t="s">
        <v>294</v>
      </c>
      <c r="C58" s="89" t="n">
        <f aca="false">'TABLE-1'!F60</f>
        <v>63</v>
      </c>
      <c r="D58" s="88" t="n">
        <v>41366</v>
      </c>
      <c r="E58" s="88" t="n">
        <v>26062</v>
      </c>
      <c r="F58" s="88" t="n">
        <v>0</v>
      </c>
      <c r="G58" s="88" t="n">
        <v>15215</v>
      </c>
      <c r="H58" s="88" t="n">
        <v>5150</v>
      </c>
      <c r="I58" s="88" t="n">
        <v>0</v>
      </c>
      <c r="J58" s="89" t="n">
        <f aca="false">(G58/D58)*100</f>
        <v>36.7814146883914</v>
      </c>
      <c r="K58" s="89" t="n">
        <f aca="false">(H58/E58)*100</f>
        <v>19.7605709462052</v>
      </c>
      <c r="L58" s="89" t="n">
        <v>0</v>
      </c>
      <c r="M58" s="137"/>
      <c r="N58" s="137"/>
    </row>
    <row r="59" s="138" customFormat="true" ht="14.25" hidden="false" customHeight="false" outlineLevel="0" collapsed="false">
      <c r="A59" s="46" t="n">
        <v>45</v>
      </c>
      <c r="B59" s="88" t="s">
        <v>300</v>
      </c>
      <c r="C59" s="89" t="n">
        <f aca="false">'TABLE-1'!F61</f>
        <v>27</v>
      </c>
      <c r="D59" s="88" t="n">
        <v>7263</v>
      </c>
      <c r="E59" s="88" t="n">
        <v>25515</v>
      </c>
      <c r="F59" s="88" t="n">
        <v>15661</v>
      </c>
      <c r="G59" s="88" t="n">
        <v>7931</v>
      </c>
      <c r="H59" s="88" t="n">
        <v>11601</v>
      </c>
      <c r="I59" s="88" t="n">
        <v>2441</v>
      </c>
      <c r="J59" s="89" t="n">
        <f aca="false">(G59/D59)*100</f>
        <v>109.19730139061</v>
      </c>
      <c r="K59" s="89" t="n">
        <f aca="false">(H59/E59)*100</f>
        <v>45.4673721340388</v>
      </c>
      <c r="L59" s="89" t="n">
        <f aca="false">(I59/F59)*100</f>
        <v>15.5864887299662</v>
      </c>
      <c r="M59" s="137"/>
      <c r="N59" s="137"/>
    </row>
    <row r="60" s="138" customFormat="true" ht="14.25" hidden="false" customHeight="false" outlineLevel="0" collapsed="false">
      <c r="A60" s="46"/>
      <c r="B60" s="99" t="s">
        <v>334</v>
      </c>
      <c r="C60" s="95" t="n">
        <f aca="false">SUM(C52:C59)</f>
        <v>1104</v>
      </c>
      <c r="D60" s="94" t="n">
        <f aca="false">SUM(D52:D59)</f>
        <v>478764</v>
      </c>
      <c r="E60" s="94" t="n">
        <f aca="false">SUM(E52:E59)</f>
        <v>387121</v>
      </c>
      <c r="F60" s="94" t="n">
        <f aca="false">SUM(F52:F59)</f>
        <v>177412</v>
      </c>
      <c r="G60" s="94" t="n">
        <f aca="false">SUM(G52:G59)</f>
        <v>313422</v>
      </c>
      <c r="H60" s="94" t="n">
        <f aca="false">SUM(H52:H59)</f>
        <v>185877</v>
      </c>
      <c r="I60" s="94" t="n">
        <f aca="false">SUM(I52:I59)</f>
        <v>58065</v>
      </c>
      <c r="J60" s="95" t="n">
        <f aca="false">(G60/D60)*100</f>
        <v>65.4648219164348</v>
      </c>
      <c r="K60" s="95" t="n">
        <f aca="false">(H60/E60)*100</f>
        <v>48.0152200474787</v>
      </c>
      <c r="L60" s="95" t="n">
        <f aca="false">(I60/F60)*100</f>
        <v>32.7289022163101</v>
      </c>
      <c r="M60" s="137"/>
      <c r="N60" s="137"/>
    </row>
    <row r="61" s="138" customFormat="true" ht="14.25" hidden="false" customHeight="false" outlineLevel="0" collapsed="false">
      <c r="A61" s="46"/>
      <c r="B61" s="88"/>
      <c r="C61" s="89"/>
      <c r="D61" s="88"/>
      <c r="E61" s="88"/>
      <c r="F61" s="88"/>
      <c r="G61" s="88"/>
      <c r="H61" s="88"/>
      <c r="I61" s="88"/>
      <c r="J61" s="89"/>
      <c r="K61" s="89"/>
      <c r="L61" s="89"/>
      <c r="M61" s="137"/>
      <c r="N61" s="137"/>
    </row>
    <row r="62" s="138" customFormat="true" ht="14.25" hidden="false" customHeight="false" outlineLevel="0" collapsed="false">
      <c r="A62" s="46" t="n">
        <v>46</v>
      </c>
      <c r="B62" s="88" t="s">
        <v>305</v>
      </c>
      <c r="C62" s="89" t="n">
        <f aca="false">'TABLE-1'!F64</f>
        <v>832</v>
      </c>
      <c r="D62" s="88" t="n">
        <v>0</v>
      </c>
      <c r="E62" s="88" t="n">
        <v>817421</v>
      </c>
      <c r="F62" s="88" t="n">
        <v>341565</v>
      </c>
      <c r="G62" s="88" t="n">
        <v>471869</v>
      </c>
      <c r="H62" s="88" t="n">
        <v>412429</v>
      </c>
      <c r="I62" s="88" t="n">
        <v>412429</v>
      </c>
      <c r="J62" s="89" t="n">
        <v>0</v>
      </c>
      <c r="K62" s="89" t="n">
        <f aca="false">(H62/E62)*100</f>
        <v>50.4549063456897</v>
      </c>
      <c r="L62" s="89" t="n">
        <v>0</v>
      </c>
      <c r="M62" s="137"/>
      <c r="N62" s="137"/>
    </row>
    <row r="63" s="138" customFormat="true" ht="14.25" hidden="false" customHeight="false" outlineLevel="0" collapsed="false">
      <c r="A63" s="46" t="n">
        <v>47</v>
      </c>
      <c r="B63" s="88" t="s">
        <v>313</v>
      </c>
      <c r="C63" s="89" t="n">
        <f aca="false">'TABLE-1'!F65</f>
        <v>359</v>
      </c>
      <c r="D63" s="88" t="n">
        <v>4911</v>
      </c>
      <c r="E63" s="88" t="n">
        <v>5180</v>
      </c>
      <c r="F63" s="88" t="n">
        <v>0</v>
      </c>
      <c r="G63" s="88" t="n">
        <v>114659</v>
      </c>
      <c r="H63" s="88" t="n">
        <v>0</v>
      </c>
      <c r="I63" s="88" t="n">
        <v>0</v>
      </c>
      <c r="J63" s="89" t="n">
        <f aca="false">(G63/D63)*100</f>
        <v>2334.73834249644</v>
      </c>
      <c r="K63" s="89" t="n">
        <f aca="false">(H63/E63)*100</f>
        <v>0</v>
      </c>
      <c r="L63" s="89" t="n">
        <v>0</v>
      </c>
      <c r="M63" s="137"/>
      <c r="N63" s="137"/>
    </row>
    <row r="64" s="138" customFormat="true" ht="14.25" hidden="false" customHeight="false" outlineLevel="0" collapsed="false">
      <c r="A64" s="46"/>
      <c r="B64" s="99" t="s">
        <v>334</v>
      </c>
      <c r="C64" s="95" t="n">
        <f aca="false">SUM(C62:C63)</f>
        <v>1191</v>
      </c>
      <c r="D64" s="94" t="n">
        <f aca="false">SUM(D62:D63)</f>
        <v>4911</v>
      </c>
      <c r="E64" s="94" t="n">
        <f aca="false">SUM(E62:E63)</f>
        <v>822601</v>
      </c>
      <c r="F64" s="94" t="n">
        <f aca="false">SUM(F62:F63)</f>
        <v>341565</v>
      </c>
      <c r="G64" s="94" t="n">
        <f aca="false">SUM(G62:G63)</f>
        <v>586528</v>
      </c>
      <c r="H64" s="94" t="n">
        <f aca="false">SUM(H62:H63)</f>
        <v>412429</v>
      </c>
      <c r="I64" s="94" t="n">
        <f aca="false">SUM(I62:I63)</f>
        <v>412429</v>
      </c>
      <c r="J64" s="95" t="n">
        <f aca="false">(G64/D64)*100</f>
        <v>11943.1480350234</v>
      </c>
      <c r="K64" s="95" t="n">
        <f aca="false">(H64/E64)*100</f>
        <v>50.1371868013776</v>
      </c>
      <c r="L64" s="89" t="n">
        <v>0</v>
      </c>
      <c r="M64" s="137"/>
      <c r="N64" s="137"/>
    </row>
    <row r="65" s="138" customFormat="true" ht="14.25" hidden="false" customHeight="false" outlineLevel="0" collapsed="false">
      <c r="A65" s="86"/>
      <c r="B65" s="99"/>
      <c r="C65" s="95"/>
      <c r="D65" s="94"/>
      <c r="E65" s="94"/>
      <c r="F65" s="94"/>
      <c r="G65" s="94"/>
      <c r="H65" s="94"/>
      <c r="I65" s="94"/>
      <c r="J65" s="95"/>
      <c r="K65" s="95"/>
      <c r="L65" s="95"/>
      <c r="M65" s="137"/>
      <c r="N65" s="137"/>
    </row>
    <row r="66" s="138" customFormat="true" ht="14.25" hidden="false" customHeight="false" outlineLevel="0" collapsed="false">
      <c r="A66" s="86"/>
      <c r="B66" s="99" t="s">
        <v>336</v>
      </c>
      <c r="C66" s="95" t="n">
        <f aca="false">C46+C60+C64</f>
        <v>5641</v>
      </c>
      <c r="D66" s="94" t="n">
        <f aca="false">D46+D60+D64</f>
        <v>2312020</v>
      </c>
      <c r="E66" s="94" t="n">
        <f aca="false">E46+E60+E64</f>
        <v>4162338</v>
      </c>
      <c r="F66" s="94" t="n">
        <f aca="false">F46+F60+F64</f>
        <v>9969536</v>
      </c>
      <c r="G66" s="94" t="n">
        <f aca="false">G46+G60+G64</f>
        <v>2063956</v>
      </c>
      <c r="H66" s="94" t="n">
        <f aca="false">H46+H60+H64</f>
        <v>1981492</v>
      </c>
      <c r="I66" s="94" t="n">
        <f aca="false">I46+I60+I64</f>
        <v>6193303</v>
      </c>
      <c r="J66" s="95" t="n">
        <f aca="false">(G66/D66)*100</f>
        <v>89.2706810494719</v>
      </c>
      <c r="K66" s="95" t="n">
        <f aca="false">(H66/E66)*100</f>
        <v>47.6052641568272</v>
      </c>
      <c r="L66" s="95" t="n">
        <f aca="false">(I66/F66)*100</f>
        <v>62.1222793116952</v>
      </c>
      <c r="M66" s="137"/>
      <c r="N66" s="137"/>
    </row>
    <row r="67" s="138" customFormat="true" ht="14.25" hidden="false" customHeight="false" outlineLevel="0" collapsed="false">
      <c r="C67" s="120"/>
      <c r="D67" s="152"/>
      <c r="E67" s="152"/>
      <c r="F67" s="152"/>
      <c r="G67" s="152"/>
      <c r="H67" s="152"/>
      <c r="I67" s="152"/>
      <c r="J67" s="120"/>
      <c r="K67" s="120"/>
      <c r="L67" s="120"/>
    </row>
    <row r="68" s="138" customFormat="true" ht="14.25" hidden="false" customHeight="false" outlineLevel="0" collapsed="false">
      <c r="B68" s="1" t="s">
        <v>360</v>
      </c>
      <c r="C68" s="120"/>
      <c r="D68" s="152"/>
      <c r="E68" s="152"/>
      <c r="F68" s="152"/>
      <c r="G68" s="152"/>
      <c r="H68" s="152"/>
      <c r="I68" s="152"/>
      <c r="J68" s="120"/>
      <c r="K68" s="120"/>
      <c r="L68" s="120"/>
    </row>
    <row r="69" s="138" customFormat="true" ht="14.25" hidden="false" customHeight="false" outlineLevel="0" collapsed="false">
      <c r="C69" s="120"/>
      <c r="D69" s="152"/>
      <c r="E69" s="152"/>
      <c r="F69" s="152"/>
      <c r="G69" s="152"/>
      <c r="H69" s="152"/>
      <c r="I69" s="152"/>
      <c r="J69" s="120"/>
      <c r="K69" s="120"/>
      <c r="L69" s="120"/>
    </row>
    <row r="70" s="138" customFormat="true" ht="14.25" hidden="false" customHeight="false" outlineLevel="0" collapsed="false">
      <c r="C70" s="120"/>
      <c r="D70" s="152"/>
      <c r="E70" s="152"/>
      <c r="F70" s="152"/>
      <c r="G70" s="152"/>
      <c r="H70" s="152"/>
      <c r="I70" s="152"/>
      <c r="J70" s="120"/>
      <c r="K70" s="120"/>
      <c r="L70" s="120"/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10" width="22.28"/>
    <col collapsed="false" customWidth="true" hidden="false" outlineLevel="0" max="3" min="3" style="211" width="11.99"/>
    <col collapsed="false" customWidth="true" hidden="false" outlineLevel="0" max="4" min="4" style="211" width="16.84"/>
    <col collapsed="false" customWidth="true" hidden="false" outlineLevel="0" max="5" min="5" style="211" width="12.28"/>
    <col collapsed="false" customWidth="true" hidden="false" outlineLevel="0" max="6" min="6" style="211" width="18.85"/>
    <col collapsed="false" customWidth="true" hidden="false" outlineLevel="0" max="7" min="7" style="211" width="20.41"/>
    <col collapsed="false" customWidth="false" hidden="false" outlineLevel="0" max="257" min="8" style="210" width="9.14"/>
  </cols>
  <sheetData>
    <row r="1" customFormat="false" ht="15" hidden="false" customHeight="false" outlineLevel="0" collapsed="false">
      <c r="A1" s="376"/>
      <c r="B1" s="376"/>
      <c r="C1" s="374"/>
      <c r="D1" s="374"/>
      <c r="E1" s="374"/>
      <c r="F1" s="374"/>
      <c r="G1" s="374"/>
    </row>
    <row r="2" customFormat="false" ht="15" hidden="false" customHeight="false" outlineLevel="0" collapsed="false">
      <c r="D2" s="374"/>
      <c r="E2" s="374"/>
      <c r="F2" s="374"/>
      <c r="G2" s="374"/>
    </row>
    <row r="3" customFormat="false" ht="20.1" hidden="false" customHeight="true" outlineLevel="0" collapsed="false">
      <c r="D3" s="374"/>
      <c r="E3" s="374"/>
      <c r="F3" s="374"/>
      <c r="G3" s="374"/>
    </row>
    <row r="4" customFormat="false" ht="12.75" hidden="false" customHeight="false" outlineLevel="0" collapsed="false">
      <c r="A4" s="193" t="s">
        <v>318</v>
      </c>
      <c r="B4" s="193" t="s">
        <v>2</v>
      </c>
      <c r="C4" s="332" t="s">
        <v>612</v>
      </c>
      <c r="D4" s="332"/>
      <c r="E4" s="332"/>
      <c r="F4" s="502" t="s">
        <v>613</v>
      </c>
      <c r="G4" s="502"/>
    </row>
    <row r="5" customFormat="false" ht="12.75" hidden="false" customHeight="false" outlineLevel="0" collapsed="false">
      <c r="A5" s="220" t="s">
        <v>9</v>
      </c>
      <c r="B5" s="720"/>
      <c r="C5" s="721" t="s">
        <v>614</v>
      </c>
      <c r="D5" s="721" t="s">
        <v>615</v>
      </c>
      <c r="E5" s="721" t="s">
        <v>341</v>
      </c>
      <c r="F5" s="721" t="s">
        <v>616</v>
      </c>
      <c r="G5" s="721" t="s">
        <v>617</v>
      </c>
    </row>
    <row r="6" customFormat="false" ht="12.75" hidden="false" customHeight="false" outlineLevel="0" collapsed="false">
      <c r="A6" s="720"/>
      <c r="B6" s="220"/>
      <c r="C6" s="722" t="s">
        <v>618</v>
      </c>
      <c r="D6" s="722" t="s">
        <v>619</v>
      </c>
      <c r="E6" s="722" t="s">
        <v>368</v>
      </c>
      <c r="F6" s="722" t="s">
        <v>620</v>
      </c>
      <c r="G6" s="722" t="s">
        <v>621</v>
      </c>
    </row>
    <row r="7" customFormat="false" ht="12.75" hidden="false" customHeight="false" outlineLevel="0" collapsed="false">
      <c r="A7" s="198"/>
      <c r="B7" s="198"/>
      <c r="C7" s="199"/>
      <c r="D7" s="723" t="s">
        <v>622</v>
      </c>
      <c r="E7" s="723"/>
      <c r="F7" s="199"/>
      <c r="G7" s="199"/>
    </row>
    <row r="8" customFormat="false" ht="12.75" hidden="false" customHeight="false" outlineLevel="0" collapsed="false">
      <c r="A8" s="46" t="n">
        <v>1</v>
      </c>
      <c r="B8" s="135" t="s">
        <v>12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211"/>
      <c r="I8" s="211"/>
      <c r="J8" s="211"/>
      <c r="K8" s="211"/>
      <c r="L8" s="211"/>
      <c r="M8" s="211"/>
    </row>
    <row r="9" customFormat="false" ht="12.75" hidden="false" customHeight="false" outlineLevel="0" collapsed="false">
      <c r="A9" s="46" t="n">
        <v>2</v>
      </c>
      <c r="B9" s="135" t="s">
        <v>20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211"/>
      <c r="I9" s="211"/>
      <c r="J9" s="211"/>
      <c r="K9" s="211"/>
      <c r="L9" s="211"/>
      <c r="M9" s="211"/>
    </row>
    <row r="10" customFormat="false" ht="12.75" hidden="false" customHeight="false" outlineLevel="0" collapsed="false">
      <c r="A10" s="46" t="n">
        <v>3</v>
      </c>
      <c r="B10" s="135" t="s">
        <v>26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0</v>
      </c>
      <c r="H10" s="211"/>
      <c r="I10" s="211"/>
      <c r="J10" s="211"/>
      <c r="K10" s="211"/>
      <c r="L10" s="211"/>
      <c r="M10" s="211"/>
    </row>
    <row r="11" customFormat="false" ht="12.75" hidden="false" customHeight="false" outlineLevel="0" collapsed="false">
      <c r="A11" s="46" t="n">
        <v>4</v>
      </c>
      <c r="B11" s="135" t="s">
        <v>34</v>
      </c>
      <c r="C11" s="135" t="n">
        <v>0</v>
      </c>
      <c r="D11" s="135" t="n">
        <v>0</v>
      </c>
      <c r="E11" s="135" t="n">
        <v>0</v>
      </c>
      <c r="F11" s="135" t="n">
        <v>0</v>
      </c>
      <c r="G11" s="135" t="n">
        <v>0</v>
      </c>
      <c r="H11" s="211"/>
      <c r="I11" s="211"/>
      <c r="J11" s="211"/>
      <c r="K11" s="211"/>
      <c r="L11" s="211"/>
      <c r="M11" s="211"/>
    </row>
    <row r="12" customFormat="false" ht="12.75" hidden="false" customHeight="false" outlineLevel="0" collapsed="false">
      <c r="A12" s="46" t="n">
        <v>5</v>
      </c>
      <c r="B12" s="135" t="s">
        <v>42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211"/>
      <c r="I12" s="211"/>
      <c r="J12" s="211"/>
      <c r="K12" s="211"/>
      <c r="L12" s="211"/>
      <c r="M12" s="211"/>
    </row>
    <row r="13" customFormat="false" ht="12.75" hidden="false" customHeight="false" outlineLevel="0" collapsed="false">
      <c r="A13" s="46" t="n">
        <v>6</v>
      </c>
      <c r="B13" s="135" t="s">
        <v>49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211"/>
      <c r="I13" s="211"/>
      <c r="J13" s="211"/>
      <c r="K13" s="211"/>
      <c r="L13" s="211"/>
      <c r="M13" s="211"/>
    </row>
    <row r="14" s="1" customFormat="true" ht="12.75" hidden="false" customHeight="false" outlineLevel="0" collapsed="false">
      <c r="A14" s="86" t="n">
        <v>7</v>
      </c>
      <c r="B14" s="88" t="s">
        <v>57</v>
      </c>
      <c r="C14" s="88" t="n">
        <v>663</v>
      </c>
      <c r="D14" s="88" t="n">
        <v>1950</v>
      </c>
      <c r="E14" s="88" t="n">
        <v>4968</v>
      </c>
      <c r="F14" s="88" t="n">
        <v>0</v>
      </c>
      <c r="G14" s="88" t="n">
        <v>0</v>
      </c>
      <c r="H14" s="57"/>
      <c r="I14" s="57"/>
      <c r="J14" s="57"/>
      <c r="K14" s="57"/>
      <c r="L14" s="57"/>
      <c r="M14" s="57"/>
    </row>
    <row r="15" s="1" customFormat="true" ht="12.75" hidden="false" customHeight="false" outlineLevel="0" collapsed="false">
      <c r="A15" s="86" t="n">
        <v>8</v>
      </c>
      <c r="B15" s="88" t="s">
        <v>65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57"/>
      <c r="I15" s="57"/>
      <c r="J15" s="57"/>
      <c r="K15" s="57"/>
      <c r="L15" s="57"/>
      <c r="M15" s="57"/>
    </row>
    <row r="16" customFormat="false" ht="12.75" hidden="false" customHeight="false" outlineLevel="0" collapsed="false">
      <c r="A16" s="46" t="n">
        <v>9</v>
      </c>
      <c r="B16" s="135" t="s">
        <v>72</v>
      </c>
      <c r="C16" s="135" t="n">
        <v>0</v>
      </c>
      <c r="D16" s="135" t="n">
        <v>0</v>
      </c>
      <c r="E16" s="135" t="n">
        <v>15</v>
      </c>
      <c r="F16" s="135" t="n">
        <v>0</v>
      </c>
      <c r="G16" s="135" t="n">
        <v>0</v>
      </c>
      <c r="H16" s="211"/>
      <c r="I16" s="211"/>
      <c r="J16" s="211"/>
      <c r="K16" s="211"/>
      <c r="L16" s="211"/>
      <c r="M16" s="211"/>
    </row>
    <row r="17" customFormat="false" ht="12.75" hidden="false" customHeight="false" outlineLevel="0" collapsed="false">
      <c r="A17" s="86" t="n">
        <v>10</v>
      </c>
      <c r="B17" s="135" t="s">
        <v>8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211"/>
      <c r="I17" s="211"/>
      <c r="J17" s="211"/>
      <c r="K17" s="211"/>
      <c r="L17" s="211"/>
      <c r="M17" s="211"/>
    </row>
    <row r="18" customFormat="false" ht="12.75" hidden="false" customHeight="false" outlineLevel="0" collapsed="false">
      <c r="A18" s="46" t="n">
        <v>11</v>
      </c>
      <c r="B18" s="135" t="s">
        <v>88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211"/>
      <c r="I18" s="211"/>
      <c r="J18" s="211"/>
      <c r="K18" s="211"/>
      <c r="L18" s="211"/>
      <c r="M18" s="211"/>
    </row>
    <row r="19" customFormat="false" ht="12.75" hidden="false" customHeight="false" outlineLevel="0" collapsed="false">
      <c r="A19" s="46" t="n">
        <v>12</v>
      </c>
      <c r="B19" s="135" t="s">
        <v>94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211"/>
      <c r="I19" s="211"/>
      <c r="J19" s="211"/>
      <c r="K19" s="211"/>
      <c r="L19" s="211"/>
      <c r="M19" s="211"/>
    </row>
    <row r="20" customFormat="false" ht="12.75" hidden="false" customHeight="false" outlineLevel="0" collapsed="false">
      <c r="A20" s="46" t="n">
        <v>13</v>
      </c>
      <c r="B20" s="135" t="s">
        <v>101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211"/>
      <c r="I20" s="211"/>
      <c r="J20" s="211"/>
      <c r="K20" s="211"/>
      <c r="L20" s="211"/>
      <c r="M20" s="211"/>
    </row>
    <row r="21" customFormat="false" ht="12.75" hidden="false" customHeight="false" outlineLevel="0" collapsed="false">
      <c r="A21" s="46" t="n">
        <v>14</v>
      </c>
      <c r="B21" s="135" t="s">
        <v>108</v>
      </c>
      <c r="C21" s="135" t="n">
        <v>1987</v>
      </c>
      <c r="D21" s="135" t="n">
        <v>0</v>
      </c>
      <c r="E21" s="135" t="n">
        <v>3241</v>
      </c>
      <c r="F21" s="135" t="n">
        <v>0</v>
      </c>
      <c r="G21" s="135" t="n">
        <v>0</v>
      </c>
      <c r="H21" s="211"/>
      <c r="I21" s="211"/>
      <c r="J21" s="211"/>
      <c r="K21" s="211"/>
      <c r="L21" s="211"/>
      <c r="M21" s="211"/>
    </row>
    <row r="22" customFormat="false" ht="12.75" hidden="false" customHeight="false" outlineLevel="0" collapsed="false">
      <c r="A22" s="46" t="n">
        <v>15</v>
      </c>
      <c r="B22" s="135" t="s">
        <v>115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211"/>
      <c r="I22" s="211"/>
      <c r="J22" s="211"/>
      <c r="K22" s="211"/>
      <c r="L22" s="211"/>
      <c r="M22" s="211"/>
    </row>
    <row r="23" customFormat="false" ht="12.75" hidden="false" customHeight="false" outlineLevel="0" collapsed="false">
      <c r="A23" s="46" t="n">
        <v>16</v>
      </c>
      <c r="B23" s="135" t="s">
        <v>123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211"/>
      <c r="I23" s="211"/>
      <c r="J23" s="211"/>
      <c r="K23" s="211"/>
      <c r="L23" s="211"/>
      <c r="M23" s="211"/>
    </row>
    <row r="24" s="1" customFormat="true" ht="12.75" hidden="false" customHeight="false" outlineLevel="0" collapsed="false">
      <c r="A24" s="86" t="n">
        <v>17</v>
      </c>
      <c r="B24" s="88" t="s">
        <v>129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57"/>
      <c r="I24" s="57"/>
      <c r="J24" s="57"/>
      <c r="K24" s="57"/>
      <c r="L24" s="57"/>
      <c r="M24" s="57"/>
    </row>
    <row r="25" customFormat="false" ht="12.75" hidden="false" customHeight="false" outlineLevel="0" collapsed="false">
      <c r="A25" s="46" t="n">
        <v>18</v>
      </c>
      <c r="B25" s="135" t="s">
        <v>137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211"/>
      <c r="I25" s="211"/>
      <c r="J25" s="211"/>
      <c r="K25" s="211"/>
      <c r="L25" s="211"/>
      <c r="M25" s="211"/>
    </row>
    <row r="26" customFormat="false" ht="12.75" hidden="false" customHeight="false" outlineLevel="0" collapsed="false">
      <c r="A26" s="46" t="n">
        <v>19</v>
      </c>
      <c r="B26" s="135" t="s">
        <v>144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211"/>
      <c r="I26" s="211"/>
      <c r="J26" s="211"/>
      <c r="K26" s="211"/>
      <c r="L26" s="211"/>
      <c r="M26" s="211"/>
    </row>
    <row r="27" customFormat="false" ht="12" hidden="false" customHeight="true" outlineLevel="0" collapsed="false">
      <c r="A27" s="46" t="n">
        <v>20</v>
      </c>
      <c r="B27" s="135" t="s">
        <v>149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211"/>
      <c r="I27" s="211"/>
      <c r="J27" s="211"/>
      <c r="K27" s="211"/>
      <c r="L27" s="211"/>
      <c r="M27" s="211"/>
    </row>
    <row r="28" s="396" customFormat="true" ht="14.25" hidden="false" customHeight="false" outlineLevel="0" collapsed="false">
      <c r="A28" s="50"/>
      <c r="B28" s="392" t="s">
        <v>326</v>
      </c>
      <c r="C28" s="392" t="n">
        <f aca="false">SUM(C8:C27)</f>
        <v>2650</v>
      </c>
      <c r="D28" s="392" t="n">
        <f aca="false">SUM(D8:D27)</f>
        <v>1950</v>
      </c>
      <c r="E28" s="392" t="n">
        <f aca="false">SUM(E8:E27)</f>
        <v>8224</v>
      </c>
      <c r="F28" s="392" t="n">
        <f aca="false">SUM(F8:F27)</f>
        <v>0</v>
      </c>
      <c r="G28" s="392" t="n">
        <f aca="false">SUM(G8:G27)</f>
        <v>0</v>
      </c>
      <c r="H28" s="395"/>
      <c r="I28" s="395"/>
      <c r="J28" s="395"/>
      <c r="K28" s="395"/>
      <c r="L28" s="395"/>
      <c r="M28" s="395"/>
    </row>
    <row r="29" customFormat="false" ht="12.75" hidden="false" customHeight="false" outlineLevel="0" collapsed="false">
      <c r="A29" s="86" t="n">
        <v>21</v>
      </c>
      <c r="B29" s="135" t="s">
        <v>157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211"/>
      <c r="I29" s="211"/>
      <c r="J29" s="211"/>
      <c r="K29" s="211"/>
      <c r="L29" s="211"/>
      <c r="M29" s="211"/>
    </row>
    <row r="30" customFormat="false" ht="12.75" hidden="false" customHeight="false" outlineLevel="0" collapsed="false">
      <c r="A30" s="86" t="n">
        <v>22</v>
      </c>
      <c r="B30" s="135" t="s">
        <v>162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211"/>
      <c r="I30" s="211"/>
      <c r="J30" s="211"/>
      <c r="K30" s="211"/>
      <c r="L30" s="211"/>
      <c r="M30" s="211"/>
    </row>
    <row r="31" customFormat="false" ht="12.75" hidden="false" customHeight="false" outlineLevel="0" collapsed="false">
      <c r="A31" s="86" t="n">
        <v>23</v>
      </c>
      <c r="B31" s="135" t="s">
        <v>168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211"/>
      <c r="I31" s="211"/>
      <c r="J31" s="211"/>
      <c r="K31" s="211"/>
      <c r="L31" s="211"/>
      <c r="M31" s="211"/>
    </row>
    <row r="32" customFormat="false" ht="12.75" hidden="false" customHeight="false" outlineLevel="0" collapsed="false">
      <c r="A32" s="86" t="n">
        <v>24</v>
      </c>
      <c r="B32" s="135" t="s">
        <v>172</v>
      </c>
      <c r="C32" s="135" t="n">
        <v>0</v>
      </c>
      <c r="D32" s="135" t="n">
        <v>0</v>
      </c>
      <c r="E32" s="135" t="n">
        <v>0</v>
      </c>
      <c r="F32" s="135" t="n">
        <v>73</v>
      </c>
      <c r="G32" s="135" t="n">
        <v>0</v>
      </c>
      <c r="H32" s="211"/>
      <c r="I32" s="211"/>
      <c r="J32" s="211"/>
      <c r="K32" s="211"/>
      <c r="L32" s="211"/>
      <c r="M32" s="211"/>
    </row>
    <row r="33" s="1" customFormat="true" ht="12.75" hidden="false" customHeight="false" outlineLevel="0" collapsed="false">
      <c r="A33" s="86" t="n">
        <v>25</v>
      </c>
      <c r="B33" s="88" t="s">
        <v>181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57"/>
      <c r="I33" s="57"/>
      <c r="J33" s="57"/>
      <c r="K33" s="57"/>
      <c r="L33" s="57"/>
      <c r="M33" s="57"/>
    </row>
    <row r="34" customFormat="false" ht="12.75" hidden="false" customHeight="false" outlineLevel="0" collapsed="false">
      <c r="A34" s="86" t="n">
        <v>26</v>
      </c>
      <c r="B34" s="135" t="s">
        <v>187</v>
      </c>
      <c r="C34" s="135" t="n">
        <v>24152</v>
      </c>
      <c r="D34" s="135" t="n">
        <v>33923</v>
      </c>
      <c r="E34" s="135" t="n">
        <v>38223</v>
      </c>
      <c r="F34" s="135" t="n">
        <v>0</v>
      </c>
      <c r="G34" s="135" t="n">
        <v>0</v>
      </c>
      <c r="H34" s="211"/>
      <c r="I34" s="211"/>
      <c r="J34" s="211"/>
      <c r="K34" s="211"/>
      <c r="L34" s="211"/>
      <c r="M34" s="211"/>
    </row>
    <row r="35" s="396" customFormat="true" ht="14.25" hidden="false" customHeight="false" outlineLevel="0" collapsed="false">
      <c r="A35" s="50"/>
      <c r="B35" s="392" t="s">
        <v>327</v>
      </c>
      <c r="C35" s="392" t="n">
        <f aca="false">SUM(C29:C34)</f>
        <v>24152</v>
      </c>
      <c r="D35" s="392" t="n">
        <f aca="false">SUM(D29:D34)</f>
        <v>33923</v>
      </c>
      <c r="E35" s="392" t="n">
        <f aca="false">SUM(E29:E34)</f>
        <v>38223</v>
      </c>
      <c r="F35" s="392" t="n">
        <f aca="false">SUM(F29:F34)</f>
        <v>73</v>
      </c>
      <c r="G35" s="392" t="n">
        <f aca="false">SUM(G29:G34)</f>
        <v>0</v>
      </c>
      <c r="H35" s="395"/>
      <c r="I35" s="395"/>
      <c r="J35" s="395"/>
      <c r="K35" s="395"/>
      <c r="L35" s="395"/>
      <c r="M35" s="395"/>
    </row>
    <row r="36" s="1" customFormat="true" ht="12.75" hidden="false" customHeight="false" outlineLevel="0" collapsed="false">
      <c r="A36" s="86" t="n">
        <v>27</v>
      </c>
      <c r="B36" s="88" t="s">
        <v>192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57"/>
      <c r="I36" s="57"/>
      <c r="J36" s="57"/>
      <c r="K36" s="57"/>
      <c r="L36" s="57"/>
      <c r="M36" s="57"/>
    </row>
    <row r="37" customFormat="false" ht="12.75" hidden="false" customHeight="false" outlineLevel="0" collapsed="false">
      <c r="A37" s="86" t="n">
        <v>28</v>
      </c>
      <c r="B37" s="135" t="s">
        <v>196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211"/>
      <c r="I37" s="211"/>
      <c r="J37" s="211"/>
      <c r="K37" s="211"/>
      <c r="L37" s="211"/>
      <c r="M37" s="211"/>
    </row>
    <row r="38" s="1" customFormat="true" ht="12.75" hidden="false" customHeight="false" outlineLevel="0" collapsed="false">
      <c r="A38" s="86" t="n">
        <v>29</v>
      </c>
      <c r="B38" s="88" t="s">
        <v>205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57"/>
      <c r="I38" s="57"/>
      <c r="J38" s="57"/>
      <c r="K38" s="57"/>
      <c r="L38" s="57"/>
      <c r="M38" s="57"/>
    </row>
    <row r="39" customFormat="false" ht="12.75" hidden="false" customHeight="false" outlineLevel="0" collapsed="false">
      <c r="A39" s="86" t="n">
        <v>30</v>
      </c>
      <c r="B39" s="135" t="s">
        <v>345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211"/>
      <c r="I39" s="211"/>
      <c r="J39" s="211"/>
      <c r="K39" s="211"/>
      <c r="L39" s="211"/>
      <c r="M39" s="211"/>
    </row>
    <row r="40" customFormat="false" ht="12.75" hidden="false" customHeight="false" outlineLevel="0" collapsed="false">
      <c r="A40" s="64" t="n">
        <v>31</v>
      </c>
      <c r="B40" s="135" t="s">
        <v>224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211"/>
      <c r="I40" s="211"/>
      <c r="J40" s="211"/>
      <c r="K40" s="211"/>
      <c r="L40" s="211"/>
      <c r="M40" s="211"/>
    </row>
    <row r="41" s="1" customFormat="true" ht="12.75" hidden="false" customHeight="false" outlineLevel="0" collapsed="false">
      <c r="A41" s="86" t="n">
        <v>32</v>
      </c>
      <c r="B41" s="88" t="s">
        <v>347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57"/>
      <c r="I41" s="57"/>
      <c r="J41" s="57"/>
      <c r="K41" s="57"/>
      <c r="L41" s="57"/>
      <c r="M41" s="57"/>
    </row>
    <row r="42" customFormat="false" ht="12.75" hidden="false" customHeight="false" outlineLevel="0" collapsed="false">
      <c r="A42" s="86" t="n">
        <v>33</v>
      </c>
      <c r="B42" s="135" t="s">
        <v>238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211"/>
      <c r="I42" s="211"/>
      <c r="J42" s="211"/>
      <c r="K42" s="211"/>
      <c r="L42" s="211"/>
      <c r="M42" s="211"/>
    </row>
    <row r="43" customFormat="false" ht="12.75" hidden="false" customHeight="false" outlineLevel="0" collapsed="false">
      <c r="A43" s="86" t="n">
        <v>34</v>
      </c>
      <c r="B43" s="135" t="s">
        <v>243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211"/>
      <c r="I43" s="211"/>
      <c r="J43" s="211"/>
      <c r="K43" s="211"/>
      <c r="L43" s="211"/>
      <c r="M43" s="211"/>
    </row>
    <row r="44" customFormat="false" ht="12.75" hidden="false" customHeight="false" outlineLevel="0" collapsed="false">
      <c r="A44" s="86" t="n">
        <v>35</v>
      </c>
      <c r="B44" s="135" t="s">
        <v>392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211"/>
      <c r="I44" s="211"/>
      <c r="J44" s="211"/>
      <c r="K44" s="211"/>
      <c r="L44" s="211"/>
      <c r="M44" s="211"/>
    </row>
    <row r="45" customFormat="false" ht="12.75" hidden="false" customHeight="false" outlineLevel="0" collapsed="false">
      <c r="A45" s="86" t="n">
        <v>36</v>
      </c>
      <c r="B45" s="135" t="s">
        <v>623</v>
      </c>
      <c r="C45" s="135" t="n">
        <v>0</v>
      </c>
      <c r="D45" s="135" t="n">
        <v>0</v>
      </c>
      <c r="E45" s="135" t="n">
        <v>100</v>
      </c>
      <c r="F45" s="135" t="n">
        <v>0</v>
      </c>
      <c r="G45" s="135" t="n">
        <v>0</v>
      </c>
      <c r="H45" s="211"/>
      <c r="I45" s="211"/>
      <c r="J45" s="211"/>
      <c r="K45" s="211"/>
      <c r="L45" s="211"/>
      <c r="M45" s="211"/>
    </row>
    <row r="46" customFormat="false" ht="12.75" hidden="false" customHeight="false" outlineLevel="0" collapsed="false">
      <c r="A46" s="86" t="s">
        <v>335</v>
      </c>
      <c r="B46" s="210" t="s">
        <v>624</v>
      </c>
      <c r="C46" s="418" t="n">
        <f aca="false">SUM(C36:C45)</f>
        <v>0</v>
      </c>
      <c r="D46" s="418" t="n">
        <f aca="false">SUM(D36:D45)</f>
        <v>0</v>
      </c>
      <c r="E46" s="418" t="n">
        <f aca="false">SUM(E36:E45)</f>
        <v>100</v>
      </c>
      <c r="F46" s="418" t="n">
        <f aca="false">SUM(F36:F45)</f>
        <v>0</v>
      </c>
      <c r="G46" s="418" t="n">
        <f aca="false">SUM(G36:G45)</f>
        <v>0</v>
      </c>
      <c r="H46" s="211"/>
      <c r="I46" s="211"/>
      <c r="J46" s="211"/>
      <c r="K46" s="211"/>
      <c r="L46" s="211"/>
      <c r="M46" s="211"/>
    </row>
    <row r="47" s="396" customFormat="true" ht="14.25" hidden="false" customHeight="false" outlineLevel="0" collapsed="false">
      <c r="A47" s="50"/>
      <c r="B47" s="397" t="s">
        <v>336</v>
      </c>
      <c r="C47" s="392" t="n">
        <f aca="false">C28+C35+C43+C46</f>
        <v>26802</v>
      </c>
      <c r="D47" s="392" t="n">
        <f aca="false">D28+D35+D43+D46</f>
        <v>35873</v>
      </c>
      <c r="E47" s="392" t="n">
        <f aca="false">E28+E35+E43+E46</f>
        <v>46547</v>
      </c>
      <c r="F47" s="392" t="n">
        <f aca="false">F28+F35+F43+F46</f>
        <v>73</v>
      </c>
      <c r="G47" s="392" t="n">
        <f aca="false">G28+G35+G43+G46</f>
        <v>0</v>
      </c>
    </row>
    <row r="49" customFormat="false" ht="12.75" hidden="false" customHeight="false" outlineLevel="0" collapsed="false">
      <c r="B49" s="1" t="s">
        <v>625</v>
      </c>
    </row>
    <row r="50" customFormat="false" ht="12.75" hidden="false" customHeight="false" outlineLevel="0" collapsed="false">
      <c r="C50" s="377"/>
      <c r="D50" s="377"/>
    </row>
  </sheetData>
  <mergeCells count="2">
    <mergeCell ref="C4:E4"/>
    <mergeCell ref="F4:G4"/>
  </mergeCells>
  <printOptions headings="false" gridLines="true" gridLinesSet="true" horizontalCentered="true" verticalCentered="false"/>
  <pageMargins left="0.75" right="0.75" top="0.490277777777778" bottom="0.520138888888889" header="0.511811023622047" footer="0.3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2" colorId="64" zoomScale="130" zoomScaleNormal="13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4" width="5.13"/>
    <col collapsed="false" customWidth="true" hidden="false" outlineLevel="0" max="2" min="2" style="725" width="25.7"/>
    <col collapsed="false" customWidth="true" hidden="false" outlineLevel="0" max="3" min="3" style="725" width="13.99"/>
    <col collapsed="false" customWidth="true" hidden="false" outlineLevel="0" max="4" min="4" style="725" width="18.85"/>
    <col collapsed="false" customWidth="true" hidden="false" outlineLevel="0" max="5" min="5" style="725" width="15.7"/>
    <col collapsed="false" customWidth="true" hidden="false" outlineLevel="0" max="6" min="6" style="724" width="15.28"/>
    <col collapsed="false" customWidth="true" hidden="false" outlineLevel="0" max="7" min="7" style="724" width="25.28"/>
    <col collapsed="false" customWidth="false" hidden="false" outlineLevel="0" max="257" min="8" style="725" width="9.14"/>
  </cols>
  <sheetData>
    <row r="1" customFormat="false" ht="12.75" hidden="false" customHeight="false" outlineLevel="0" collapsed="false">
      <c r="C1" s="726"/>
      <c r="D1" s="727"/>
      <c r="E1" s="727"/>
      <c r="F1" s="728"/>
      <c r="G1" s="729"/>
    </row>
    <row r="2" customFormat="false" ht="12.75" hidden="false" customHeight="false" outlineLevel="0" collapsed="false">
      <c r="C2" s="726"/>
      <c r="D2" s="727"/>
      <c r="E2" s="727"/>
      <c r="F2" s="728"/>
      <c r="G2" s="729"/>
    </row>
    <row r="3" customFormat="false" ht="12.75" hidden="false" customHeight="false" outlineLevel="0" collapsed="false">
      <c r="B3" s="730"/>
      <c r="C3" s="731"/>
      <c r="D3" s="727"/>
      <c r="E3" s="727"/>
      <c r="F3" s="728"/>
      <c r="G3" s="729"/>
    </row>
    <row r="4" customFormat="false" ht="12.75" hidden="false" customHeight="false" outlineLevel="0" collapsed="false">
      <c r="C4" s="726"/>
      <c r="D4" s="727"/>
      <c r="E4" s="727"/>
      <c r="F4" s="728"/>
      <c r="G4" s="729"/>
    </row>
    <row r="5" customFormat="false" ht="12.75" hidden="false" customHeight="false" outlineLevel="0" collapsed="false">
      <c r="C5" s="726"/>
      <c r="D5" s="727"/>
      <c r="E5" s="727"/>
      <c r="F5" s="728"/>
      <c r="G5" s="729"/>
    </row>
    <row r="6" customFormat="false" ht="12.75" hidden="false" customHeight="false" outlineLevel="0" collapsed="false">
      <c r="C6" s="726"/>
      <c r="D6" s="727"/>
      <c r="E6" s="727"/>
      <c r="F6" s="728"/>
      <c r="G6" s="729"/>
    </row>
    <row r="7" customFormat="false" ht="12.75" hidden="false" customHeight="false" outlineLevel="0" collapsed="false">
      <c r="A7" s="732" t="s">
        <v>626</v>
      </c>
      <c r="B7" s="732" t="s">
        <v>627</v>
      </c>
      <c r="C7" s="733" t="s">
        <v>628</v>
      </c>
      <c r="D7" s="733" t="s">
        <v>629</v>
      </c>
      <c r="E7" s="733" t="s">
        <v>630</v>
      </c>
      <c r="F7" s="733" t="s">
        <v>631</v>
      </c>
      <c r="G7" s="733" t="s">
        <v>630</v>
      </c>
    </row>
    <row r="8" customFormat="false" ht="12.75" hidden="false" customHeight="false" outlineLevel="0" collapsed="false">
      <c r="A8" s="734"/>
      <c r="B8" s="734"/>
      <c r="C8" s="735" t="s">
        <v>632</v>
      </c>
      <c r="D8" s="735" t="s">
        <v>633</v>
      </c>
      <c r="E8" s="735" t="s">
        <v>629</v>
      </c>
      <c r="F8" s="735" t="s">
        <v>634</v>
      </c>
      <c r="G8" s="735" t="s">
        <v>635</v>
      </c>
    </row>
    <row r="9" customFormat="false" ht="12.95" hidden="false" customHeight="true" outlineLevel="0" collapsed="false">
      <c r="A9" s="734" t="n">
        <v>1</v>
      </c>
      <c r="B9" s="736" t="s">
        <v>636</v>
      </c>
      <c r="C9" s="736" t="n">
        <v>18655</v>
      </c>
      <c r="D9" s="736" t="n">
        <v>8699</v>
      </c>
      <c r="E9" s="736" t="n">
        <v>8003</v>
      </c>
      <c r="F9" s="736" t="n">
        <v>669</v>
      </c>
      <c r="G9" s="736" t="n">
        <f aca="false">E9*100/(D9-F9)</f>
        <v>99.6637608966376</v>
      </c>
    </row>
    <row r="10" customFormat="false" ht="12.95" hidden="false" customHeight="true" outlineLevel="0" collapsed="false">
      <c r="A10" s="734" t="n">
        <v>2</v>
      </c>
      <c r="B10" s="736" t="s">
        <v>637</v>
      </c>
      <c r="C10" s="736" t="n">
        <v>1520</v>
      </c>
      <c r="D10" s="736" t="n">
        <v>850</v>
      </c>
      <c r="E10" s="736" t="n">
        <v>160</v>
      </c>
      <c r="F10" s="736" t="n">
        <v>690</v>
      </c>
      <c r="G10" s="736" t="n">
        <f aca="false">E10*100/(D10-F10)</f>
        <v>100</v>
      </c>
    </row>
    <row r="11" customFormat="false" ht="12.95" hidden="false" customHeight="true" outlineLevel="0" collapsed="false">
      <c r="A11" s="734" t="n">
        <v>3</v>
      </c>
      <c r="B11" s="736" t="s">
        <v>638</v>
      </c>
      <c r="C11" s="736" t="n">
        <v>2513</v>
      </c>
      <c r="D11" s="736" t="n">
        <v>1742</v>
      </c>
      <c r="E11" s="736" t="n">
        <v>1549</v>
      </c>
      <c r="F11" s="736" t="n">
        <v>200</v>
      </c>
      <c r="G11" s="736" t="n">
        <f aca="false">E11*100/(D11-F11)</f>
        <v>100.453955901427</v>
      </c>
    </row>
    <row r="12" customFormat="false" ht="12.95" hidden="false" customHeight="true" outlineLevel="0" collapsed="false">
      <c r="A12" s="734" t="n">
        <v>4</v>
      </c>
      <c r="B12" s="736" t="s">
        <v>639</v>
      </c>
      <c r="C12" s="736" t="n">
        <v>2914</v>
      </c>
      <c r="D12" s="736" t="n">
        <v>1622</v>
      </c>
      <c r="E12" s="736" t="n">
        <v>1012</v>
      </c>
      <c r="F12" s="736" t="n">
        <v>610</v>
      </c>
      <c r="G12" s="736" t="n">
        <f aca="false">E12*100/(D12-F12)</f>
        <v>100</v>
      </c>
    </row>
    <row r="13" customFormat="false" ht="12.95" hidden="false" customHeight="true" outlineLevel="0" collapsed="false">
      <c r="A13" s="734" t="n">
        <v>5</v>
      </c>
      <c r="B13" s="736" t="s">
        <v>640</v>
      </c>
      <c r="C13" s="736" t="n">
        <v>10096</v>
      </c>
      <c r="D13" s="736" t="n">
        <v>6281</v>
      </c>
      <c r="E13" s="736" t="n">
        <v>5300</v>
      </c>
      <c r="F13" s="736" t="n">
        <v>1000</v>
      </c>
      <c r="G13" s="736" t="n">
        <f aca="false">E13*100/(D13-F13)</f>
        <v>100.359780344632</v>
      </c>
    </row>
    <row r="14" customFormat="false" ht="12.95" hidden="false" customHeight="true" outlineLevel="0" collapsed="false">
      <c r="A14" s="734" t="n">
        <v>6</v>
      </c>
      <c r="B14" s="736" t="s">
        <v>641</v>
      </c>
      <c r="C14" s="736" t="n">
        <v>582</v>
      </c>
      <c r="D14" s="736" t="n">
        <v>304</v>
      </c>
      <c r="E14" s="736" t="n">
        <v>187</v>
      </c>
      <c r="F14" s="736" t="n">
        <v>117</v>
      </c>
      <c r="G14" s="736" t="n">
        <f aca="false">E14*100/(D14-F14)</f>
        <v>100</v>
      </c>
    </row>
    <row r="15" customFormat="false" ht="12.95" hidden="false" customHeight="true" outlineLevel="0" collapsed="false">
      <c r="A15" s="734" t="n">
        <v>7</v>
      </c>
      <c r="B15" s="736" t="s">
        <v>642</v>
      </c>
      <c r="C15" s="736" t="n">
        <v>1453</v>
      </c>
      <c r="D15" s="736" t="n">
        <v>1057</v>
      </c>
      <c r="E15" s="736" t="n">
        <v>738</v>
      </c>
      <c r="F15" s="736" t="n">
        <v>319</v>
      </c>
      <c r="G15" s="736" t="n">
        <f aca="false">E15*100/(D15-F15)</f>
        <v>100</v>
      </c>
    </row>
    <row r="16" customFormat="false" ht="12.95" hidden="false" customHeight="true" outlineLevel="0" collapsed="false">
      <c r="A16" s="734" t="n">
        <v>8</v>
      </c>
      <c r="B16" s="736" t="s">
        <v>643</v>
      </c>
      <c r="C16" s="736" t="n">
        <v>78353</v>
      </c>
      <c r="D16" s="736" t="n">
        <v>70799</v>
      </c>
      <c r="E16" s="736" t="n">
        <v>50616</v>
      </c>
      <c r="F16" s="736" t="n">
        <v>20000</v>
      </c>
      <c r="G16" s="736" t="n">
        <f aca="false">E16*100/(D16-F16)</f>
        <v>99.6397566881238</v>
      </c>
    </row>
    <row r="17" customFormat="false" ht="12.95" hidden="false" customHeight="true" outlineLevel="0" collapsed="false">
      <c r="A17" s="734" t="n">
        <v>9</v>
      </c>
      <c r="B17" s="736" t="s">
        <v>644</v>
      </c>
      <c r="C17" s="736" t="n">
        <v>9485</v>
      </c>
      <c r="D17" s="736" t="n">
        <v>7505</v>
      </c>
      <c r="E17" s="736" t="n">
        <v>4800</v>
      </c>
      <c r="F17" s="736" t="n">
        <v>2705</v>
      </c>
      <c r="G17" s="736" t="n">
        <f aca="false">E17*100/(D17-F17)</f>
        <v>100</v>
      </c>
    </row>
    <row r="18" customFormat="false" ht="12.95" hidden="false" customHeight="true" outlineLevel="0" collapsed="false">
      <c r="A18" s="734" t="n">
        <v>10</v>
      </c>
      <c r="B18" s="736" t="s">
        <v>645</v>
      </c>
      <c r="C18" s="736" t="n">
        <v>4935</v>
      </c>
      <c r="D18" s="736" t="n">
        <v>2319</v>
      </c>
      <c r="E18" s="736" t="n">
        <v>2319</v>
      </c>
      <c r="F18" s="736" t="n">
        <v>10</v>
      </c>
      <c r="G18" s="736" t="n">
        <f aca="false">E18*100/(D18-F18)</f>
        <v>100.433087916847</v>
      </c>
    </row>
    <row r="19" customFormat="false" ht="12.95" hidden="false" customHeight="true" outlineLevel="0" collapsed="false">
      <c r="A19" s="734" t="n">
        <v>11</v>
      </c>
      <c r="B19" s="736" t="s">
        <v>646</v>
      </c>
      <c r="C19" s="736" t="n">
        <v>4669</v>
      </c>
      <c r="D19" s="736" t="n">
        <v>1865</v>
      </c>
      <c r="E19" s="736" t="n">
        <v>1865</v>
      </c>
      <c r="F19" s="736" t="n">
        <v>5</v>
      </c>
      <c r="G19" s="736" t="n">
        <f aca="false">E19*100/(D19-F19)</f>
        <v>100.268817204301</v>
      </c>
    </row>
    <row r="20" customFormat="false" ht="12.95" hidden="false" customHeight="true" outlineLevel="0" collapsed="false">
      <c r="A20" s="734" t="n">
        <v>12</v>
      </c>
      <c r="B20" s="736" t="s">
        <v>647</v>
      </c>
      <c r="C20" s="736" t="n">
        <v>6810</v>
      </c>
      <c r="D20" s="736" t="n">
        <v>2224</v>
      </c>
      <c r="E20" s="736" t="n">
        <v>1402</v>
      </c>
      <c r="F20" s="736" t="n">
        <v>822</v>
      </c>
      <c r="G20" s="736" t="n">
        <f aca="false">E20*100/(D20-F20)</f>
        <v>100</v>
      </c>
    </row>
    <row r="21" customFormat="false" ht="12.95" hidden="false" customHeight="true" outlineLevel="0" collapsed="false">
      <c r="A21" s="734" t="n">
        <v>13</v>
      </c>
      <c r="B21" s="736" t="s">
        <v>648</v>
      </c>
      <c r="C21" s="736" t="n">
        <v>1850</v>
      </c>
      <c r="D21" s="736" t="n">
        <v>250</v>
      </c>
      <c r="E21" s="736" t="n">
        <v>250</v>
      </c>
      <c r="F21" s="736" t="n">
        <v>1</v>
      </c>
      <c r="G21" s="736" t="n">
        <f aca="false">E21*100/(D21-F21)</f>
        <v>100.401606425703</v>
      </c>
    </row>
    <row r="22" customFormat="false" ht="12.95" hidden="false" customHeight="true" outlineLevel="0" collapsed="false">
      <c r="A22" s="734" t="n">
        <v>14</v>
      </c>
      <c r="B22" s="736" t="s">
        <v>649</v>
      </c>
      <c r="C22" s="736" t="n">
        <v>36268</v>
      </c>
      <c r="D22" s="736" t="n">
        <v>36157</v>
      </c>
      <c r="E22" s="736" t="n">
        <v>34157</v>
      </c>
      <c r="F22" s="736" t="n">
        <v>2111</v>
      </c>
      <c r="G22" s="736" t="n">
        <f aca="false">E22*100/(D22-F22)</f>
        <v>100.326029489514</v>
      </c>
    </row>
    <row r="23" customFormat="false" ht="12.95" hidden="false" customHeight="true" outlineLevel="0" collapsed="false">
      <c r="A23" s="734" t="n">
        <v>15</v>
      </c>
      <c r="B23" s="736" t="s">
        <v>650</v>
      </c>
      <c r="C23" s="736" t="n">
        <v>750</v>
      </c>
      <c r="D23" s="736" t="n">
        <v>250</v>
      </c>
      <c r="E23" s="736" t="n">
        <v>200</v>
      </c>
      <c r="F23" s="736" t="n">
        <v>50</v>
      </c>
      <c r="G23" s="736" t="n">
        <f aca="false">E23*100/(D23-F23)</f>
        <v>100</v>
      </c>
    </row>
    <row r="24" customFormat="false" ht="12.95" hidden="false" customHeight="true" outlineLevel="0" collapsed="false">
      <c r="A24" s="734" t="n">
        <v>16</v>
      </c>
      <c r="B24" s="736" t="s">
        <v>651</v>
      </c>
      <c r="C24" s="736" t="n">
        <v>185</v>
      </c>
      <c r="D24" s="736" t="n">
        <v>45</v>
      </c>
      <c r="E24" s="736" t="n">
        <v>15</v>
      </c>
      <c r="F24" s="736" t="n">
        <v>30</v>
      </c>
      <c r="G24" s="736" t="n">
        <f aca="false">E24*100/(D24-F24)</f>
        <v>100</v>
      </c>
    </row>
    <row r="25" customFormat="false" ht="12.95" hidden="false" customHeight="true" outlineLevel="0" collapsed="false">
      <c r="A25" s="734" t="n">
        <v>17</v>
      </c>
      <c r="B25" s="736" t="s">
        <v>652</v>
      </c>
      <c r="C25" s="736" t="n">
        <v>264</v>
      </c>
      <c r="D25" s="736" t="n">
        <v>108</v>
      </c>
      <c r="E25" s="736" t="n">
        <v>102</v>
      </c>
      <c r="F25" s="736" t="n">
        <v>6</v>
      </c>
      <c r="G25" s="736" t="n">
        <f aca="false">E25*100/(D25-F25)</f>
        <v>100</v>
      </c>
    </row>
    <row r="26" customFormat="false" ht="12.95" hidden="false" customHeight="true" outlineLevel="0" collapsed="false">
      <c r="A26" s="734" t="n">
        <v>18</v>
      </c>
      <c r="B26" s="736" t="s">
        <v>653</v>
      </c>
      <c r="C26" s="736" t="n">
        <v>45</v>
      </c>
      <c r="D26" s="736" t="n">
        <v>35</v>
      </c>
      <c r="E26" s="736" t="n">
        <v>20</v>
      </c>
      <c r="F26" s="736" t="n">
        <v>15</v>
      </c>
      <c r="G26" s="736" t="n">
        <f aca="false">E26*100/(D26-F26)</f>
        <v>100</v>
      </c>
    </row>
    <row r="27" customFormat="false" ht="12.95" hidden="false" customHeight="true" outlineLevel="0" collapsed="false">
      <c r="A27" s="734" t="n">
        <v>19</v>
      </c>
      <c r="B27" s="736" t="s">
        <v>654</v>
      </c>
      <c r="C27" s="736" t="n">
        <v>391</v>
      </c>
      <c r="D27" s="736" t="n">
        <v>238</v>
      </c>
      <c r="E27" s="736" t="n">
        <v>238</v>
      </c>
      <c r="F27" s="736" t="n">
        <v>0</v>
      </c>
      <c r="G27" s="736" t="n">
        <f aca="false">E27*100/(D27-F27)</f>
        <v>100</v>
      </c>
    </row>
    <row r="28" customFormat="false" ht="12.95" hidden="false" customHeight="true" outlineLevel="0" collapsed="false">
      <c r="A28" s="734" t="n">
        <v>20</v>
      </c>
      <c r="B28" s="736" t="s">
        <v>655</v>
      </c>
      <c r="C28" s="736" t="n">
        <v>171544</v>
      </c>
      <c r="D28" s="736" t="n">
        <v>165221</v>
      </c>
      <c r="E28" s="736" t="n">
        <v>125861</v>
      </c>
      <c r="F28" s="736" t="n">
        <v>39360</v>
      </c>
      <c r="G28" s="736" t="n">
        <f aca="false">E28*100/(D28-F28)</f>
        <v>100</v>
      </c>
    </row>
    <row r="29" customFormat="false" ht="12.95" hidden="false" customHeight="true" outlineLevel="0" collapsed="false">
      <c r="A29" s="734" t="n">
        <v>21</v>
      </c>
      <c r="B29" s="736" t="s">
        <v>656</v>
      </c>
      <c r="C29" s="736" t="n">
        <v>3186</v>
      </c>
      <c r="D29" s="736" t="n">
        <v>1953</v>
      </c>
      <c r="E29" s="736" t="n">
        <v>1764</v>
      </c>
      <c r="F29" s="736" t="n">
        <v>189</v>
      </c>
      <c r="G29" s="736" t="n">
        <f aca="false">E29*100/(D29-F29)</f>
        <v>100</v>
      </c>
    </row>
    <row r="30" customFormat="false" ht="12.95" hidden="false" customHeight="true" outlineLevel="0" collapsed="false">
      <c r="A30" s="734" t="n">
        <v>22</v>
      </c>
      <c r="B30" s="736" t="s">
        <v>657</v>
      </c>
      <c r="C30" s="736" t="n">
        <v>15</v>
      </c>
      <c r="D30" s="736" t="n">
        <v>9</v>
      </c>
      <c r="E30" s="736" t="n">
        <v>6</v>
      </c>
      <c r="F30" s="736" t="n">
        <v>3</v>
      </c>
      <c r="G30" s="736" t="n">
        <f aca="false">E30*100/(D30-F30)</f>
        <v>100</v>
      </c>
    </row>
    <row r="31" customFormat="false" ht="12.95" hidden="false" customHeight="true" outlineLevel="0" collapsed="false">
      <c r="A31" s="734" t="n">
        <v>23</v>
      </c>
      <c r="B31" s="737" t="s">
        <v>658</v>
      </c>
      <c r="C31" s="736" t="n">
        <v>2509</v>
      </c>
      <c r="D31" s="736" t="n">
        <v>1000</v>
      </c>
      <c r="E31" s="736" t="n">
        <v>840</v>
      </c>
      <c r="F31" s="736" t="n">
        <v>160</v>
      </c>
      <c r="G31" s="736" t="n">
        <f aca="false">E31*100/(D31-F31)</f>
        <v>100</v>
      </c>
    </row>
    <row r="32" customFormat="false" ht="12.95" hidden="false" customHeight="true" outlineLevel="0" collapsed="false">
      <c r="A32" s="734" t="n">
        <v>24</v>
      </c>
      <c r="B32" s="736" t="s">
        <v>659</v>
      </c>
      <c r="C32" s="736" t="n">
        <v>13560</v>
      </c>
      <c r="D32" s="736" t="n">
        <v>12860</v>
      </c>
      <c r="E32" s="736" t="n">
        <v>12860</v>
      </c>
      <c r="F32" s="736" t="n">
        <v>60</v>
      </c>
      <c r="G32" s="736" t="n">
        <f aca="false">E32*100/(D32-F32)</f>
        <v>100.46875</v>
      </c>
    </row>
    <row r="33" customFormat="false" ht="12.95" hidden="false" customHeight="true" outlineLevel="0" collapsed="false">
      <c r="A33" s="734" t="n">
        <v>25</v>
      </c>
      <c r="B33" s="736" t="s">
        <v>660</v>
      </c>
      <c r="C33" s="736" t="n">
        <v>5644</v>
      </c>
      <c r="D33" s="736" t="n">
        <v>3425</v>
      </c>
      <c r="E33" s="736" t="n">
        <v>2000</v>
      </c>
      <c r="F33" s="736" t="n">
        <v>1430</v>
      </c>
      <c r="G33" s="736" t="n">
        <f aca="false">E33*100/(D33-F33)</f>
        <v>100.250626566416</v>
      </c>
    </row>
    <row r="34" customFormat="false" ht="12.95" hidden="false" customHeight="true" outlineLevel="0" collapsed="false">
      <c r="A34" s="734" t="n">
        <v>26</v>
      </c>
      <c r="B34" s="736" t="s">
        <v>661</v>
      </c>
      <c r="C34" s="736" t="n">
        <v>819</v>
      </c>
      <c r="D34" s="736" t="n">
        <v>326</v>
      </c>
      <c r="E34" s="736" t="n">
        <v>250</v>
      </c>
      <c r="F34" s="736" t="n">
        <v>75</v>
      </c>
      <c r="G34" s="736" t="n">
        <f aca="false">E34*100/(D34-F34)</f>
        <v>99.601593625498</v>
      </c>
    </row>
    <row r="35" customFormat="false" ht="12.95" hidden="false" customHeight="true" outlineLevel="0" collapsed="false">
      <c r="A35" s="734" t="n">
        <v>27</v>
      </c>
      <c r="B35" s="736" t="s">
        <v>662</v>
      </c>
      <c r="C35" s="736" t="n">
        <v>1820</v>
      </c>
      <c r="D35" s="736" t="n">
        <v>1002</v>
      </c>
      <c r="E35" s="736" t="n">
        <v>962</v>
      </c>
      <c r="F35" s="736" t="n">
        <v>40</v>
      </c>
      <c r="G35" s="736" t="n">
        <f aca="false">E35*100/(D35-F35)</f>
        <v>100</v>
      </c>
    </row>
    <row r="36" customFormat="false" ht="12.95" hidden="false" customHeight="true" outlineLevel="0" collapsed="false">
      <c r="A36" s="734" t="n">
        <v>28</v>
      </c>
      <c r="B36" s="736" t="s">
        <v>663</v>
      </c>
      <c r="C36" s="736" t="n">
        <v>2427</v>
      </c>
      <c r="D36" s="736" t="n">
        <v>1852</v>
      </c>
      <c r="E36" s="736" t="n">
        <v>1754</v>
      </c>
      <c r="F36" s="736" t="n">
        <v>106</v>
      </c>
      <c r="G36" s="736" t="n">
        <f aca="false">E36*100/(D36-F36)</f>
        <v>100.458190148912</v>
      </c>
    </row>
    <row r="37" customFormat="false" ht="12.95" hidden="false" customHeight="true" outlineLevel="0" collapsed="false">
      <c r="A37" s="734" t="n">
        <v>29</v>
      </c>
      <c r="B37" s="736" t="s">
        <v>664</v>
      </c>
      <c r="C37" s="736" t="n">
        <v>276</v>
      </c>
      <c r="D37" s="736" t="n">
        <v>65</v>
      </c>
      <c r="E37" s="736" t="n">
        <v>65</v>
      </c>
      <c r="F37" s="736" t="n">
        <v>0</v>
      </c>
      <c r="G37" s="736" t="n">
        <f aca="false">E37*100/(D37-F37)</f>
        <v>100</v>
      </c>
    </row>
    <row r="38" customFormat="false" ht="12.95" hidden="false" customHeight="true" outlineLevel="0" collapsed="false">
      <c r="A38" s="734" t="n">
        <v>30</v>
      </c>
      <c r="B38" s="736" t="s">
        <v>665</v>
      </c>
      <c r="C38" s="736" t="n">
        <v>10</v>
      </c>
      <c r="D38" s="736" t="n">
        <v>20</v>
      </c>
      <c r="E38" s="736" t="n">
        <v>10</v>
      </c>
      <c r="F38" s="736" t="n">
        <v>5</v>
      </c>
      <c r="G38" s="736" t="n">
        <f aca="false">E38*100/(D38-F38)</f>
        <v>66.6666666666667</v>
      </c>
    </row>
    <row r="39" customFormat="false" ht="12.95" hidden="false" customHeight="true" outlineLevel="0" collapsed="false">
      <c r="A39" s="734" t="n">
        <v>31</v>
      </c>
      <c r="B39" s="736" t="s">
        <v>666</v>
      </c>
      <c r="C39" s="736" t="n">
        <v>22</v>
      </c>
      <c r="D39" s="736" t="n">
        <v>20</v>
      </c>
      <c r="E39" s="736" t="n">
        <v>0</v>
      </c>
      <c r="F39" s="736" t="n">
        <v>0</v>
      </c>
      <c r="G39" s="736" t="n">
        <f aca="false">E39*100/(D39-F39)</f>
        <v>0</v>
      </c>
    </row>
    <row r="40" customFormat="false" ht="12.95" hidden="false" customHeight="true" outlineLevel="0" collapsed="false">
      <c r="A40" s="734" t="n">
        <v>32</v>
      </c>
      <c r="B40" s="736" t="s">
        <v>667</v>
      </c>
      <c r="C40" s="736" t="n">
        <v>416</v>
      </c>
      <c r="D40" s="736" t="n">
        <v>8</v>
      </c>
      <c r="E40" s="736" t="n">
        <v>3</v>
      </c>
      <c r="F40" s="736" t="n">
        <v>5</v>
      </c>
      <c r="G40" s="736" t="n">
        <f aca="false">E40*100/(D40-F40)</f>
        <v>100</v>
      </c>
    </row>
    <row r="41" customFormat="false" ht="12.75" hidden="false" customHeight="false" outlineLevel="0" collapsed="false">
      <c r="A41" s="734" t="n">
        <v>33</v>
      </c>
      <c r="B41" s="734" t="s">
        <v>668</v>
      </c>
      <c r="C41" s="734" t="n">
        <v>1087</v>
      </c>
      <c r="D41" s="734" t="n">
        <v>47</v>
      </c>
      <c r="E41" s="736" t="n">
        <v>47</v>
      </c>
      <c r="F41" s="736" t="n">
        <v>0</v>
      </c>
      <c r="G41" s="736" t="n">
        <f aca="false">E41*100/(D41-F41)</f>
        <v>100</v>
      </c>
    </row>
    <row r="42" customFormat="false" ht="12.95" hidden="false" customHeight="true" outlineLevel="0" collapsed="false">
      <c r="A42" s="734" t="n">
        <v>34</v>
      </c>
      <c r="B42" s="736" t="s">
        <v>669</v>
      </c>
      <c r="C42" s="736" t="n">
        <v>750</v>
      </c>
      <c r="D42" s="736" t="n">
        <v>610</v>
      </c>
      <c r="E42" s="736" t="n">
        <v>505</v>
      </c>
      <c r="F42" s="736" t="n">
        <v>105</v>
      </c>
      <c r="G42" s="736" t="n">
        <f aca="false">E42*100/(D42-F42)</f>
        <v>100</v>
      </c>
    </row>
    <row r="43" customFormat="false" ht="12.95" hidden="false" customHeight="true" outlineLevel="0" collapsed="false">
      <c r="A43" s="734" t="n">
        <v>35</v>
      </c>
      <c r="B43" s="736" t="s">
        <v>670</v>
      </c>
      <c r="C43" s="736" t="n">
        <v>9892</v>
      </c>
      <c r="D43" s="736" t="n">
        <v>9617</v>
      </c>
      <c r="E43" s="736" t="n">
        <v>7619</v>
      </c>
      <c r="F43" s="736" t="n">
        <v>1564</v>
      </c>
      <c r="G43" s="736" t="n">
        <f aca="false">E43*100/(D43-F43)</f>
        <v>94.610704085434</v>
      </c>
    </row>
    <row r="44" customFormat="false" ht="12.95" hidden="false" customHeight="true" outlineLevel="0" collapsed="false">
      <c r="A44" s="734" t="n">
        <v>36</v>
      </c>
      <c r="B44" s="736" t="s">
        <v>671</v>
      </c>
      <c r="C44" s="736" t="n">
        <v>2718</v>
      </c>
      <c r="D44" s="736" t="n">
        <v>2550</v>
      </c>
      <c r="E44" s="736" t="n">
        <v>2550</v>
      </c>
      <c r="F44" s="736" t="n">
        <v>1</v>
      </c>
      <c r="G44" s="736" t="n">
        <f aca="false">E44*100/(D44-F44)</f>
        <v>100.039231071008</v>
      </c>
    </row>
    <row r="45" customFormat="false" ht="12.95" hidden="false" customHeight="true" outlineLevel="0" collapsed="false">
      <c r="A45" s="734" t="n">
        <v>37</v>
      </c>
      <c r="B45" s="736" t="s">
        <v>672</v>
      </c>
      <c r="C45" s="736" t="n">
        <v>2379</v>
      </c>
      <c r="D45" s="736" t="n">
        <v>2100</v>
      </c>
      <c r="E45" s="736" t="n">
        <v>1700</v>
      </c>
      <c r="F45" s="736" t="n">
        <v>400</v>
      </c>
      <c r="G45" s="736" t="n">
        <f aca="false">E45*100/(D45-F45)</f>
        <v>100</v>
      </c>
    </row>
    <row r="46" customFormat="false" ht="12.95" hidden="false" customHeight="true" outlineLevel="0" collapsed="false">
      <c r="A46" s="734" t="n">
        <v>38</v>
      </c>
      <c r="B46" s="736" t="s">
        <v>673</v>
      </c>
      <c r="C46" s="736" t="n">
        <v>3740</v>
      </c>
      <c r="D46" s="736" t="n">
        <v>2931</v>
      </c>
      <c r="E46" s="736" t="n">
        <v>1298</v>
      </c>
      <c r="F46" s="736" t="n">
        <v>1633</v>
      </c>
      <c r="G46" s="736" t="n">
        <f aca="false">E46*100/(D46-F46)</f>
        <v>100</v>
      </c>
    </row>
    <row r="47" customFormat="false" ht="12.95" hidden="false" customHeight="true" outlineLevel="0" collapsed="false">
      <c r="A47" s="734" t="n">
        <v>39</v>
      </c>
      <c r="B47" s="736" t="s">
        <v>674</v>
      </c>
      <c r="C47" s="736" t="n">
        <v>5123</v>
      </c>
      <c r="D47" s="736" t="n">
        <v>4615</v>
      </c>
      <c r="E47" s="736" t="n">
        <v>4125</v>
      </c>
      <c r="F47" s="736" t="n">
        <v>490</v>
      </c>
      <c r="G47" s="736" t="n">
        <f aca="false">E47*100/(D47-F47)</f>
        <v>100</v>
      </c>
    </row>
    <row r="48" customFormat="false" ht="12.95" hidden="false" customHeight="true" outlineLevel="0" collapsed="false">
      <c r="A48" s="734" t="n">
        <v>40</v>
      </c>
      <c r="B48" s="738" t="s">
        <v>675</v>
      </c>
      <c r="C48" s="736" t="n">
        <v>173</v>
      </c>
      <c r="D48" s="736" t="n">
        <v>158</v>
      </c>
      <c r="E48" s="736" t="n">
        <v>155</v>
      </c>
      <c r="F48" s="736" t="n">
        <v>3</v>
      </c>
      <c r="G48" s="736" t="n">
        <f aca="false">E48*100/(D48-F48)</f>
        <v>100</v>
      </c>
    </row>
    <row r="49" customFormat="false" ht="12.95" hidden="false" customHeight="true" outlineLevel="0" collapsed="false">
      <c r="A49" s="734" t="n">
        <v>41</v>
      </c>
      <c r="B49" s="737" t="s">
        <v>676</v>
      </c>
      <c r="C49" s="736" t="n">
        <v>436</v>
      </c>
      <c r="D49" s="736" t="n">
        <v>355</v>
      </c>
      <c r="E49" s="736" t="n">
        <v>245</v>
      </c>
      <c r="F49" s="736" t="n">
        <v>110</v>
      </c>
      <c r="G49" s="736" t="n">
        <f aca="false">E49*100/(D49-F49)</f>
        <v>100</v>
      </c>
    </row>
    <row r="50" customFormat="false" ht="12.95" hidden="false" customHeight="true" outlineLevel="0" collapsed="false">
      <c r="A50" s="734" t="n">
        <v>42</v>
      </c>
      <c r="B50" s="737" t="s">
        <v>677</v>
      </c>
      <c r="C50" s="736" t="n">
        <v>4381</v>
      </c>
      <c r="D50" s="736" t="n">
        <v>4300</v>
      </c>
      <c r="E50" s="736" t="n">
        <v>4300</v>
      </c>
      <c r="F50" s="736" t="n">
        <v>0</v>
      </c>
      <c r="G50" s="736" t="n">
        <f aca="false">E50*100/(D50-F50)</f>
        <v>100</v>
      </c>
    </row>
    <row r="51" customFormat="false" ht="12.75" hidden="false" customHeight="false" outlineLevel="0" collapsed="false">
      <c r="A51" s="724" t="n">
        <v>43</v>
      </c>
      <c r="B51" s="724" t="s">
        <v>678</v>
      </c>
      <c r="C51" s="724" t="n">
        <v>8</v>
      </c>
      <c r="D51" s="725" t="n">
        <v>8</v>
      </c>
      <c r="E51" s="725" t="n">
        <v>3</v>
      </c>
      <c r="F51" s="724" t="n">
        <v>2</v>
      </c>
      <c r="G51" s="736" t="n">
        <f aca="false">E51*100/(D51-F51)</f>
        <v>50</v>
      </c>
    </row>
    <row r="52" customFormat="false" ht="12.75" hidden="false" customHeight="false" outlineLevel="0" collapsed="false">
      <c r="A52" s="724" t="n">
        <v>44</v>
      </c>
      <c r="B52" s="724" t="s">
        <v>679</v>
      </c>
      <c r="G52" s="736" t="e">
        <f aca="false">E52*100/(D52-F52)</f>
        <v>#DIV/0!</v>
      </c>
    </row>
    <row r="53" customFormat="false" ht="12.75" hidden="false" customHeight="false" outlineLevel="0" collapsed="false">
      <c r="A53" s="724" t="n">
        <v>45</v>
      </c>
      <c r="B53" s="739" t="s">
        <v>680</v>
      </c>
      <c r="G53" s="736" t="e">
        <f aca="false">E53*100/(D53-F53)</f>
        <v>#DIV/0!</v>
      </c>
    </row>
    <row r="54" customFormat="false" ht="12.75" hidden="false" customHeight="false" outlineLevel="0" collapsed="false">
      <c r="A54" s="724" t="n">
        <v>46</v>
      </c>
      <c r="B54" s="739" t="s">
        <v>681</v>
      </c>
      <c r="C54" s="725" t="n">
        <v>3</v>
      </c>
      <c r="D54" s="725" t="n">
        <v>1</v>
      </c>
      <c r="E54" s="725" t="n">
        <v>1</v>
      </c>
      <c r="F54" s="724" t="n">
        <v>0</v>
      </c>
      <c r="G54" s="736" t="n">
        <f aca="false">E54*100/(D54-F54)</f>
        <v>100</v>
      </c>
    </row>
    <row r="55" customFormat="false" ht="12.75" hidden="false" customHeight="false" outlineLevel="0" collapsed="false">
      <c r="B55" s="740" t="n">
        <v>40</v>
      </c>
      <c r="C55" s="741" t="s">
        <v>682</v>
      </c>
    </row>
    <row r="56" customFormat="false" ht="12.75" hidden="false" customHeight="false" outlineLevel="0" collapsed="false">
      <c r="B56" s="1" t="s">
        <v>683</v>
      </c>
      <c r="C56" s="742" t="s">
        <v>260</v>
      </c>
    </row>
    <row r="57" customFormat="false" ht="12.75" hidden="false" customHeight="false" outlineLevel="0" collapsed="false">
      <c r="B57" s="740" t="n">
        <v>42</v>
      </c>
      <c r="C57" s="742" t="s">
        <v>267</v>
      </c>
    </row>
    <row r="58" customFormat="false" ht="12.75" hidden="false" customHeight="false" outlineLevel="0" collapsed="false">
      <c r="B58" s="740" t="n">
        <v>43</v>
      </c>
      <c r="C58" s="741" t="s">
        <v>273</v>
      </c>
      <c r="D58" s="725" t="n">
        <v>2302</v>
      </c>
      <c r="E58" s="725" t="n">
        <v>1865</v>
      </c>
      <c r="F58" s="724" t="n">
        <v>1802</v>
      </c>
      <c r="G58" s="724" t="n">
        <v>741</v>
      </c>
    </row>
    <row r="59" customFormat="false" ht="12.75" hidden="false" customHeight="false" outlineLevel="0" collapsed="false">
      <c r="B59" s="740" t="n">
        <v>44</v>
      </c>
      <c r="C59" s="742" t="s">
        <v>280</v>
      </c>
    </row>
    <row r="60" customFormat="false" ht="12.75" hidden="false" customHeight="false" outlineLevel="0" collapsed="false">
      <c r="B60" s="740" t="n">
        <v>45</v>
      </c>
      <c r="C60" s="742" t="s">
        <v>684</v>
      </c>
    </row>
    <row r="61" customFormat="false" ht="12.75" hidden="false" customHeight="false" outlineLevel="0" collapsed="false">
      <c r="B61" s="740" t="n">
        <v>46</v>
      </c>
      <c r="C61" s="742" t="s">
        <v>281</v>
      </c>
    </row>
    <row r="62" customFormat="false" ht="12.75" hidden="false" customHeight="false" outlineLevel="0" collapsed="false">
      <c r="B62" s="740" t="n">
        <v>47</v>
      </c>
      <c r="C62" s="742" t="s">
        <v>289</v>
      </c>
      <c r="D62" s="725" t="n">
        <v>9123</v>
      </c>
      <c r="E62" s="725" t="n">
        <v>7541</v>
      </c>
      <c r="F62" s="724" t="n">
        <v>5120</v>
      </c>
      <c r="G62" s="724" t="n">
        <v>2421</v>
      </c>
    </row>
    <row r="63" customFormat="false" ht="12.75" hidden="false" customHeight="false" outlineLevel="0" collapsed="false">
      <c r="B63" s="740" t="n">
        <v>48</v>
      </c>
      <c r="C63" s="742" t="s">
        <v>294</v>
      </c>
    </row>
    <row r="64" customFormat="false" ht="12.75" hidden="false" customHeight="false" outlineLevel="0" collapsed="false">
      <c r="B64" s="740" t="n">
        <v>49</v>
      </c>
      <c r="C64" s="742" t="s">
        <v>300</v>
      </c>
    </row>
    <row r="68" customFormat="false" ht="12.75" hidden="false" customHeight="false" outlineLevel="0" collapsed="false">
      <c r="B68" s="725" t="n">
        <v>23</v>
      </c>
      <c r="C68" s="736"/>
    </row>
  </sheetData>
  <printOptions headings="false" gridLines="false" gridLinesSet="true" horizontalCentered="false" verticalCentered="false"/>
  <pageMargins left="0.509722222222222" right="0.390277777777778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85"/>
    <col collapsed="false" customWidth="true" hidden="false" outlineLevel="0" max="3" min="3" style="1" width="12.14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9"/>
      <c r="B1" s="29"/>
    </row>
    <row r="2" customFormat="false" ht="12.75" hidden="false" customHeight="false" outlineLevel="0" collapsed="false">
      <c r="A2" s="29"/>
      <c r="B2" s="29"/>
    </row>
    <row r="5" customFormat="false" ht="12.75" hidden="false" customHeight="false" outlineLevel="0" collapsed="false">
      <c r="A5" s="478" t="s">
        <v>318</v>
      </c>
      <c r="B5" s="478" t="s">
        <v>2</v>
      </c>
      <c r="C5" s="743" t="s">
        <v>685</v>
      </c>
      <c r="D5" s="744"/>
      <c r="E5" s="744"/>
      <c r="F5" s="745"/>
      <c r="G5" s="743" t="s">
        <v>686</v>
      </c>
      <c r="H5" s="744"/>
      <c r="I5" s="744"/>
      <c r="J5" s="745"/>
    </row>
    <row r="6" customFormat="false" ht="12.75" hidden="false" customHeight="false" outlineLevel="0" collapsed="false">
      <c r="A6" s="478" t="s">
        <v>9</v>
      </c>
      <c r="B6" s="173"/>
      <c r="C6" s="746" t="s">
        <v>687</v>
      </c>
      <c r="D6" s="746" t="s">
        <v>538</v>
      </c>
      <c r="E6" s="746" t="s">
        <v>687</v>
      </c>
      <c r="F6" s="746" t="s">
        <v>538</v>
      </c>
      <c r="G6" s="746" t="s">
        <v>687</v>
      </c>
      <c r="H6" s="746" t="s">
        <v>538</v>
      </c>
      <c r="I6" s="746" t="s">
        <v>687</v>
      </c>
      <c r="J6" s="746" t="s">
        <v>538</v>
      </c>
    </row>
    <row r="7" customFormat="false" ht="12.75" hidden="false" customHeight="false" outlineLevel="0" collapsed="false">
      <c r="A7" s="86" t="n">
        <v>1</v>
      </c>
      <c r="B7" s="747" t="s">
        <v>12</v>
      </c>
      <c r="C7" s="173" t="n">
        <v>0</v>
      </c>
      <c r="D7" s="173" t="n">
        <v>0</v>
      </c>
      <c r="E7" s="173" t="n">
        <v>0</v>
      </c>
      <c r="F7" s="173" t="n">
        <v>0</v>
      </c>
      <c r="G7" s="173" t="n">
        <v>1051</v>
      </c>
      <c r="H7" s="173" t="n">
        <v>0</v>
      </c>
      <c r="I7" s="173" t="n">
        <v>120070</v>
      </c>
      <c r="J7" s="173" t="n">
        <v>0</v>
      </c>
    </row>
    <row r="8" customFormat="false" ht="12.75" hidden="false" customHeight="false" outlineLevel="0" collapsed="false">
      <c r="A8" s="86" t="n">
        <v>2</v>
      </c>
      <c r="B8" s="747" t="s">
        <v>20</v>
      </c>
      <c r="C8" s="173" t="n">
        <v>0</v>
      </c>
      <c r="D8" s="173" t="n">
        <v>0</v>
      </c>
      <c r="E8" s="173" t="n">
        <v>1</v>
      </c>
      <c r="F8" s="173" t="n">
        <v>1</v>
      </c>
      <c r="G8" s="173" t="n">
        <v>284</v>
      </c>
      <c r="H8" s="173" t="n">
        <v>0</v>
      </c>
      <c r="I8" s="173" t="n">
        <v>4976</v>
      </c>
      <c r="J8" s="173" t="n">
        <v>0</v>
      </c>
    </row>
    <row r="9" customFormat="false" ht="12.75" hidden="false" customHeight="false" outlineLevel="0" collapsed="false">
      <c r="A9" s="86" t="n">
        <v>3</v>
      </c>
      <c r="B9" s="747" t="s">
        <v>26</v>
      </c>
      <c r="C9" s="173" t="n">
        <v>349</v>
      </c>
      <c r="D9" s="173" t="n">
        <v>39</v>
      </c>
      <c r="E9" s="173" t="n">
        <v>1506</v>
      </c>
      <c r="F9" s="173" t="n">
        <v>184</v>
      </c>
      <c r="G9" s="173" t="n">
        <v>5892</v>
      </c>
      <c r="H9" s="173" t="n">
        <v>0</v>
      </c>
      <c r="I9" s="173" t="n">
        <v>158204</v>
      </c>
      <c r="J9" s="173" t="n">
        <v>0</v>
      </c>
    </row>
    <row r="10" customFormat="false" ht="12.75" hidden="false" customHeight="false" outlineLevel="0" collapsed="false">
      <c r="A10" s="86" t="n">
        <v>4</v>
      </c>
      <c r="B10" s="747" t="s">
        <v>34</v>
      </c>
      <c r="C10" s="173" t="n">
        <v>158</v>
      </c>
      <c r="D10" s="173" t="n">
        <v>33</v>
      </c>
      <c r="E10" s="173" t="n">
        <v>15112</v>
      </c>
      <c r="F10" s="173" t="n">
        <v>898</v>
      </c>
      <c r="G10" s="173" t="n">
        <v>36574</v>
      </c>
      <c r="H10" s="173" t="n">
        <v>0</v>
      </c>
      <c r="I10" s="173" t="n">
        <v>136214</v>
      </c>
      <c r="J10" s="173" t="n">
        <v>0</v>
      </c>
    </row>
    <row r="11" customFormat="false" ht="12.75" hidden="false" customHeight="false" outlineLevel="0" collapsed="false">
      <c r="A11" s="86" t="n">
        <v>5</v>
      </c>
      <c r="B11" s="747" t="s">
        <v>42</v>
      </c>
      <c r="C11" s="173" t="n">
        <v>0</v>
      </c>
      <c r="D11" s="173" t="n">
        <v>0</v>
      </c>
      <c r="E11" s="173" t="n">
        <v>0</v>
      </c>
      <c r="F11" s="173" t="n">
        <v>0</v>
      </c>
      <c r="G11" s="173" t="n">
        <v>3752</v>
      </c>
      <c r="H11" s="173" t="n">
        <v>4</v>
      </c>
      <c r="I11" s="173" t="n">
        <v>21622</v>
      </c>
      <c r="J11" s="173" t="n">
        <v>777</v>
      </c>
    </row>
    <row r="12" customFormat="false" ht="12.75" hidden="false" customHeight="false" outlineLevel="0" collapsed="false">
      <c r="A12" s="86" t="n">
        <v>6</v>
      </c>
      <c r="B12" s="747" t="s">
        <v>49</v>
      </c>
      <c r="C12" s="173" t="n">
        <v>7</v>
      </c>
      <c r="D12" s="173" t="n">
        <v>6</v>
      </c>
      <c r="E12" s="173" t="n">
        <v>532</v>
      </c>
      <c r="F12" s="173" t="n">
        <v>189</v>
      </c>
      <c r="G12" s="173" t="n">
        <v>2119</v>
      </c>
      <c r="H12" s="173" t="n">
        <v>0</v>
      </c>
      <c r="I12" s="173" t="n">
        <v>156556</v>
      </c>
      <c r="J12" s="173" t="n">
        <v>0</v>
      </c>
      <c r="K12" s="622"/>
    </row>
    <row r="13" customFormat="false" ht="12.75" hidden="false" customHeight="false" outlineLevel="0" collapsed="false">
      <c r="A13" s="86" t="n">
        <v>7</v>
      </c>
      <c r="B13" s="747" t="s">
        <v>57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448168</v>
      </c>
      <c r="H13" s="173" t="n">
        <v>0</v>
      </c>
      <c r="I13" s="173" t="n">
        <v>572043</v>
      </c>
      <c r="J13" s="173" t="n">
        <v>0</v>
      </c>
    </row>
    <row r="14" customFormat="false" ht="12.75" hidden="false" customHeight="false" outlineLevel="0" collapsed="false">
      <c r="A14" s="86" t="n">
        <v>8</v>
      </c>
      <c r="B14" s="747" t="s">
        <v>65</v>
      </c>
      <c r="C14" s="173"/>
      <c r="D14" s="173"/>
      <c r="E14" s="173"/>
      <c r="F14" s="173"/>
      <c r="G14" s="173" t="n">
        <v>187</v>
      </c>
      <c r="H14" s="173" t="n">
        <v>0</v>
      </c>
      <c r="I14" s="173" t="n">
        <v>3517</v>
      </c>
      <c r="J14" s="173" t="n">
        <v>0</v>
      </c>
    </row>
    <row r="15" customFormat="false" ht="12.75" hidden="false" customHeight="false" outlineLevel="0" collapsed="false">
      <c r="A15" s="86" t="n">
        <v>9</v>
      </c>
      <c r="B15" s="747" t="s">
        <v>72</v>
      </c>
      <c r="C15" s="173" t="n">
        <v>0</v>
      </c>
      <c r="D15" s="173" t="n">
        <v>0</v>
      </c>
      <c r="E15" s="173" t="n">
        <v>57</v>
      </c>
      <c r="F15" s="173" t="n">
        <v>93</v>
      </c>
      <c r="G15" s="173" t="n">
        <v>5499</v>
      </c>
      <c r="H15" s="173" t="n">
        <v>0</v>
      </c>
      <c r="I15" s="173" t="n">
        <v>23933</v>
      </c>
      <c r="J15" s="173" t="n">
        <v>0</v>
      </c>
      <c r="L15" s="748"/>
      <c r="M15" s="748"/>
    </row>
    <row r="16" customFormat="false" ht="12.75" hidden="false" customHeight="false" outlineLevel="0" collapsed="false">
      <c r="A16" s="86" t="n">
        <v>10</v>
      </c>
      <c r="B16" s="747" t="s">
        <v>80</v>
      </c>
      <c r="C16" s="173" t="n">
        <v>0</v>
      </c>
      <c r="D16" s="173" t="n">
        <v>0</v>
      </c>
      <c r="E16" s="173" t="n">
        <v>33</v>
      </c>
      <c r="F16" s="173" t="n">
        <v>17</v>
      </c>
      <c r="G16" s="173" t="n">
        <v>138</v>
      </c>
      <c r="H16" s="173" t="n">
        <v>0</v>
      </c>
      <c r="I16" s="173" t="n">
        <v>0</v>
      </c>
      <c r="J16" s="173" t="n">
        <v>0</v>
      </c>
      <c r="L16" s="748"/>
      <c r="M16" s="748"/>
    </row>
    <row r="17" customFormat="false" ht="12.75" hidden="false" customHeight="false" outlineLevel="0" collapsed="false">
      <c r="A17" s="86" t="n">
        <v>11</v>
      </c>
      <c r="B17" s="747" t="s">
        <v>88</v>
      </c>
      <c r="C17" s="173" t="n">
        <v>0</v>
      </c>
      <c r="D17" s="173" t="n">
        <v>0</v>
      </c>
      <c r="E17" s="173" t="n">
        <v>89</v>
      </c>
      <c r="F17" s="173" t="n">
        <v>13</v>
      </c>
      <c r="G17" s="173" t="n">
        <v>0</v>
      </c>
      <c r="H17" s="173" t="n">
        <v>0</v>
      </c>
      <c r="I17" s="173" t="n">
        <v>0</v>
      </c>
      <c r="J17" s="173" t="n">
        <v>0</v>
      </c>
      <c r="L17" s="748"/>
      <c r="M17" s="748"/>
    </row>
    <row r="18" customFormat="false" ht="12.75" hidden="false" customHeight="false" outlineLevel="0" collapsed="false">
      <c r="A18" s="86" t="n">
        <v>12</v>
      </c>
      <c r="B18" s="747" t="s">
        <v>94</v>
      </c>
      <c r="C18" s="173" t="n">
        <v>27</v>
      </c>
      <c r="D18" s="173" t="n">
        <v>2</v>
      </c>
      <c r="E18" s="173" t="n">
        <v>55</v>
      </c>
      <c r="F18" s="173" t="n">
        <v>4</v>
      </c>
      <c r="G18" s="173" t="n">
        <v>2911</v>
      </c>
      <c r="H18" s="173" t="n">
        <v>0</v>
      </c>
      <c r="I18" s="173" t="n">
        <v>4197</v>
      </c>
      <c r="J18" s="173" t="n">
        <v>0</v>
      </c>
      <c r="L18" s="748"/>
      <c r="M18" s="748"/>
    </row>
    <row r="19" customFormat="false" ht="12.75" hidden="false" customHeight="false" outlineLevel="0" collapsed="false">
      <c r="A19" s="86" t="n">
        <v>13</v>
      </c>
      <c r="B19" s="747" t="s">
        <v>101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L19" s="748"/>
      <c r="M19" s="748"/>
    </row>
    <row r="20" customFormat="false" ht="12.75" hidden="false" customHeight="false" outlineLevel="0" collapsed="false">
      <c r="A20" s="86" t="n">
        <v>14</v>
      </c>
      <c r="B20" s="747" t="s">
        <v>108</v>
      </c>
      <c r="C20" s="173" t="n">
        <v>0</v>
      </c>
      <c r="D20" s="173" t="n">
        <v>0</v>
      </c>
      <c r="E20" s="173" t="n">
        <v>10</v>
      </c>
      <c r="F20" s="173" t="n">
        <v>1</v>
      </c>
      <c r="G20" s="173" t="n">
        <v>4075</v>
      </c>
      <c r="H20" s="173" t="n">
        <v>0</v>
      </c>
      <c r="I20" s="173" t="n">
        <v>10123</v>
      </c>
      <c r="J20" s="173" t="n">
        <v>0</v>
      </c>
      <c r="L20" s="748"/>
      <c r="M20" s="748"/>
    </row>
    <row r="21" customFormat="false" ht="12.75" hidden="false" customHeight="false" outlineLevel="0" collapsed="false">
      <c r="A21" s="86" t="n">
        <v>15</v>
      </c>
      <c r="B21" s="747" t="s">
        <v>115</v>
      </c>
      <c r="C21" s="173" t="n">
        <v>964</v>
      </c>
      <c r="D21" s="173" t="n">
        <v>130</v>
      </c>
      <c r="E21" s="173" t="n">
        <v>1271</v>
      </c>
      <c r="F21" s="173" t="n">
        <v>706</v>
      </c>
      <c r="G21" s="173" t="n">
        <v>38725</v>
      </c>
      <c r="H21" s="173" t="n">
        <v>0</v>
      </c>
      <c r="I21" s="173" t="n">
        <v>219020</v>
      </c>
      <c r="J21" s="173" t="n">
        <v>0</v>
      </c>
      <c r="L21" s="748"/>
      <c r="M21" s="748"/>
    </row>
    <row r="22" customFormat="false" ht="12.75" hidden="false" customHeight="false" outlineLevel="0" collapsed="false">
      <c r="A22" s="86" t="n">
        <v>16</v>
      </c>
      <c r="B22" s="747" t="s">
        <v>123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1650</v>
      </c>
      <c r="H22" s="173" t="n">
        <v>0</v>
      </c>
      <c r="I22" s="173" t="n">
        <v>56639</v>
      </c>
      <c r="J22" s="173" t="n">
        <v>0</v>
      </c>
      <c r="L22" s="748"/>
      <c r="M22" s="748"/>
    </row>
    <row r="23" customFormat="false" ht="12.75" hidden="false" customHeight="false" outlineLevel="0" collapsed="false">
      <c r="A23" s="86" t="n">
        <v>17</v>
      </c>
      <c r="B23" s="747" t="s">
        <v>129</v>
      </c>
      <c r="C23" s="173" t="n">
        <v>23</v>
      </c>
      <c r="D23" s="173" t="n">
        <v>23</v>
      </c>
      <c r="E23" s="173" t="n">
        <v>220</v>
      </c>
      <c r="F23" s="173" t="n">
        <v>57</v>
      </c>
      <c r="G23" s="173" t="n">
        <v>5692</v>
      </c>
      <c r="H23" s="173" t="n">
        <v>210</v>
      </c>
      <c r="I23" s="173" t="n">
        <v>45652</v>
      </c>
      <c r="J23" s="173" t="n">
        <v>621</v>
      </c>
      <c r="L23" s="748"/>
      <c r="M23" s="748"/>
    </row>
    <row r="24" customFormat="false" ht="12.75" hidden="false" customHeight="false" outlineLevel="0" collapsed="false">
      <c r="A24" s="86" t="n">
        <v>18</v>
      </c>
      <c r="B24" s="747" t="s">
        <v>137</v>
      </c>
      <c r="C24" s="173" t="n">
        <v>55</v>
      </c>
      <c r="D24" s="173" t="n">
        <v>7</v>
      </c>
      <c r="E24" s="173" t="n">
        <v>1661</v>
      </c>
      <c r="F24" s="173" t="n">
        <v>417</v>
      </c>
      <c r="G24" s="173" t="n">
        <v>7037</v>
      </c>
      <c r="H24" s="173" t="n">
        <v>0</v>
      </c>
      <c r="I24" s="173" t="n">
        <v>306815</v>
      </c>
      <c r="J24" s="173" t="n">
        <v>0</v>
      </c>
      <c r="L24" s="748"/>
      <c r="M24" s="748"/>
    </row>
    <row r="25" customFormat="false" ht="12.75" hidden="false" customHeight="false" outlineLevel="0" collapsed="false">
      <c r="A25" s="86" t="n">
        <v>19</v>
      </c>
      <c r="B25" s="747" t="s">
        <v>144</v>
      </c>
      <c r="C25" s="173" t="n">
        <v>0</v>
      </c>
      <c r="D25" s="173" t="n">
        <v>0</v>
      </c>
      <c r="E25" s="173" t="n">
        <v>350</v>
      </c>
      <c r="F25" s="173" t="n">
        <v>44</v>
      </c>
      <c r="G25" s="173" t="n">
        <v>218</v>
      </c>
      <c r="H25" s="173" t="n">
        <v>0</v>
      </c>
      <c r="I25" s="173" t="n">
        <v>488</v>
      </c>
      <c r="J25" s="173" t="n">
        <v>0</v>
      </c>
      <c r="L25" s="748"/>
      <c r="M25" s="748"/>
    </row>
    <row r="26" customFormat="false" ht="12.75" hidden="false" customHeight="false" outlineLevel="0" collapsed="false">
      <c r="A26" s="86" t="n">
        <v>20</v>
      </c>
      <c r="B26" s="747" t="s">
        <v>149</v>
      </c>
      <c r="C26" s="173" t="n">
        <v>6</v>
      </c>
      <c r="D26" s="173" t="n">
        <v>2</v>
      </c>
      <c r="E26" s="173" t="n">
        <v>105</v>
      </c>
      <c r="F26" s="173" t="n">
        <v>11</v>
      </c>
      <c r="G26" s="173" t="n">
        <v>305</v>
      </c>
      <c r="H26" s="173" t="n">
        <v>0</v>
      </c>
      <c r="I26" s="173" t="n">
        <v>594</v>
      </c>
      <c r="J26" s="173" t="n">
        <v>0</v>
      </c>
    </row>
    <row r="27" customFormat="false" ht="14.25" hidden="false" customHeight="false" outlineLevel="0" collapsed="false">
      <c r="A27" s="93"/>
      <c r="B27" s="749" t="s">
        <v>326</v>
      </c>
      <c r="C27" s="173" t="n">
        <f aca="false">SUM(C7:C26)</f>
        <v>1589</v>
      </c>
      <c r="D27" s="173" t="n">
        <f aca="false">SUM(D7:D26)</f>
        <v>242</v>
      </c>
      <c r="E27" s="173" t="n">
        <f aca="false">SUM(E7:E26)</f>
        <v>21002</v>
      </c>
      <c r="F27" s="173" t="n">
        <f aca="false">SUM(F7:F26)</f>
        <v>2635</v>
      </c>
      <c r="G27" s="173" t="n">
        <f aca="false">SUM(G7:G26)</f>
        <v>564277</v>
      </c>
      <c r="H27" s="173" t="n">
        <f aca="false">SUM(H7:H26)</f>
        <v>214</v>
      </c>
      <c r="I27" s="173" t="n">
        <f aca="false">SUM(I7:I26)</f>
        <v>1840663</v>
      </c>
      <c r="J27" s="173" t="n">
        <f aca="false">SUM(J7:J26)</f>
        <v>1398</v>
      </c>
    </row>
    <row r="28" customFormat="false" ht="12.75" hidden="false" customHeight="false" outlineLevel="0" collapsed="false">
      <c r="A28" s="86" t="n">
        <v>21</v>
      </c>
      <c r="B28" s="747" t="s">
        <v>157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</row>
    <row r="29" customFormat="false" ht="12.75" hidden="false" customHeight="false" outlineLevel="0" collapsed="false">
      <c r="A29" s="86" t="n">
        <v>22</v>
      </c>
      <c r="B29" s="747" t="s">
        <v>162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</row>
    <row r="30" customFormat="false" ht="12.75" hidden="false" customHeight="false" outlineLevel="0" collapsed="false">
      <c r="A30" s="86" t="n">
        <v>23</v>
      </c>
      <c r="B30" s="747" t="s">
        <v>168</v>
      </c>
      <c r="C30" s="173" t="n">
        <v>0</v>
      </c>
      <c r="D30" s="173" t="n"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</row>
    <row r="31" customFormat="false" ht="12.75" hidden="false" customHeight="false" outlineLevel="0" collapsed="false">
      <c r="A31" s="86" t="n">
        <v>24</v>
      </c>
      <c r="B31" s="747" t="s">
        <v>172</v>
      </c>
      <c r="C31" s="173" t="n">
        <v>0</v>
      </c>
      <c r="D31" s="173" t="n">
        <v>0</v>
      </c>
      <c r="E31" s="173" t="n">
        <v>0</v>
      </c>
      <c r="F31" s="173" t="n">
        <v>0</v>
      </c>
      <c r="G31" s="173" t="n">
        <v>22</v>
      </c>
      <c r="H31" s="173" t="n">
        <v>0</v>
      </c>
      <c r="I31" s="173" t="n">
        <v>1544</v>
      </c>
      <c r="J31" s="173" t="n">
        <v>0</v>
      </c>
    </row>
    <row r="32" customFormat="false" ht="12.75" hidden="false" customHeight="false" outlineLevel="0" collapsed="false">
      <c r="A32" s="86" t="n">
        <v>25</v>
      </c>
      <c r="B32" s="747" t="s">
        <v>181</v>
      </c>
      <c r="C32" s="173" t="n">
        <v>0</v>
      </c>
      <c r="D32" s="173" t="n">
        <v>0</v>
      </c>
      <c r="E32" s="173" t="n">
        <v>297</v>
      </c>
      <c r="F32" s="173" t="n">
        <v>26</v>
      </c>
      <c r="G32" s="173" t="n">
        <v>48</v>
      </c>
      <c r="H32" s="173" t="n">
        <v>0</v>
      </c>
      <c r="I32" s="173" t="n">
        <v>368</v>
      </c>
      <c r="J32" s="173" t="n">
        <v>0</v>
      </c>
    </row>
    <row r="33" customFormat="false" ht="12.75" hidden="false" customHeight="false" outlineLevel="0" collapsed="false">
      <c r="A33" s="86" t="n">
        <v>26</v>
      </c>
      <c r="B33" s="747" t="s">
        <v>187</v>
      </c>
      <c r="C33" s="173" t="n">
        <v>0</v>
      </c>
      <c r="D33" s="173" t="n">
        <v>0</v>
      </c>
      <c r="E33" s="173" t="n">
        <v>39842</v>
      </c>
      <c r="F33" s="173" t="n">
        <v>13883</v>
      </c>
      <c r="G33" s="173" t="n">
        <v>141889</v>
      </c>
      <c r="H33" s="173" t="n">
        <v>593</v>
      </c>
      <c r="I33" s="173" t="n">
        <v>169638</v>
      </c>
      <c r="J33" s="173" t="n">
        <v>747</v>
      </c>
    </row>
    <row r="34" customFormat="false" ht="14.25" hidden="false" customHeight="false" outlineLevel="0" collapsed="false">
      <c r="A34" s="93"/>
      <c r="B34" s="749" t="s">
        <v>327</v>
      </c>
      <c r="C34" s="173" t="n">
        <f aca="false">SUM(C28:C33)</f>
        <v>0</v>
      </c>
      <c r="D34" s="173" t="n">
        <f aca="false">SUM(D28:D33)</f>
        <v>0</v>
      </c>
      <c r="E34" s="173" t="n">
        <f aca="false">SUM(E28:E33)</f>
        <v>40139</v>
      </c>
      <c r="F34" s="173" t="n">
        <f aca="false">SUM(F28:F33)</f>
        <v>13909</v>
      </c>
      <c r="G34" s="173" t="n">
        <f aca="false">SUM(G28:G33)</f>
        <v>141959</v>
      </c>
      <c r="H34" s="173" t="n">
        <f aca="false">SUM(H28:H33)</f>
        <v>593</v>
      </c>
      <c r="I34" s="173" t="n">
        <f aca="false">SUM(I28:I33)</f>
        <v>171550</v>
      </c>
      <c r="J34" s="173" t="n">
        <f aca="false">SUM(J28:J33)</f>
        <v>747</v>
      </c>
    </row>
    <row r="35" customFormat="false" ht="12.75" hidden="false" customHeight="false" outlineLevel="0" collapsed="false">
      <c r="A35" s="86" t="n">
        <v>27</v>
      </c>
      <c r="B35" s="747" t="s">
        <v>192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287</v>
      </c>
      <c r="H35" s="173" t="n">
        <v>3</v>
      </c>
      <c r="I35" s="173" t="n">
        <v>9944</v>
      </c>
      <c r="J35" s="173" t="n">
        <v>169</v>
      </c>
    </row>
    <row r="36" customFormat="false" ht="12.75" hidden="false" customHeight="false" outlineLevel="0" collapsed="false">
      <c r="A36" s="86" t="n">
        <v>28</v>
      </c>
      <c r="B36" s="747" t="s">
        <v>196</v>
      </c>
      <c r="C36" s="173" t="n">
        <v>6</v>
      </c>
      <c r="D36" s="173" t="n">
        <v>1</v>
      </c>
      <c r="E36" s="173" t="n">
        <v>1288</v>
      </c>
      <c r="F36" s="173" t="n">
        <v>18</v>
      </c>
      <c r="G36" s="173" t="n">
        <v>114</v>
      </c>
      <c r="H36" s="173" t="n">
        <v>1</v>
      </c>
      <c r="I36" s="173" t="n">
        <v>1200</v>
      </c>
      <c r="J36" s="173" t="n">
        <v>22</v>
      </c>
    </row>
    <row r="37" customFormat="false" ht="12.75" hidden="false" customHeight="false" outlineLevel="0" collapsed="false">
      <c r="A37" s="86" t="n">
        <v>29</v>
      </c>
      <c r="B37" s="747" t="s">
        <v>205</v>
      </c>
      <c r="C37" s="173" t="n">
        <v>0</v>
      </c>
      <c r="D37" s="173" t="n">
        <v>0</v>
      </c>
      <c r="E37" s="173" t="n">
        <v>0</v>
      </c>
      <c r="F37" s="173" t="n">
        <v>0</v>
      </c>
      <c r="G37" s="173" t="n">
        <v>39</v>
      </c>
      <c r="H37" s="173" t="n">
        <v>4</v>
      </c>
      <c r="I37" s="173" t="n">
        <v>302</v>
      </c>
      <c r="J37" s="173" t="n">
        <v>28</v>
      </c>
    </row>
    <row r="38" customFormat="false" ht="12.75" hidden="false" customHeight="false" outlineLevel="0" collapsed="false">
      <c r="A38" s="86" t="n">
        <v>30</v>
      </c>
      <c r="B38" s="747" t="s">
        <v>210</v>
      </c>
      <c r="C38" s="173" t="n">
        <v>0</v>
      </c>
      <c r="D38" s="173" t="n">
        <v>0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</row>
    <row r="39" customFormat="false" ht="12.75" hidden="false" customHeight="false" outlineLevel="0" collapsed="false">
      <c r="A39" s="64" t="n">
        <v>31</v>
      </c>
      <c r="B39" s="750" t="s">
        <v>346</v>
      </c>
      <c r="C39" s="173" t="n">
        <v>0</v>
      </c>
      <c r="D39" s="173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</row>
    <row r="40" customFormat="false" ht="12.75" hidden="false" customHeight="false" outlineLevel="0" collapsed="false">
      <c r="A40" s="86" t="n">
        <v>32</v>
      </c>
      <c r="B40" s="747" t="s">
        <v>224</v>
      </c>
      <c r="C40" s="173" t="n">
        <v>0</v>
      </c>
      <c r="D40" s="173" t="n">
        <v>0</v>
      </c>
      <c r="E40" s="173" t="n">
        <v>0</v>
      </c>
      <c r="F40" s="173" t="n">
        <v>0</v>
      </c>
      <c r="G40" s="173" t="n">
        <v>0</v>
      </c>
      <c r="H40" s="173" t="n">
        <v>0</v>
      </c>
      <c r="I40" s="173" t="n">
        <v>24</v>
      </c>
      <c r="J40" s="173" t="n">
        <v>0</v>
      </c>
    </row>
    <row r="41" customFormat="false" ht="12.75" hidden="false" customHeight="false" outlineLevel="0" collapsed="false">
      <c r="A41" s="86" t="n">
        <v>33</v>
      </c>
      <c r="B41" s="747" t="s">
        <v>347</v>
      </c>
      <c r="C41" s="173" t="n">
        <v>0</v>
      </c>
      <c r="D41" s="173" t="n">
        <v>0</v>
      </c>
      <c r="E41" s="173" t="n">
        <v>0</v>
      </c>
      <c r="F41" s="173" t="n">
        <v>0</v>
      </c>
      <c r="G41" s="173" t="n">
        <v>27</v>
      </c>
      <c r="H41" s="173" t="n">
        <v>0</v>
      </c>
      <c r="I41" s="173" t="n">
        <v>66</v>
      </c>
      <c r="J41" s="173" t="n">
        <v>0</v>
      </c>
    </row>
    <row r="42" customFormat="false" ht="12.75" hidden="false" customHeight="false" outlineLevel="0" collapsed="false">
      <c r="A42" s="86" t="n">
        <v>34</v>
      </c>
      <c r="B42" s="747" t="s">
        <v>238</v>
      </c>
      <c r="C42" s="173" t="n">
        <v>0</v>
      </c>
      <c r="D42" s="173" t="n">
        <v>0</v>
      </c>
      <c r="E42" s="173" t="n">
        <v>0</v>
      </c>
      <c r="F42" s="173" t="n">
        <v>0</v>
      </c>
      <c r="G42" s="173" t="n">
        <v>374</v>
      </c>
      <c r="H42" s="173" t="n">
        <v>2</v>
      </c>
      <c r="I42" s="173" t="n">
        <v>430</v>
      </c>
      <c r="J42" s="173" t="n">
        <v>3</v>
      </c>
    </row>
    <row r="43" customFormat="false" ht="12.75" hidden="false" customHeight="false" outlineLevel="0" collapsed="false">
      <c r="A43" s="86" t="n">
        <v>35</v>
      </c>
      <c r="B43" s="747" t="s">
        <v>243</v>
      </c>
      <c r="C43" s="173" t="n">
        <v>0</v>
      </c>
      <c r="D43" s="173" t="n">
        <v>0</v>
      </c>
      <c r="E43" s="173" t="n">
        <v>0</v>
      </c>
      <c r="F43" s="173" t="n">
        <v>0</v>
      </c>
      <c r="G43" s="173" t="n">
        <v>0</v>
      </c>
      <c r="H43" s="173" t="n">
        <v>0</v>
      </c>
      <c r="I43" s="173" t="n">
        <v>0</v>
      </c>
      <c r="J43" s="173" t="n">
        <v>0</v>
      </c>
    </row>
    <row r="44" customFormat="false" ht="12.75" hidden="false" customHeight="false" outlineLevel="0" collapsed="false">
      <c r="A44" s="86" t="n">
        <v>36</v>
      </c>
      <c r="B44" s="747" t="s">
        <v>348</v>
      </c>
      <c r="C44" s="173" t="n">
        <v>0</v>
      </c>
      <c r="D44" s="173" t="n">
        <v>0</v>
      </c>
      <c r="E44" s="173" t="n">
        <v>0</v>
      </c>
      <c r="F44" s="173" t="n">
        <v>0</v>
      </c>
      <c r="G44" s="173" t="n">
        <v>35</v>
      </c>
      <c r="H44" s="173" t="n">
        <v>1</v>
      </c>
      <c r="I44" s="173" t="n">
        <v>143</v>
      </c>
      <c r="J44" s="173" t="n">
        <v>4</v>
      </c>
    </row>
    <row r="45" customFormat="false" ht="12.75" hidden="false" customHeight="false" outlineLevel="0" collapsed="false">
      <c r="A45" s="86" t="n">
        <v>37</v>
      </c>
      <c r="B45" s="747" t="s">
        <v>392</v>
      </c>
      <c r="C45" s="173" t="n">
        <v>0</v>
      </c>
      <c r="D45" s="173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173" t="n">
        <v>0</v>
      </c>
    </row>
    <row r="46" customFormat="false" ht="14.25" hidden="false" customHeight="false" outlineLevel="0" collapsed="false">
      <c r="A46" s="93"/>
      <c r="B46" s="749" t="s">
        <v>333</v>
      </c>
      <c r="C46" s="173" t="n">
        <f aca="false">SUM(C35:C45)</f>
        <v>6</v>
      </c>
      <c r="D46" s="173" t="n">
        <f aca="false">SUM(D35:D45)</f>
        <v>1</v>
      </c>
      <c r="E46" s="173" t="n">
        <f aca="false">SUM(E35:E45)</f>
        <v>1288</v>
      </c>
      <c r="F46" s="173" t="n">
        <f aca="false">SUM(F35:F45)</f>
        <v>18</v>
      </c>
      <c r="G46" s="173" t="n">
        <f aca="false">SUM(G35:G45)</f>
        <v>876</v>
      </c>
      <c r="H46" s="173" t="n">
        <f aca="false">SUM(H35:H45)</f>
        <v>11</v>
      </c>
      <c r="I46" s="173" t="n">
        <f aca="false">SUM(I35:I45)</f>
        <v>12109</v>
      </c>
      <c r="J46" s="173" t="n">
        <f aca="false">SUM(J35:J45)</f>
        <v>226</v>
      </c>
    </row>
    <row r="47" customFormat="false" ht="14.25" hidden="false" customHeight="false" outlineLevel="0" collapsed="false">
      <c r="A47" s="93"/>
      <c r="B47" s="751" t="s">
        <v>334</v>
      </c>
      <c r="C47" s="173"/>
      <c r="D47" s="173"/>
      <c r="E47" s="173"/>
      <c r="F47" s="173"/>
      <c r="G47" s="173"/>
      <c r="H47" s="173"/>
      <c r="I47" s="173"/>
      <c r="J47" s="173"/>
    </row>
    <row r="48" customFormat="false" ht="14.25" hidden="false" customHeight="false" outlineLevel="0" collapsed="false">
      <c r="A48" s="93"/>
      <c r="B48" s="752"/>
      <c r="C48" s="173"/>
      <c r="D48" s="173"/>
      <c r="E48" s="173"/>
      <c r="F48" s="173"/>
      <c r="G48" s="173"/>
      <c r="H48" s="173"/>
      <c r="I48" s="173"/>
      <c r="J48" s="173"/>
    </row>
    <row r="49" customFormat="false" ht="12.75" hidden="false" customHeight="false" outlineLevel="0" collapsed="false">
      <c r="A49" s="86"/>
      <c r="B49" s="124"/>
      <c r="C49" s="173"/>
      <c r="D49" s="173"/>
      <c r="E49" s="173"/>
      <c r="F49" s="173"/>
      <c r="G49" s="173"/>
      <c r="H49" s="173"/>
      <c r="I49" s="173"/>
      <c r="J49" s="173"/>
    </row>
    <row r="50" customFormat="false" ht="12.75" hidden="false" customHeight="false" outlineLevel="0" collapsed="false">
      <c r="A50" s="86"/>
      <c r="B50" s="124"/>
      <c r="C50" s="173"/>
      <c r="D50" s="173"/>
      <c r="E50" s="173"/>
      <c r="F50" s="173"/>
      <c r="G50" s="173"/>
      <c r="H50" s="173"/>
      <c r="I50" s="173"/>
      <c r="J50" s="173"/>
      <c r="K50" s="1" t="s">
        <v>335</v>
      </c>
    </row>
    <row r="51" customFormat="false" ht="12.75" hidden="false" customHeight="false" outlineLevel="0" collapsed="false">
      <c r="A51" s="86"/>
      <c r="B51" s="124"/>
      <c r="C51" s="743" t="s">
        <v>685</v>
      </c>
      <c r="D51" s="744"/>
      <c r="E51" s="744"/>
      <c r="F51" s="745"/>
      <c r="G51" s="743" t="s">
        <v>686</v>
      </c>
      <c r="H51" s="744"/>
      <c r="I51" s="744"/>
      <c r="J51" s="745"/>
    </row>
    <row r="52" customFormat="false" ht="12.75" hidden="false" customHeight="false" outlineLevel="0" collapsed="false">
      <c r="A52" s="99" t="s">
        <v>318</v>
      </c>
      <c r="B52" s="124" t="s">
        <v>2</v>
      </c>
      <c r="C52" s="746" t="s">
        <v>687</v>
      </c>
      <c r="D52" s="746" t="s">
        <v>538</v>
      </c>
      <c r="E52" s="746" t="s">
        <v>687</v>
      </c>
      <c r="F52" s="746" t="s">
        <v>538</v>
      </c>
      <c r="G52" s="746" t="s">
        <v>687</v>
      </c>
      <c r="H52" s="746" t="s">
        <v>538</v>
      </c>
      <c r="I52" s="746" t="s">
        <v>687</v>
      </c>
      <c r="J52" s="746" t="s">
        <v>538</v>
      </c>
    </row>
    <row r="53" customFormat="false" ht="12.75" hidden="false" customHeight="false" outlineLevel="0" collapsed="false">
      <c r="A53" s="99" t="s">
        <v>318</v>
      </c>
      <c r="B53" s="753" t="s">
        <v>2</v>
      </c>
      <c r="C53" s="173"/>
      <c r="D53" s="173"/>
      <c r="E53" s="173"/>
      <c r="F53" s="173"/>
      <c r="G53" s="173"/>
      <c r="H53" s="173"/>
      <c r="I53" s="173"/>
      <c r="J53" s="173"/>
    </row>
    <row r="54" customFormat="false" ht="12.75" hidden="false" customHeight="false" outlineLevel="0" collapsed="false">
      <c r="A54" s="99" t="s">
        <v>9</v>
      </c>
      <c r="B54" s="754"/>
      <c r="C54" s="173"/>
      <c r="D54" s="173"/>
      <c r="E54" s="173"/>
      <c r="F54" s="173"/>
      <c r="G54" s="173"/>
      <c r="H54" s="173"/>
      <c r="I54" s="173"/>
      <c r="J54" s="173"/>
    </row>
    <row r="55" customFormat="false" ht="12.75" hidden="false" customHeight="false" outlineLevel="0" collapsed="false">
      <c r="A55" s="86" t="n">
        <v>38</v>
      </c>
      <c r="B55" s="88" t="s">
        <v>260</v>
      </c>
      <c r="C55" s="173" t="n">
        <v>32</v>
      </c>
      <c r="D55" s="173" t="n">
        <v>3</v>
      </c>
      <c r="E55" s="173" t="n">
        <v>0</v>
      </c>
      <c r="F55" s="173" t="n">
        <v>0</v>
      </c>
      <c r="G55" s="173" t="n">
        <v>863</v>
      </c>
      <c r="H55" s="173" t="n">
        <v>0</v>
      </c>
      <c r="I55" s="173" t="n">
        <v>98909</v>
      </c>
      <c r="J55" s="173" t="n">
        <v>0</v>
      </c>
    </row>
    <row r="56" customFormat="false" ht="12.75" hidden="false" customHeight="false" outlineLevel="0" collapsed="false">
      <c r="A56" s="86" t="n">
        <v>39</v>
      </c>
      <c r="B56" s="88" t="s">
        <v>267</v>
      </c>
      <c r="C56" s="173" t="n">
        <v>0</v>
      </c>
      <c r="D56" s="173" t="n">
        <v>0</v>
      </c>
      <c r="E56" s="173" t="n">
        <v>0</v>
      </c>
      <c r="F56" s="173" t="n">
        <v>0</v>
      </c>
      <c r="G56" s="173" t="n">
        <v>2227</v>
      </c>
      <c r="H56" s="173" t="n">
        <v>0</v>
      </c>
      <c r="I56" s="173" t="n">
        <v>296482</v>
      </c>
      <c r="J56" s="173" t="n">
        <v>134</v>
      </c>
    </row>
    <row r="57" customFormat="false" ht="12.75" hidden="false" customHeight="false" outlineLevel="0" collapsed="false">
      <c r="A57" s="86" t="n">
        <v>40</v>
      </c>
      <c r="B57" s="88" t="s">
        <v>273</v>
      </c>
      <c r="C57" s="173" t="n">
        <v>0</v>
      </c>
      <c r="D57" s="173" t="n">
        <v>0</v>
      </c>
      <c r="E57" s="173" t="n">
        <v>1309</v>
      </c>
      <c r="F57" s="173" t="n">
        <v>164</v>
      </c>
      <c r="G57" s="173" t="n">
        <v>1828</v>
      </c>
      <c r="H57" s="173" t="n">
        <v>25</v>
      </c>
      <c r="I57" s="173" t="n">
        <v>53674</v>
      </c>
      <c r="J57" s="173" t="n">
        <v>573</v>
      </c>
    </row>
    <row r="58" customFormat="false" ht="12.75" hidden="false" customHeight="false" outlineLevel="0" collapsed="false">
      <c r="A58" s="86" t="n">
        <v>41</v>
      </c>
      <c r="B58" s="88" t="s">
        <v>280</v>
      </c>
      <c r="C58" s="173" t="n">
        <v>0</v>
      </c>
      <c r="D58" s="173" t="n">
        <v>0</v>
      </c>
      <c r="E58" s="173" t="n">
        <v>1690</v>
      </c>
      <c r="F58" s="173" t="n">
        <v>62</v>
      </c>
      <c r="G58" s="173" t="n">
        <v>48405</v>
      </c>
      <c r="H58" s="173" t="n">
        <v>0</v>
      </c>
      <c r="I58" s="173" t="n">
        <v>187370</v>
      </c>
      <c r="J58" s="173" t="n">
        <v>0</v>
      </c>
    </row>
    <row r="59" customFormat="false" ht="12.75" hidden="false" customHeight="false" outlineLevel="0" collapsed="false">
      <c r="A59" s="86" t="n">
        <v>42</v>
      </c>
      <c r="B59" s="88" t="s">
        <v>281</v>
      </c>
      <c r="C59" s="173" t="n">
        <v>0</v>
      </c>
      <c r="D59" s="173" t="n">
        <v>0</v>
      </c>
      <c r="E59" s="173" t="n">
        <v>143</v>
      </c>
      <c r="F59" s="173" t="n">
        <v>109</v>
      </c>
      <c r="G59" s="173" t="n">
        <v>14630</v>
      </c>
      <c r="H59" s="173" t="n">
        <v>0</v>
      </c>
      <c r="I59" s="173" t="n">
        <v>313837</v>
      </c>
      <c r="J59" s="173" t="n">
        <v>0</v>
      </c>
    </row>
    <row r="60" customFormat="false" ht="12.75" hidden="false" customHeight="false" outlineLevel="0" collapsed="false">
      <c r="A60" s="86" t="n">
        <v>43</v>
      </c>
      <c r="B60" s="88" t="s">
        <v>349</v>
      </c>
      <c r="C60" s="173" t="n">
        <v>17</v>
      </c>
      <c r="D60" s="173" t="n">
        <v>72</v>
      </c>
      <c r="E60" s="173" t="n">
        <v>7568</v>
      </c>
      <c r="F60" s="173" t="n">
        <v>687</v>
      </c>
      <c r="G60" s="173" t="n">
        <v>12463</v>
      </c>
      <c r="H60" s="173" t="n">
        <v>0</v>
      </c>
      <c r="I60" s="173" t="n">
        <v>609904</v>
      </c>
      <c r="J60" s="173" t="n">
        <v>0</v>
      </c>
    </row>
    <row r="61" customFormat="false" ht="12.75" hidden="false" customHeight="false" outlineLevel="0" collapsed="false">
      <c r="A61" s="86" t="n">
        <v>44</v>
      </c>
      <c r="B61" s="88" t="s">
        <v>294</v>
      </c>
      <c r="C61" s="173" t="n">
        <v>0</v>
      </c>
      <c r="D61" s="173" t="n">
        <v>0</v>
      </c>
      <c r="E61" s="173" t="n">
        <v>0</v>
      </c>
      <c r="F61" s="173" t="n">
        <v>0</v>
      </c>
      <c r="G61" s="173" t="n">
        <v>1108</v>
      </c>
      <c r="H61" s="173" t="n">
        <v>1</v>
      </c>
      <c r="I61" s="173" t="n">
        <v>302521</v>
      </c>
      <c r="J61" s="173" t="n">
        <v>529</v>
      </c>
    </row>
    <row r="62" customFormat="false" ht="12.75" hidden="false" customHeight="false" outlineLevel="0" collapsed="false">
      <c r="A62" s="86" t="n">
        <v>45</v>
      </c>
      <c r="B62" s="88" t="s">
        <v>300</v>
      </c>
      <c r="C62" s="173" t="n">
        <v>0</v>
      </c>
      <c r="D62" s="173" t="n">
        <v>0</v>
      </c>
      <c r="E62" s="173" t="n">
        <v>0</v>
      </c>
      <c r="F62" s="173" t="n">
        <v>0</v>
      </c>
      <c r="G62" s="173" t="n">
        <v>685</v>
      </c>
      <c r="H62" s="173" t="n">
        <v>0</v>
      </c>
      <c r="I62" s="173" t="n">
        <v>30943</v>
      </c>
      <c r="J62" s="173" t="n">
        <v>0</v>
      </c>
    </row>
    <row r="63" customFormat="false" ht="14.25" hidden="false" customHeight="false" outlineLevel="0" collapsed="false">
      <c r="A63" s="86"/>
      <c r="B63" s="751" t="s">
        <v>334</v>
      </c>
      <c r="C63" s="173" t="n">
        <f aca="false">SUM(C55:C62)</f>
        <v>49</v>
      </c>
      <c r="D63" s="173" t="n">
        <f aca="false">SUM(D55:D62)</f>
        <v>75</v>
      </c>
      <c r="E63" s="173" t="n">
        <f aca="false">SUM(E55:E62)</f>
        <v>10710</v>
      </c>
      <c r="F63" s="173" t="n">
        <f aca="false">SUM(F55:F62)</f>
        <v>1022</v>
      </c>
      <c r="G63" s="173" t="n">
        <f aca="false">SUM(G55:G62)</f>
        <v>82209</v>
      </c>
      <c r="H63" s="173" t="n">
        <f aca="false">SUM(H55:H62)</f>
        <v>26</v>
      </c>
      <c r="I63" s="173" t="n">
        <f aca="false">SUM(I55:I62)</f>
        <v>1893640</v>
      </c>
      <c r="J63" s="173" t="n">
        <f aca="false">SUM(J55:J62)</f>
        <v>1236</v>
      </c>
    </row>
    <row r="64" customFormat="false" ht="12.75" hidden="false" customHeight="false" outlineLevel="0" collapsed="false">
      <c r="A64" s="86"/>
      <c r="B64" s="747"/>
      <c r="C64" s="173"/>
      <c r="D64" s="173"/>
      <c r="E64" s="173"/>
      <c r="F64" s="173"/>
      <c r="G64" s="173"/>
      <c r="H64" s="173"/>
      <c r="I64" s="173"/>
      <c r="J64" s="173"/>
    </row>
    <row r="65" customFormat="false" ht="12.75" hidden="false" customHeight="false" outlineLevel="0" collapsed="false">
      <c r="A65" s="86" t="n">
        <v>46</v>
      </c>
      <c r="B65" s="747" t="s">
        <v>305</v>
      </c>
      <c r="C65" s="173" t="n">
        <v>0</v>
      </c>
      <c r="D65" s="173" t="n"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</row>
    <row r="66" customFormat="false" ht="12.75" hidden="false" customHeight="false" outlineLevel="0" collapsed="false">
      <c r="A66" s="86" t="n">
        <v>47</v>
      </c>
      <c r="B66" s="747" t="s">
        <v>313</v>
      </c>
      <c r="C66" s="173" t="n">
        <v>0</v>
      </c>
      <c r="D66" s="173" t="n"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</row>
    <row r="67" customFormat="false" ht="14.25" hidden="false" customHeight="false" outlineLevel="0" collapsed="false">
      <c r="A67" s="93"/>
      <c r="B67" s="751" t="s">
        <v>334</v>
      </c>
      <c r="C67" s="173" t="n">
        <f aca="false">SUM(C65:C66)</f>
        <v>0</v>
      </c>
      <c r="D67" s="173" t="n">
        <f aca="false">SUM(D65:D66)</f>
        <v>0</v>
      </c>
      <c r="E67" s="173" t="n">
        <f aca="false">SUM(E65:E66)</f>
        <v>0</v>
      </c>
      <c r="F67" s="173" t="n">
        <f aca="false">SUM(F65:F66)</f>
        <v>0</v>
      </c>
      <c r="G67" s="173" t="n">
        <f aca="false">SUM(G65:G66)</f>
        <v>0</v>
      </c>
      <c r="H67" s="173" t="n">
        <f aca="false">SUM(H65:H66)</f>
        <v>0</v>
      </c>
      <c r="I67" s="173" t="n">
        <f aca="false">SUM(I65:I66)</f>
        <v>0</v>
      </c>
      <c r="J67" s="173" t="n">
        <f aca="false">SUM(J65:J66)</f>
        <v>0</v>
      </c>
    </row>
    <row r="68" customFormat="false" ht="14.25" hidden="false" customHeight="false" outlineLevel="0" collapsed="false">
      <c r="A68" s="93"/>
      <c r="B68" s="751" t="s">
        <v>336</v>
      </c>
      <c r="C68" s="173" t="n">
        <f aca="false">C27+C34+C46+C63+C67</f>
        <v>1644</v>
      </c>
      <c r="D68" s="173" t="n">
        <f aca="false">D27+D34+D46+D63+D67</f>
        <v>318</v>
      </c>
      <c r="E68" s="173" t="n">
        <f aca="false">E27+E34+E46+E63+E67</f>
        <v>73139</v>
      </c>
      <c r="F68" s="173" t="n">
        <f aca="false">F27+F34+F46+F63+F67</f>
        <v>17584</v>
      </c>
      <c r="G68" s="173" t="n">
        <f aca="false">G27+G34+G46+G63+G67</f>
        <v>789321</v>
      </c>
      <c r="H68" s="173" t="n">
        <f aca="false">H27+H34+H46+H63+H67</f>
        <v>844</v>
      </c>
      <c r="I68" s="173" t="n">
        <f aca="false">I27+I34+I46+I63+I67</f>
        <v>3917962</v>
      </c>
      <c r="J68" s="173" t="n">
        <f aca="false">J27+J34+J46+J63+J67</f>
        <v>3607</v>
      </c>
    </row>
    <row r="70" customFormat="false" ht="12.75" hidden="false" customHeight="false" outlineLevel="0" collapsed="false">
      <c r="B70" s="1" t="s">
        <v>688</v>
      </c>
    </row>
  </sheetData>
  <printOptions headings="false" gridLines="false" gridLinesSet="true" horizontalCentered="false" verticalCentered="false"/>
  <pageMargins left="0.75" right="0.75" top="0.370138888888889" bottom="0.84027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14.14"/>
    <col collapsed="false" customWidth="true" hidden="false" outlineLevel="0" max="5" min="5" style="0" width="27.56"/>
    <col collapsed="false" customWidth="true" hidden="false" outlineLevel="0" max="6" min="6" style="560" width="6.99"/>
    <col collapsed="false" customWidth="true" hidden="false" outlineLevel="0" max="7" min="7" style="560" width="11.7"/>
    <col collapsed="false" customWidth="true" hidden="false" outlineLevel="0" max="8" min="8" style="560" width="12.14"/>
    <col collapsed="false" customWidth="true" hidden="false" outlineLevel="0" max="9" min="9" style="560" width="6.28"/>
  </cols>
  <sheetData>
    <row r="4" customFormat="false" ht="12.75" hidden="false" customHeight="false" outlineLevel="0" collapsed="false">
      <c r="A4" s="755" t="s">
        <v>318</v>
      </c>
      <c r="B4" s="671" t="s">
        <v>2</v>
      </c>
      <c r="C4" s="756" t="s">
        <v>689</v>
      </c>
      <c r="D4" s="671" t="s">
        <v>690</v>
      </c>
      <c r="E4" s="757" t="s">
        <v>691</v>
      </c>
      <c r="F4" s="758" t="s">
        <v>692</v>
      </c>
      <c r="G4" s="759"/>
      <c r="H4" s="759"/>
      <c r="I4" s="760"/>
    </row>
    <row r="5" customFormat="false" ht="12.75" hidden="false" customHeight="false" outlineLevel="0" collapsed="false">
      <c r="A5" s="761" t="s">
        <v>9</v>
      </c>
      <c r="B5" s="762"/>
      <c r="C5" s="763"/>
      <c r="D5" s="762"/>
      <c r="E5" s="764" t="s">
        <v>693</v>
      </c>
      <c r="F5" s="765"/>
      <c r="G5" s="766"/>
      <c r="H5" s="766"/>
      <c r="I5" s="767"/>
    </row>
    <row r="6" customFormat="false" ht="12.75" hidden="false" customHeight="false" outlineLevel="0" collapsed="false">
      <c r="A6" s="768"/>
      <c r="B6" s="762"/>
      <c r="C6" s="763"/>
      <c r="D6" s="762"/>
      <c r="E6" s="764" t="s">
        <v>694</v>
      </c>
      <c r="F6" s="765"/>
      <c r="G6" s="766"/>
      <c r="H6" s="766"/>
      <c r="I6" s="767"/>
    </row>
    <row r="7" customFormat="false" ht="12.75" hidden="false" customHeight="false" outlineLevel="0" collapsed="false">
      <c r="A7" s="768"/>
      <c r="B7" s="566"/>
      <c r="C7" s="763"/>
      <c r="D7" s="762"/>
      <c r="E7" s="764" t="s">
        <v>695</v>
      </c>
      <c r="F7" s="769"/>
      <c r="G7" s="770"/>
      <c r="H7" s="770"/>
      <c r="I7" s="771"/>
    </row>
    <row r="8" customFormat="false" ht="12.75" hidden="false" customHeight="false" outlineLevel="0" collapsed="false">
      <c r="A8" s="772"/>
      <c r="B8" s="567"/>
      <c r="C8" s="773"/>
      <c r="D8" s="774"/>
      <c r="E8" s="775" t="s">
        <v>696</v>
      </c>
      <c r="F8" s="776" t="s">
        <v>697</v>
      </c>
      <c r="G8" s="776" t="s">
        <v>698</v>
      </c>
      <c r="H8" s="776" t="s">
        <v>699</v>
      </c>
      <c r="I8" s="776" t="s">
        <v>700</v>
      </c>
    </row>
    <row r="9" customFormat="false" ht="12.75" hidden="false" customHeight="false" outlineLevel="0" collapsed="false">
      <c r="A9" s="777" t="n">
        <v>1</v>
      </c>
      <c r="B9" s="394" t="s">
        <v>12</v>
      </c>
      <c r="C9" s="515"/>
      <c r="D9" s="515"/>
      <c r="E9" s="515"/>
      <c r="F9" s="778"/>
      <c r="G9" s="778"/>
      <c r="H9" s="778"/>
      <c r="I9" s="778"/>
    </row>
    <row r="10" customFormat="false" ht="12.75" hidden="false" customHeight="false" outlineLevel="0" collapsed="false">
      <c r="A10" s="53" t="n">
        <v>2</v>
      </c>
      <c r="B10" s="394" t="s">
        <v>20</v>
      </c>
      <c r="C10" s="515"/>
      <c r="D10" s="515"/>
      <c r="E10" s="515"/>
      <c r="F10" s="778"/>
      <c r="G10" s="778"/>
      <c r="H10" s="778"/>
      <c r="I10" s="778"/>
    </row>
    <row r="11" customFormat="false" ht="12.75" hidden="false" customHeight="false" outlineLevel="0" collapsed="false">
      <c r="A11" s="53" t="n">
        <v>3</v>
      </c>
      <c r="B11" s="394" t="s">
        <v>26</v>
      </c>
      <c r="C11" s="515"/>
      <c r="D11" s="515"/>
      <c r="E11" s="515"/>
      <c r="F11" s="778"/>
      <c r="G11" s="778"/>
      <c r="H11" s="778"/>
      <c r="I11" s="778"/>
    </row>
    <row r="12" customFormat="false" ht="12.75" hidden="false" customHeight="false" outlineLevel="0" collapsed="false">
      <c r="A12" s="515" t="n">
        <v>4</v>
      </c>
      <c r="B12" s="423" t="s">
        <v>34</v>
      </c>
      <c r="C12" s="515"/>
      <c r="D12" s="515"/>
      <c r="E12" s="515"/>
      <c r="F12" s="778" t="n">
        <v>6</v>
      </c>
      <c r="G12" s="778" t="n">
        <v>38</v>
      </c>
      <c r="H12" s="778" t="n">
        <v>9</v>
      </c>
      <c r="I12" s="778"/>
    </row>
    <row r="13" customFormat="false" ht="12.75" hidden="false" customHeight="false" outlineLevel="0" collapsed="false">
      <c r="A13" s="515" t="n">
        <v>5</v>
      </c>
      <c r="B13" s="423" t="s">
        <v>42</v>
      </c>
      <c r="C13" s="515"/>
      <c r="D13" s="515"/>
      <c r="E13" s="515"/>
      <c r="F13" s="778"/>
      <c r="G13" s="778"/>
      <c r="H13" s="778"/>
      <c r="I13" s="778"/>
    </row>
    <row r="14" customFormat="false" ht="12.75" hidden="false" customHeight="false" outlineLevel="0" collapsed="false">
      <c r="A14" s="515" t="n">
        <v>6</v>
      </c>
      <c r="B14" s="423" t="s">
        <v>49</v>
      </c>
      <c r="C14" s="515"/>
      <c r="D14" s="515"/>
      <c r="E14" s="515"/>
      <c r="F14" s="778"/>
      <c r="G14" s="778"/>
      <c r="H14" s="778"/>
      <c r="I14" s="778"/>
    </row>
    <row r="15" customFormat="false" ht="12.75" hidden="false" customHeight="false" outlineLevel="0" collapsed="false">
      <c r="A15" s="64" t="n">
        <v>7</v>
      </c>
      <c r="B15" s="47" t="s">
        <v>57</v>
      </c>
      <c r="C15" s="515"/>
      <c r="D15" s="515"/>
      <c r="E15" s="515"/>
      <c r="F15" s="778"/>
      <c r="G15" s="778"/>
      <c r="H15" s="778"/>
      <c r="I15" s="778"/>
    </row>
    <row r="16" customFormat="false" ht="12.75" hidden="false" customHeight="false" outlineLevel="0" collapsed="false">
      <c r="A16" s="64" t="n">
        <v>8</v>
      </c>
      <c r="B16" s="47" t="s">
        <v>65</v>
      </c>
      <c r="C16" s="515"/>
      <c r="D16" s="515"/>
      <c r="E16" s="515"/>
      <c r="F16" s="778"/>
      <c r="G16" s="778"/>
      <c r="H16" s="778"/>
      <c r="I16" s="778"/>
    </row>
    <row r="17" customFormat="false" ht="12.75" hidden="false" customHeight="false" outlineLevel="0" collapsed="false">
      <c r="A17" s="515" t="n">
        <v>9</v>
      </c>
      <c r="B17" s="423" t="s">
        <v>72</v>
      </c>
      <c r="C17" s="515"/>
      <c r="D17" s="515"/>
      <c r="E17" s="515"/>
      <c r="F17" s="778"/>
      <c r="G17" s="778"/>
      <c r="H17" s="778"/>
      <c r="I17" s="778"/>
    </row>
    <row r="18" customFormat="false" ht="12.75" hidden="false" customHeight="false" outlineLevel="0" collapsed="false">
      <c r="A18" s="64" t="n">
        <v>10</v>
      </c>
      <c r="B18" s="423" t="s">
        <v>80</v>
      </c>
      <c r="C18" s="515"/>
      <c r="D18" s="515"/>
      <c r="E18" s="515"/>
      <c r="F18" s="778"/>
      <c r="G18" s="778"/>
      <c r="H18" s="778"/>
      <c r="I18" s="778"/>
    </row>
    <row r="19" customFormat="false" ht="12.75" hidden="false" customHeight="false" outlineLevel="0" collapsed="false">
      <c r="A19" s="515" t="n">
        <v>11</v>
      </c>
      <c r="B19" s="423" t="s">
        <v>88</v>
      </c>
      <c r="C19" s="515"/>
      <c r="D19" s="515"/>
      <c r="E19" s="515"/>
      <c r="F19" s="778"/>
      <c r="G19" s="778"/>
      <c r="H19" s="778"/>
      <c r="I19" s="778"/>
    </row>
    <row r="20" customFormat="false" ht="12.75" hidden="false" customHeight="false" outlineLevel="0" collapsed="false">
      <c r="A20" s="515" t="n">
        <v>12</v>
      </c>
      <c r="B20" s="423" t="s">
        <v>94</v>
      </c>
      <c r="C20" s="515"/>
      <c r="D20" s="515"/>
      <c r="E20" s="515"/>
      <c r="F20" s="778"/>
      <c r="G20" s="778"/>
      <c r="H20" s="778"/>
      <c r="I20" s="778"/>
    </row>
    <row r="21" customFormat="false" ht="12.75" hidden="false" customHeight="false" outlineLevel="0" collapsed="false">
      <c r="A21" s="515" t="n">
        <v>13</v>
      </c>
      <c r="B21" s="423" t="s">
        <v>101</v>
      </c>
      <c r="C21" s="515"/>
      <c r="D21" s="515"/>
      <c r="E21" s="515"/>
      <c r="F21" s="778"/>
      <c r="G21" s="778"/>
      <c r="H21" s="778"/>
      <c r="I21" s="778"/>
    </row>
    <row r="22" customFormat="false" ht="12.75" hidden="false" customHeight="false" outlineLevel="0" collapsed="false">
      <c r="A22" s="515" t="n">
        <v>14</v>
      </c>
      <c r="B22" s="423" t="s">
        <v>108</v>
      </c>
      <c r="C22" s="515"/>
      <c r="D22" s="515"/>
      <c r="E22" s="515"/>
      <c r="F22" s="778"/>
      <c r="G22" s="778"/>
      <c r="H22" s="778"/>
      <c r="I22" s="778"/>
    </row>
    <row r="23" customFormat="false" ht="12.75" hidden="false" customHeight="false" outlineLevel="0" collapsed="false">
      <c r="A23" s="515" t="n">
        <v>15</v>
      </c>
      <c r="B23" s="423" t="s">
        <v>115</v>
      </c>
      <c r="C23" s="515"/>
      <c r="D23" s="515"/>
      <c r="E23" s="515"/>
      <c r="F23" s="778"/>
      <c r="G23" s="778"/>
      <c r="H23" s="778"/>
      <c r="I23" s="778"/>
    </row>
    <row r="24" customFormat="false" ht="12.75" hidden="false" customHeight="false" outlineLevel="0" collapsed="false">
      <c r="A24" s="515" t="n">
        <v>16</v>
      </c>
      <c r="B24" s="423" t="s">
        <v>123</v>
      </c>
      <c r="C24" s="515"/>
      <c r="D24" s="515"/>
      <c r="E24" s="515"/>
      <c r="F24" s="778"/>
      <c r="G24" s="778"/>
      <c r="H24" s="778"/>
      <c r="I24" s="778"/>
    </row>
    <row r="25" customFormat="false" ht="12.75" hidden="false" customHeight="false" outlineLevel="0" collapsed="false">
      <c r="A25" s="64" t="n">
        <v>17</v>
      </c>
      <c r="B25" s="47" t="s">
        <v>129</v>
      </c>
      <c r="C25" s="515"/>
      <c r="D25" s="515"/>
      <c r="E25" s="515"/>
      <c r="F25" s="778"/>
      <c r="G25" s="778"/>
      <c r="H25" s="778"/>
      <c r="I25" s="778"/>
    </row>
    <row r="26" customFormat="false" ht="12.75" hidden="false" customHeight="false" outlineLevel="0" collapsed="false">
      <c r="A26" s="515" t="n">
        <v>18</v>
      </c>
      <c r="B26" s="423" t="s">
        <v>137</v>
      </c>
      <c r="C26" s="515"/>
      <c r="D26" s="515"/>
      <c r="E26" s="515"/>
      <c r="F26" s="778"/>
      <c r="G26" s="778"/>
      <c r="H26" s="778"/>
      <c r="I26" s="778"/>
    </row>
    <row r="27" customFormat="false" ht="12.75" hidden="false" customHeight="false" outlineLevel="0" collapsed="false">
      <c r="A27" s="515" t="n">
        <v>19</v>
      </c>
      <c r="B27" s="423" t="s">
        <v>144</v>
      </c>
      <c r="C27" s="515"/>
      <c r="D27" s="515"/>
      <c r="E27" s="515"/>
      <c r="F27" s="778"/>
      <c r="G27" s="778"/>
      <c r="H27" s="778"/>
      <c r="I27" s="778"/>
    </row>
    <row r="28" customFormat="false" ht="12.75" hidden="false" customHeight="false" outlineLevel="0" collapsed="false">
      <c r="A28" s="515" t="n">
        <v>20</v>
      </c>
      <c r="B28" s="423" t="s">
        <v>149</v>
      </c>
      <c r="C28" s="515"/>
      <c r="D28" s="515"/>
      <c r="E28" s="515"/>
      <c r="F28" s="778"/>
      <c r="G28" s="778"/>
      <c r="H28" s="778"/>
      <c r="I28" s="778"/>
    </row>
    <row r="29" customFormat="false" ht="12.75" hidden="false" customHeight="false" outlineLevel="0" collapsed="false">
      <c r="A29" s="515"/>
      <c r="B29" s="779" t="s">
        <v>326</v>
      </c>
      <c r="C29" s="515"/>
      <c r="D29" s="515"/>
      <c r="E29" s="515"/>
      <c r="F29" s="778"/>
      <c r="G29" s="778"/>
      <c r="H29" s="778"/>
      <c r="I29" s="778"/>
    </row>
    <row r="30" customFormat="false" ht="12.75" hidden="false" customHeight="false" outlineLevel="0" collapsed="false">
      <c r="A30" s="64" t="n">
        <v>21</v>
      </c>
      <c r="B30" s="423" t="s">
        <v>157</v>
      </c>
      <c r="C30" s="515"/>
      <c r="D30" s="515"/>
      <c r="E30" s="515"/>
      <c r="F30" s="778"/>
      <c r="G30" s="778"/>
      <c r="H30" s="778"/>
      <c r="I30" s="778"/>
    </row>
    <row r="31" customFormat="false" ht="12.75" hidden="false" customHeight="false" outlineLevel="0" collapsed="false">
      <c r="A31" s="64" t="n">
        <v>22</v>
      </c>
      <c r="B31" s="423" t="s">
        <v>162</v>
      </c>
      <c r="C31" s="515"/>
      <c r="D31" s="515"/>
      <c r="E31" s="515"/>
      <c r="F31" s="778"/>
      <c r="G31" s="778"/>
      <c r="H31" s="778"/>
      <c r="I31" s="778"/>
    </row>
    <row r="32" customFormat="false" ht="12.75" hidden="false" customHeight="false" outlineLevel="0" collapsed="false">
      <c r="A32" s="64" t="n">
        <v>23</v>
      </c>
      <c r="B32" s="423" t="s">
        <v>168</v>
      </c>
      <c r="C32" s="515"/>
      <c r="D32" s="515"/>
      <c r="E32" s="515"/>
      <c r="F32" s="778"/>
      <c r="G32" s="778"/>
      <c r="H32" s="778"/>
      <c r="I32" s="778"/>
    </row>
    <row r="33" customFormat="false" ht="12.75" hidden="false" customHeight="false" outlineLevel="0" collapsed="false">
      <c r="A33" s="64" t="n">
        <v>24</v>
      </c>
      <c r="B33" s="423" t="s">
        <v>172</v>
      </c>
      <c r="C33" s="515"/>
      <c r="D33" s="515"/>
      <c r="E33" s="515"/>
      <c r="F33" s="778"/>
      <c r="G33" s="778"/>
      <c r="H33" s="778"/>
      <c r="I33" s="778"/>
    </row>
    <row r="34" customFormat="false" ht="12.75" hidden="false" customHeight="false" outlineLevel="0" collapsed="false">
      <c r="A34" s="64" t="n">
        <v>25</v>
      </c>
      <c r="B34" s="47" t="s">
        <v>181</v>
      </c>
      <c r="C34" s="780"/>
      <c r="D34" s="780"/>
      <c r="E34" s="780"/>
      <c r="F34" s="781"/>
      <c r="G34" s="781"/>
      <c r="H34" s="781"/>
      <c r="I34" s="781"/>
    </row>
    <row r="35" customFormat="false" ht="12.75" hidden="false" customHeight="false" outlineLevel="0" collapsed="false">
      <c r="A35" s="64" t="n">
        <v>26</v>
      </c>
      <c r="B35" s="782" t="s">
        <v>187</v>
      </c>
      <c r="C35" s="515"/>
      <c r="D35" s="515"/>
      <c r="E35" s="515"/>
      <c r="F35" s="778"/>
      <c r="G35" s="778"/>
      <c r="H35" s="778"/>
      <c r="I35" s="778"/>
    </row>
    <row r="36" customFormat="false" ht="12.75" hidden="false" customHeight="false" outlineLevel="0" collapsed="false">
      <c r="A36" s="515"/>
      <c r="B36" s="779" t="s">
        <v>327</v>
      </c>
      <c r="C36" s="515"/>
      <c r="D36" s="515"/>
      <c r="E36" s="515"/>
      <c r="F36" s="778"/>
      <c r="G36" s="778"/>
      <c r="H36" s="778"/>
      <c r="I36" s="778"/>
    </row>
    <row r="40" customFormat="false" ht="12.75" hidden="false" customHeight="false" outlineLevel="0" collapsed="false">
      <c r="A40" s="755" t="s">
        <v>318</v>
      </c>
      <c r="B40" s="671" t="s">
        <v>2</v>
      </c>
      <c r="C40" s="756" t="s">
        <v>689</v>
      </c>
      <c r="D40" s="671" t="s">
        <v>690</v>
      </c>
      <c r="E40" s="757" t="s">
        <v>691</v>
      </c>
      <c r="F40" s="758" t="s">
        <v>692</v>
      </c>
      <c r="G40" s="759"/>
      <c r="H40" s="759"/>
      <c r="I40" s="760"/>
    </row>
    <row r="41" customFormat="false" ht="12.75" hidden="false" customHeight="false" outlineLevel="0" collapsed="false">
      <c r="A41" s="761" t="s">
        <v>9</v>
      </c>
      <c r="B41" s="762"/>
      <c r="C41" s="763"/>
      <c r="D41" s="762"/>
      <c r="E41" s="764" t="s">
        <v>693</v>
      </c>
      <c r="F41" s="765"/>
      <c r="G41" s="766"/>
      <c r="H41" s="766"/>
      <c r="I41" s="767"/>
    </row>
    <row r="42" customFormat="false" ht="12.75" hidden="false" customHeight="false" outlineLevel="0" collapsed="false">
      <c r="A42" s="768"/>
      <c r="B42" s="762"/>
      <c r="C42" s="763"/>
      <c r="D42" s="762"/>
      <c r="E42" s="764" t="s">
        <v>694</v>
      </c>
      <c r="F42" s="765"/>
      <c r="G42" s="766"/>
      <c r="H42" s="766"/>
      <c r="I42" s="767"/>
    </row>
    <row r="43" customFormat="false" ht="12.75" hidden="false" customHeight="false" outlineLevel="0" collapsed="false">
      <c r="A43" s="768"/>
      <c r="B43" s="566"/>
      <c r="C43" s="763"/>
      <c r="D43" s="762"/>
      <c r="E43" s="764" t="s">
        <v>695</v>
      </c>
      <c r="F43" s="769"/>
      <c r="G43" s="770"/>
      <c r="H43" s="770"/>
      <c r="I43" s="771"/>
    </row>
    <row r="44" customFormat="false" ht="12.75" hidden="false" customHeight="false" outlineLevel="0" collapsed="false">
      <c r="A44" s="772"/>
      <c r="B44" s="567"/>
      <c r="C44" s="773"/>
      <c r="D44" s="774"/>
      <c r="E44" s="775" t="s">
        <v>696</v>
      </c>
      <c r="F44" s="776" t="s">
        <v>697</v>
      </c>
      <c r="G44" s="776" t="s">
        <v>698</v>
      </c>
      <c r="H44" s="776" t="s">
        <v>699</v>
      </c>
      <c r="I44" s="776" t="s">
        <v>700</v>
      </c>
    </row>
    <row r="45" customFormat="false" ht="12.75" hidden="false" customHeight="false" outlineLevel="0" collapsed="false">
      <c r="A45" s="64" t="n">
        <v>27</v>
      </c>
      <c r="B45" s="47" t="s">
        <v>192</v>
      </c>
      <c r="C45" s="515"/>
      <c r="D45" s="515"/>
      <c r="E45" s="515"/>
      <c r="F45" s="778"/>
      <c r="G45" s="778"/>
      <c r="H45" s="778"/>
      <c r="I45" s="778"/>
    </row>
    <row r="46" customFormat="false" ht="12.75" hidden="false" customHeight="false" outlineLevel="0" collapsed="false">
      <c r="A46" s="64" t="n">
        <v>28</v>
      </c>
      <c r="B46" s="423" t="s">
        <v>196</v>
      </c>
      <c r="C46" s="515"/>
      <c r="D46" s="515"/>
      <c r="E46" s="515"/>
      <c r="F46" s="778"/>
      <c r="G46" s="778"/>
      <c r="H46" s="778"/>
      <c r="I46" s="778"/>
    </row>
    <row r="47" customFormat="false" ht="12.75" hidden="false" customHeight="false" outlineLevel="0" collapsed="false">
      <c r="A47" s="64" t="n">
        <v>29</v>
      </c>
      <c r="B47" s="47" t="s">
        <v>205</v>
      </c>
      <c r="C47" s="515"/>
      <c r="D47" s="515"/>
      <c r="E47" s="515"/>
      <c r="F47" s="778"/>
      <c r="G47" s="778"/>
      <c r="H47" s="778"/>
      <c r="I47" s="778"/>
    </row>
    <row r="48" customFormat="false" ht="12.75" hidden="false" customHeight="false" outlineLevel="0" collapsed="false">
      <c r="A48" s="64" t="n">
        <v>30</v>
      </c>
      <c r="B48" s="423" t="s">
        <v>210</v>
      </c>
      <c r="C48" s="515"/>
      <c r="D48" s="515"/>
      <c r="E48" s="515"/>
      <c r="F48" s="778"/>
      <c r="G48" s="778"/>
      <c r="H48" s="778"/>
      <c r="I48" s="778"/>
    </row>
    <row r="49" customFormat="false" ht="12.75" hidden="false" customHeight="false" outlineLevel="0" collapsed="false">
      <c r="A49" s="64" t="n">
        <v>31</v>
      </c>
      <c r="B49" s="423" t="s">
        <v>346</v>
      </c>
      <c r="C49" s="515"/>
      <c r="D49" s="515"/>
      <c r="E49" s="515"/>
      <c r="F49" s="778"/>
      <c r="G49" s="778"/>
      <c r="H49" s="778"/>
      <c r="I49" s="778"/>
    </row>
    <row r="50" customFormat="false" ht="12.75" hidden="false" customHeight="false" outlineLevel="0" collapsed="false">
      <c r="A50" s="64" t="n">
        <v>32</v>
      </c>
      <c r="B50" s="47" t="s">
        <v>224</v>
      </c>
      <c r="C50" s="515"/>
      <c r="D50" s="515"/>
      <c r="E50" s="515"/>
      <c r="F50" s="778"/>
      <c r="G50" s="778"/>
      <c r="H50" s="778"/>
      <c r="I50" s="778"/>
    </row>
    <row r="51" customFormat="false" ht="12.75" hidden="false" customHeight="false" outlineLevel="0" collapsed="false">
      <c r="A51" s="64" t="n">
        <v>33</v>
      </c>
      <c r="B51" s="423" t="s">
        <v>347</v>
      </c>
      <c r="C51" s="515"/>
      <c r="D51" s="515"/>
      <c r="E51" s="515"/>
      <c r="F51" s="778"/>
      <c r="G51" s="778"/>
      <c r="H51" s="778"/>
      <c r="I51" s="778"/>
    </row>
    <row r="52" customFormat="false" ht="12.75" hidden="false" customHeight="false" outlineLevel="0" collapsed="false">
      <c r="A52" s="64" t="n">
        <v>34</v>
      </c>
      <c r="B52" s="423" t="s">
        <v>238</v>
      </c>
      <c r="C52" s="515"/>
      <c r="D52" s="515"/>
      <c r="E52" s="515"/>
      <c r="F52" s="778"/>
      <c r="G52" s="778"/>
      <c r="H52" s="778"/>
      <c r="I52" s="778"/>
    </row>
    <row r="53" customFormat="false" ht="12.75" hidden="false" customHeight="false" outlineLevel="0" collapsed="false">
      <c r="A53" s="64" t="n">
        <v>35</v>
      </c>
      <c r="B53" s="423" t="s">
        <v>243</v>
      </c>
      <c r="C53" s="515"/>
      <c r="D53" s="515"/>
      <c r="E53" s="515"/>
      <c r="F53" s="778"/>
      <c r="G53" s="778"/>
      <c r="H53" s="778"/>
      <c r="I53" s="778"/>
    </row>
    <row r="54" customFormat="false" ht="12.75" hidden="false" customHeight="false" outlineLevel="0" collapsed="false">
      <c r="A54" s="64" t="n">
        <v>36</v>
      </c>
      <c r="B54" s="423" t="s">
        <v>348</v>
      </c>
      <c r="C54" s="515"/>
      <c r="D54" s="515"/>
      <c r="E54" s="515"/>
      <c r="F54" s="778"/>
      <c r="G54" s="778"/>
      <c r="H54" s="778"/>
      <c r="I54" s="778"/>
    </row>
    <row r="55" customFormat="false" ht="12.75" hidden="false" customHeight="false" outlineLevel="0" collapsed="false">
      <c r="A55" s="64" t="n">
        <v>37</v>
      </c>
      <c r="B55" s="423" t="s">
        <v>392</v>
      </c>
      <c r="C55" s="515"/>
      <c r="D55" s="515"/>
      <c r="E55" s="515"/>
      <c r="F55" s="778"/>
      <c r="G55" s="778"/>
      <c r="H55" s="778"/>
      <c r="I55" s="778"/>
    </row>
    <row r="56" customFormat="false" ht="14.25" hidden="false" customHeight="false" outlineLevel="0" collapsed="false">
      <c r="A56" s="575"/>
      <c r="B56" s="779" t="s">
        <v>333</v>
      </c>
      <c r="C56" s="686"/>
      <c r="D56" s="686"/>
      <c r="E56" s="686"/>
      <c r="F56" s="783"/>
      <c r="G56" s="783"/>
      <c r="H56" s="783"/>
      <c r="I56" s="783"/>
    </row>
    <row r="57" customFormat="false" ht="14.25" hidden="false" customHeight="false" outlineLevel="0" collapsed="false">
      <c r="A57" s="575"/>
      <c r="B57" s="784" t="s">
        <v>334</v>
      </c>
      <c r="C57" s="686"/>
      <c r="D57" s="686"/>
      <c r="E57" s="686"/>
      <c r="F57" s="783"/>
      <c r="G57" s="783"/>
      <c r="H57" s="783"/>
      <c r="I57" s="783"/>
    </row>
    <row r="58" customFormat="false" ht="12.75" hidden="false" customHeight="false" outlineLevel="0" collapsed="false">
      <c r="A58" s="86" t="n">
        <v>38</v>
      </c>
      <c r="B58" s="90" t="s">
        <v>260</v>
      </c>
      <c r="C58" s="686"/>
      <c r="D58" s="686"/>
      <c r="E58" s="686"/>
      <c r="F58" s="783"/>
      <c r="G58" s="783"/>
      <c r="H58" s="783"/>
      <c r="I58" s="783"/>
    </row>
    <row r="59" customFormat="false" ht="12.75" hidden="false" customHeight="false" outlineLevel="0" collapsed="false">
      <c r="A59" s="86" t="n">
        <v>39</v>
      </c>
      <c r="B59" s="90" t="s">
        <v>267</v>
      </c>
      <c r="C59" s="686"/>
      <c r="D59" s="686"/>
      <c r="E59" s="686"/>
      <c r="F59" s="783"/>
      <c r="G59" s="783"/>
      <c r="H59" s="783"/>
      <c r="I59" s="783"/>
    </row>
    <row r="60" customFormat="false" ht="12.75" hidden="false" customHeight="false" outlineLevel="0" collapsed="false">
      <c r="A60" s="86" t="n">
        <v>40</v>
      </c>
      <c r="B60" s="90" t="s">
        <v>273</v>
      </c>
      <c r="C60" s="686"/>
      <c r="D60" s="686"/>
      <c r="E60" s="686"/>
      <c r="F60" s="783" t="n">
        <v>4</v>
      </c>
      <c r="G60" s="783" t="n">
        <v>1</v>
      </c>
      <c r="H60" s="783"/>
      <c r="I60" s="783"/>
    </row>
    <row r="61" customFormat="false" ht="12.75" hidden="false" customHeight="false" outlineLevel="0" collapsed="false">
      <c r="A61" s="86" t="n">
        <v>41</v>
      </c>
      <c r="B61" s="90" t="s">
        <v>280</v>
      </c>
      <c r="C61" s="686"/>
      <c r="D61" s="686"/>
      <c r="E61" s="686"/>
      <c r="F61" s="783" t="n">
        <v>3</v>
      </c>
      <c r="G61" s="783"/>
      <c r="H61" s="783" t="n">
        <v>1</v>
      </c>
      <c r="I61" s="783"/>
    </row>
    <row r="62" customFormat="false" ht="12.75" hidden="false" customHeight="false" outlineLevel="0" collapsed="false">
      <c r="A62" s="86" t="n">
        <v>42</v>
      </c>
      <c r="B62" s="90" t="s">
        <v>281</v>
      </c>
      <c r="C62" s="686"/>
      <c r="D62" s="686"/>
      <c r="E62" s="686"/>
      <c r="F62" s="783"/>
      <c r="G62" s="783"/>
      <c r="H62" s="783"/>
      <c r="I62" s="783"/>
    </row>
    <row r="63" customFormat="false" ht="12.75" hidden="false" customHeight="false" outlineLevel="0" collapsed="false">
      <c r="A63" s="86" t="n">
        <v>43</v>
      </c>
      <c r="B63" s="90" t="s">
        <v>349</v>
      </c>
      <c r="C63" s="686"/>
      <c r="D63" s="686"/>
      <c r="E63" s="686"/>
      <c r="F63" s="783"/>
      <c r="G63" s="783"/>
      <c r="H63" s="783"/>
      <c r="I63" s="783"/>
    </row>
    <row r="64" customFormat="false" ht="12.75" hidden="false" customHeight="false" outlineLevel="0" collapsed="false">
      <c r="A64" s="86" t="n">
        <v>44</v>
      </c>
      <c r="B64" s="90" t="s">
        <v>294</v>
      </c>
      <c r="C64" s="686"/>
      <c r="D64" s="686"/>
      <c r="E64" s="686"/>
      <c r="F64" s="783"/>
      <c r="G64" s="783"/>
      <c r="H64" s="783"/>
      <c r="I64" s="783"/>
    </row>
    <row r="65" customFormat="false" ht="12.75" hidden="false" customHeight="false" outlineLevel="0" collapsed="false">
      <c r="A65" s="86" t="n">
        <v>45</v>
      </c>
      <c r="B65" s="90" t="s">
        <v>300</v>
      </c>
      <c r="C65" s="686"/>
      <c r="D65" s="686"/>
      <c r="E65" s="686"/>
      <c r="F65" s="783"/>
      <c r="G65" s="783"/>
      <c r="H65" s="783"/>
      <c r="I65" s="783"/>
    </row>
    <row r="66" customFormat="false" ht="14.25" hidden="false" customHeight="false" outlineLevel="0" collapsed="false">
      <c r="A66" s="86"/>
      <c r="B66" s="785" t="s">
        <v>334</v>
      </c>
      <c r="C66" s="686"/>
      <c r="D66" s="686"/>
      <c r="E66" s="686"/>
      <c r="F66" s="783"/>
      <c r="G66" s="783"/>
      <c r="H66" s="783"/>
      <c r="I66" s="783"/>
    </row>
    <row r="67" customFormat="false" ht="12.75" hidden="false" customHeight="false" outlineLevel="0" collapsed="false">
      <c r="A67" s="86"/>
      <c r="C67" s="686"/>
      <c r="D67" s="686"/>
      <c r="E67" s="686"/>
      <c r="F67" s="783"/>
      <c r="G67" s="783"/>
      <c r="H67" s="783"/>
      <c r="I67" s="783"/>
    </row>
    <row r="68" customFormat="false" ht="12.75" hidden="false" customHeight="false" outlineLevel="0" collapsed="false">
      <c r="A68" s="86" t="n">
        <v>46</v>
      </c>
      <c r="B68" s="786" t="s">
        <v>305</v>
      </c>
      <c r="C68" s="686"/>
      <c r="D68" s="686"/>
      <c r="E68" s="686"/>
      <c r="F68" s="783"/>
      <c r="G68" s="783"/>
      <c r="H68" s="783"/>
      <c r="I68" s="783"/>
    </row>
    <row r="69" customFormat="false" ht="12.75" hidden="false" customHeight="false" outlineLevel="0" collapsed="false">
      <c r="A69" s="86" t="n">
        <v>47</v>
      </c>
      <c r="B69" s="786" t="s">
        <v>313</v>
      </c>
      <c r="C69" s="686"/>
      <c r="D69" s="686"/>
      <c r="E69" s="686"/>
      <c r="F69" s="783"/>
      <c r="G69" s="783"/>
      <c r="H69" s="783"/>
      <c r="I69" s="783"/>
    </row>
    <row r="70" customFormat="false" ht="14.25" hidden="false" customHeight="false" outlineLevel="0" collapsed="false">
      <c r="A70" s="575"/>
      <c r="B70" s="785" t="s">
        <v>334</v>
      </c>
      <c r="C70" s="686"/>
      <c r="D70" s="686"/>
      <c r="E70" s="686"/>
      <c r="F70" s="783"/>
      <c r="G70" s="783"/>
      <c r="H70" s="783"/>
      <c r="I70" s="783"/>
    </row>
    <row r="71" customFormat="false" ht="14.25" hidden="false" customHeight="false" outlineLevel="0" collapsed="false">
      <c r="A71" s="575"/>
      <c r="B71" s="785" t="s">
        <v>336</v>
      </c>
      <c r="C71" s="686"/>
      <c r="D71" s="686"/>
      <c r="E71" s="686"/>
      <c r="F71" s="783"/>
      <c r="G71" s="783"/>
      <c r="H71" s="783"/>
      <c r="I71" s="783"/>
    </row>
  </sheetData>
  <printOptions headings="false" gridLines="false" gridLinesSet="true" horizontalCentered="false" verticalCentered="false"/>
  <pageMargins left="0.6" right="0.170138888888889" top="0.170138888888889" bottom="2.1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787" width="3.7"/>
    <col collapsed="false" customWidth="true" hidden="false" outlineLevel="0" max="2" min="2" style="787" width="30.28"/>
    <col collapsed="false" customWidth="true" hidden="false" outlineLevel="0" max="3" min="3" style="788" width="8.99"/>
    <col collapsed="false" customWidth="true" hidden="false" outlineLevel="0" max="4" min="4" style="788" width="9.28"/>
    <col collapsed="false" customWidth="true" hidden="false" outlineLevel="0" max="6" min="5" style="788" width="7.85"/>
    <col collapsed="false" customWidth="true" hidden="false" outlineLevel="0" max="8" min="7" style="788" width="6.99"/>
    <col collapsed="false" customWidth="true" hidden="false" outlineLevel="0" max="9" min="9" style="788" width="7.85"/>
    <col collapsed="false" customWidth="true" hidden="false" outlineLevel="0" max="10" min="10" style="788" width="8.85"/>
    <col collapsed="false" customWidth="true" hidden="false" outlineLevel="0" max="11" min="11" style="788" width="9.56"/>
    <col collapsed="false" customWidth="true" hidden="false" outlineLevel="0" max="12" min="12" style="788" width="8.99"/>
    <col collapsed="false" customWidth="true" hidden="false" outlineLevel="0" max="13" min="13" style="788" width="10.41"/>
    <col collapsed="false" customWidth="true" hidden="false" outlineLevel="0" max="14" min="14" style="788" width="11.28"/>
    <col collapsed="false" customWidth="true" hidden="false" outlineLevel="0" max="16" min="15" style="788" width="8.85"/>
    <col collapsed="false" customWidth="true" hidden="false" outlineLevel="0" max="17" min="17" style="788" width="7.85"/>
    <col collapsed="false" customWidth="true" hidden="false" outlineLevel="0" max="18" min="18" style="788" width="9.99"/>
    <col collapsed="false" customWidth="true" hidden="false" outlineLevel="0" max="19" min="19" style="788" width="8.85"/>
    <col collapsed="false" customWidth="true" hidden="false" outlineLevel="0" max="20" min="20" style="788" width="7.42"/>
    <col collapsed="false" customWidth="true" hidden="false" outlineLevel="0" max="21" min="21" style="788" width="8.28"/>
    <col collapsed="false" customWidth="false" hidden="false" outlineLevel="0" max="257" min="22" style="787" width="9.14"/>
  </cols>
  <sheetData>
    <row r="1" customFormat="false" ht="20.25" hidden="false" customHeight="false" outlineLevel="0" collapsed="false">
      <c r="A1" s="789" t="s">
        <v>701</v>
      </c>
      <c r="B1" s="789"/>
      <c r="T1" s="788" t="s">
        <v>702</v>
      </c>
    </row>
    <row r="5" customFormat="false" ht="12.75" hidden="false" customHeight="false" outlineLevel="0" collapsed="false">
      <c r="A5" s="790" t="s">
        <v>703</v>
      </c>
      <c r="B5" s="791" t="s">
        <v>704</v>
      </c>
      <c r="C5" s="743" t="s">
        <v>705</v>
      </c>
      <c r="D5" s="792"/>
      <c r="E5" s="792"/>
      <c r="F5" s="792"/>
      <c r="G5" s="792"/>
      <c r="H5" s="793"/>
      <c r="I5" s="793"/>
      <c r="J5" s="793"/>
      <c r="K5" s="793"/>
      <c r="L5" s="793"/>
      <c r="M5" s="793"/>
      <c r="N5" s="793"/>
      <c r="O5" s="793"/>
      <c r="P5" s="793"/>
      <c r="Q5" s="794"/>
      <c r="R5" s="794"/>
      <c r="S5" s="794"/>
      <c r="T5" s="794"/>
      <c r="U5" s="795"/>
    </row>
    <row r="6" customFormat="false" ht="12.75" hidden="false" customHeight="false" outlineLevel="0" collapsed="false">
      <c r="A6" s="796"/>
      <c r="B6" s="797" t="s">
        <v>706</v>
      </c>
      <c r="C6" s="798" t="s">
        <v>707</v>
      </c>
      <c r="D6" s="799"/>
      <c r="E6" s="800" t="s">
        <v>708</v>
      </c>
      <c r="F6" s="801"/>
      <c r="G6" s="801"/>
      <c r="H6" s="801"/>
      <c r="I6" s="800"/>
      <c r="J6" s="802" t="s">
        <v>709</v>
      </c>
      <c r="K6" s="801" t="s">
        <v>710</v>
      </c>
      <c r="L6" s="801"/>
      <c r="M6" s="803"/>
      <c r="N6" s="800" t="s">
        <v>711</v>
      </c>
      <c r="O6" s="801"/>
      <c r="P6" s="801"/>
      <c r="Q6" s="804" t="s">
        <v>712</v>
      </c>
      <c r="R6" s="793"/>
      <c r="S6" s="805" t="s">
        <v>713</v>
      </c>
      <c r="T6" s="804" t="s">
        <v>714</v>
      </c>
      <c r="U6" s="805"/>
    </row>
    <row r="7" customFormat="false" ht="18.95" hidden="false" customHeight="true" outlineLevel="0" collapsed="false">
      <c r="A7" s="806" t="n">
        <v>1</v>
      </c>
      <c r="B7" s="807" t="s">
        <v>715</v>
      </c>
      <c r="C7" s="808" t="s">
        <v>716</v>
      </c>
      <c r="D7" s="808" t="s">
        <v>717</v>
      </c>
      <c r="E7" s="809" t="s">
        <v>718</v>
      </c>
      <c r="F7" s="809" t="s">
        <v>719</v>
      </c>
      <c r="G7" s="809" t="s">
        <v>720</v>
      </c>
      <c r="H7" s="809" t="s">
        <v>721</v>
      </c>
      <c r="I7" s="809" t="s">
        <v>722</v>
      </c>
      <c r="J7" s="809" t="s">
        <v>723</v>
      </c>
      <c r="K7" s="803" t="s">
        <v>724</v>
      </c>
      <c r="L7" s="809" t="s">
        <v>725</v>
      </c>
      <c r="M7" s="809" t="s">
        <v>726</v>
      </c>
      <c r="N7" s="809" t="s">
        <v>727</v>
      </c>
      <c r="O7" s="809" t="s">
        <v>728</v>
      </c>
      <c r="P7" s="809" t="s">
        <v>729</v>
      </c>
      <c r="Q7" s="809" t="s">
        <v>730</v>
      </c>
      <c r="R7" s="809" t="s">
        <v>731</v>
      </c>
      <c r="S7" s="809" t="s">
        <v>732</v>
      </c>
      <c r="T7" s="809" t="s">
        <v>733</v>
      </c>
      <c r="U7" s="809" t="s">
        <v>734</v>
      </c>
    </row>
    <row r="8" s="788" customFormat="true" ht="18.95" hidden="false" customHeight="true" outlineLevel="0" collapsed="false">
      <c r="A8" s="810" t="n">
        <v>2</v>
      </c>
      <c r="B8" s="811" t="s">
        <v>735</v>
      </c>
      <c r="C8" s="808" t="n">
        <v>2415</v>
      </c>
      <c r="D8" s="808" t="n">
        <v>1822</v>
      </c>
      <c r="E8" s="808" t="n">
        <v>929</v>
      </c>
      <c r="F8" s="808" t="n">
        <v>1509</v>
      </c>
      <c r="G8" s="808" t="n">
        <v>1082</v>
      </c>
      <c r="H8" s="808" t="n">
        <v>1246</v>
      </c>
      <c r="I8" s="808" t="n">
        <v>1313</v>
      </c>
      <c r="J8" s="808" t="n">
        <v>2076</v>
      </c>
      <c r="K8" s="808" t="n">
        <v>733</v>
      </c>
      <c r="L8" s="808" t="n">
        <v>407</v>
      </c>
      <c r="M8" s="808" t="n">
        <v>212</v>
      </c>
      <c r="N8" s="808" t="n">
        <v>1533</v>
      </c>
      <c r="O8" s="808" t="n">
        <v>674</v>
      </c>
      <c r="P8" s="808" t="n">
        <v>1301</v>
      </c>
      <c r="Q8" s="808" t="n">
        <v>528</v>
      </c>
      <c r="R8" s="808" t="n">
        <v>1377</v>
      </c>
      <c r="S8" s="808" t="n">
        <v>1188</v>
      </c>
      <c r="T8" s="808" t="n">
        <v>1817</v>
      </c>
      <c r="U8" s="808" t="n">
        <v>1457</v>
      </c>
    </row>
    <row r="9" customFormat="false" ht="18.95" hidden="false" customHeight="true" outlineLevel="0" collapsed="false">
      <c r="A9" s="806" t="s">
        <v>335</v>
      </c>
      <c r="B9" s="807" t="s">
        <v>736</v>
      </c>
      <c r="C9" s="808" t="n">
        <v>12</v>
      </c>
      <c r="D9" s="808" t="n">
        <v>9</v>
      </c>
      <c r="E9" s="808" t="n">
        <v>5</v>
      </c>
      <c r="F9" s="808" t="n">
        <v>9</v>
      </c>
      <c r="G9" s="808" t="n">
        <v>8</v>
      </c>
      <c r="H9" s="808" t="n">
        <v>3</v>
      </c>
      <c r="I9" s="808" t="n">
        <v>8</v>
      </c>
      <c r="J9" s="808" t="n">
        <v>17</v>
      </c>
      <c r="K9" s="808" t="n">
        <v>2</v>
      </c>
      <c r="L9" s="808" t="n">
        <v>7</v>
      </c>
      <c r="M9" s="808" t="n">
        <v>3</v>
      </c>
      <c r="N9" s="808" t="n">
        <v>5</v>
      </c>
      <c r="O9" s="808" t="n">
        <v>8</v>
      </c>
      <c r="P9" s="808" t="n">
        <v>7</v>
      </c>
      <c r="Q9" s="808"/>
      <c r="R9" s="808"/>
      <c r="S9" s="808" t="n">
        <v>0</v>
      </c>
      <c r="T9" s="808" t="n">
        <v>11</v>
      </c>
      <c r="U9" s="808" t="n">
        <v>7</v>
      </c>
    </row>
    <row r="10" customFormat="false" ht="18.95" hidden="false" customHeight="true" outlineLevel="0" collapsed="false">
      <c r="A10" s="806" t="n">
        <v>3</v>
      </c>
      <c r="B10" s="807" t="s">
        <v>737</v>
      </c>
      <c r="C10" s="808" t="n">
        <v>1973000</v>
      </c>
      <c r="D10" s="808" t="n">
        <v>1831000</v>
      </c>
      <c r="E10" s="808" t="n">
        <v>617520</v>
      </c>
      <c r="F10" s="808" t="n">
        <v>1125512</v>
      </c>
      <c r="G10" s="808" t="n">
        <v>0</v>
      </c>
      <c r="H10" s="808" t="n">
        <v>894236</v>
      </c>
      <c r="I10" s="808" t="n">
        <v>1395000</v>
      </c>
      <c r="J10" s="808" t="n">
        <v>2021987</v>
      </c>
      <c r="K10" s="808" t="n">
        <v>1925670</v>
      </c>
      <c r="L10" s="808" t="n">
        <v>1529562</v>
      </c>
      <c r="M10" s="808" t="n">
        <v>1708860</v>
      </c>
      <c r="N10" s="808" t="n">
        <v>1214857</v>
      </c>
      <c r="O10" s="808" t="n">
        <v>725457</v>
      </c>
      <c r="P10" s="808" t="n">
        <v>1441950</v>
      </c>
      <c r="Q10" s="808" t="n">
        <v>0</v>
      </c>
      <c r="R10" s="808" t="n">
        <v>1083949</v>
      </c>
      <c r="S10" s="808" t="n">
        <v>1474723</v>
      </c>
      <c r="T10" s="808" t="n">
        <v>1870104</v>
      </c>
      <c r="U10" s="808" t="n">
        <v>2151203</v>
      </c>
    </row>
    <row r="11" customFormat="false" ht="18.95" hidden="false" customHeight="true" outlineLevel="0" collapsed="false">
      <c r="A11" s="806" t="n">
        <v>4</v>
      </c>
      <c r="B11" s="807" t="s">
        <v>738</v>
      </c>
      <c r="C11" s="808" t="n">
        <v>481926</v>
      </c>
      <c r="D11" s="808" t="n">
        <v>432910</v>
      </c>
      <c r="E11" s="808"/>
      <c r="F11" s="808"/>
      <c r="G11" s="808" t="n">
        <v>242906</v>
      </c>
      <c r="H11" s="808" t="n">
        <v>43323</v>
      </c>
      <c r="I11" s="808" t="n">
        <v>224588</v>
      </c>
      <c r="J11" s="808" t="n">
        <v>376379</v>
      </c>
      <c r="K11" s="808" t="n">
        <v>316528</v>
      </c>
      <c r="L11" s="808" t="n">
        <v>251386</v>
      </c>
      <c r="M11" s="808" t="n">
        <v>270365</v>
      </c>
      <c r="N11" s="808"/>
      <c r="O11" s="808" t="s">
        <v>335</v>
      </c>
      <c r="P11" s="808"/>
      <c r="Q11" s="808" t="n">
        <v>86640</v>
      </c>
      <c r="R11" s="808" t="n">
        <v>218774</v>
      </c>
      <c r="S11" s="808" t="n">
        <v>196491</v>
      </c>
      <c r="T11" s="808" t="n">
        <v>344539</v>
      </c>
      <c r="U11" s="808" t="n">
        <v>430240</v>
      </c>
    </row>
    <row r="12" customFormat="false" ht="18.95" hidden="false" customHeight="true" outlineLevel="0" collapsed="false">
      <c r="A12" s="806" t="s">
        <v>739</v>
      </c>
      <c r="B12" s="807" t="s">
        <v>740</v>
      </c>
      <c r="C12" s="808" t="n">
        <v>386512</v>
      </c>
      <c r="D12" s="808" t="n">
        <v>379582</v>
      </c>
      <c r="E12" s="808" t="n">
        <v>95594</v>
      </c>
      <c r="F12" s="808" t="n">
        <v>184500</v>
      </c>
      <c r="G12" s="808" t="n">
        <v>169427</v>
      </c>
      <c r="H12" s="808" t="n">
        <v>34642</v>
      </c>
      <c r="I12" s="808" t="n">
        <v>202494</v>
      </c>
      <c r="J12" s="808" t="n">
        <v>275410</v>
      </c>
      <c r="K12" s="808" t="n">
        <v>268344</v>
      </c>
      <c r="L12" s="808" t="n">
        <v>225679</v>
      </c>
      <c r="M12" s="808" t="n">
        <v>243521</v>
      </c>
      <c r="N12" s="808" t="n">
        <v>96771</v>
      </c>
      <c r="O12" s="808" t="n">
        <v>100248</v>
      </c>
      <c r="P12" s="808" t="n">
        <v>241787</v>
      </c>
      <c r="Q12" s="808" t="n">
        <v>0</v>
      </c>
      <c r="R12" s="808" t="n">
        <v>181113</v>
      </c>
      <c r="S12" s="808" t="n">
        <v>0</v>
      </c>
      <c r="T12" s="808" t="n">
        <v>279101</v>
      </c>
      <c r="U12" s="808" t="n">
        <v>0</v>
      </c>
    </row>
    <row r="13" customFormat="false" ht="18.95" hidden="false" customHeight="true" outlineLevel="0" collapsed="false">
      <c r="A13" s="806" t="s">
        <v>741</v>
      </c>
      <c r="B13" s="807" t="s">
        <v>742</v>
      </c>
      <c r="C13" s="808" t="n">
        <v>95414</v>
      </c>
      <c r="D13" s="808" t="n">
        <v>53328</v>
      </c>
      <c r="E13" s="808" t="n">
        <v>44015</v>
      </c>
      <c r="F13" s="808" t="n">
        <v>40602</v>
      </c>
      <c r="G13" s="808" t="n">
        <v>73479</v>
      </c>
      <c r="H13" s="808" t="n">
        <v>8681</v>
      </c>
      <c r="I13" s="808" t="n">
        <v>22428</v>
      </c>
      <c r="J13" s="808" t="n">
        <v>100969</v>
      </c>
      <c r="K13" s="808" t="n">
        <v>48184</v>
      </c>
      <c r="L13" s="808" t="n">
        <v>25707</v>
      </c>
      <c r="M13" s="808" t="n">
        <v>26844</v>
      </c>
      <c r="N13" s="808" t="n">
        <v>29442</v>
      </c>
      <c r="O13" s="808" t="n">
        <v>36738</v>
      </c>
      <c r="P13" s="808" t="n">
        <v>54000</v>
      </c>
      <c r="Q13" s="808" t="n">
        <v>18482</v>
      </c>
      <c r="R13" s="808" t="n">
        <v>37661</v>
      </c>
      <c r="S13" s="808" t="n">
        <v>0</v>
      </c>
      <c r="T13" s="808" t="n">
        <v>65438</v>
      </c>
      <c r="U13" s="808" t="n">
        <v>184772</v>
      </c>
    </row>
    <row r="14" customFormat="false" ht="18.95" hidden="false" customHeight="true" outlineLevel="0" collapsed="false">
      <c r="A14" s="806"/>
      <c r="B14" s="807" t="s">
        <v>743</v>
      </c>
      <c r="C14" s="808" t="n">
        <v>328515</v>
      </c>
      <c r="D14" s="808" t="n">
        <v>283102</v>
      </c>
      <c r="E14" s="808"/>
      <c r="F14" s="808"/>
      <c r="G14" s="808"/>
      <c r="H14" s="808"/>
      <c r="I14" s="808" t="n">
        <v>167152</v>
      </c>
      <c r="J14" s="808" t="n">
        <v>37142</v>
      </c>
      <c r="K14" s="808" t="n">
        <v>0</v>
      </c>
      <c r="L14" s="808" t="n">
        <v>0</v>
      </c>
      <c r="M14" s="808" t="n">
        <v>0</v>
      </c>
      <c r="N14" s="808"/>
      <c r="O14" s="808"/>
      <c r="P14" s="808"/>
      <c r="Q14" s="808"/>
      <c r="R14" s="808"/>
      <c r="S14" s="808" t="s">
        <v>335</v>
      </c>
      <c r="T14" s="808"/>
      <c r="U14" s="808" t="n">
        <v>0</v>
      </c>
    </row>
    <row r="15" customFormat="false" ht="18.95" hidden="false" customHeight="true" outlineLevel="0" collapsed="false">
      <c r="A15" s="806" t="n">
        <v>1</v>
      </c>
      <c r="B15" s="807" t="s">
        <v>744</v>
      </c>
      <c r="C15" s="808"/>
      <c r="D15" s="808"/>
      <c r="E15" s="808" t="n">
        <v>88544</v>
      </c>
      <c r="F15" s="808" t="n">
        <v>148677</v>
      </c>
      <c r="G15" s="808" t="n">
        <v>42443</v>
      </c>
      <c r="H15" s="808" t="n">
        <v>31278</v>
      </c>
      <c r="I15" s="808"/>
      <c r="J15" s="808" t="n">
        <v>0</v>
      </c>
      <c r="K15" s="808" t="n">
        <v>188457</v>
      </c>
      <c r="L15" s="808" t="n">
        <v>144096</v>
      </c>
      <c r="M15" s="808" t="n">
        <v>165238</v>
      </c>
      <c r="N15" s="808" t="n">
        <v>81037</v>
      </c>
      <c r="O15" s="808" t="n">
        <v>89746</v>
      </c>
      <c r="P15" s="808" t="n">
        <v>193430</v>
      </c>
      <c r="Q15" s="808"/>
      <c r="R15" s="808" t="n">
        <v>22450</v>
      </c>
      <c r="S15" s="808" t="s">
        <v>335</v>
      </c>
      <c r="T15" s="808" t="n">
        <v>306745</v>
      </c>
      <c r="U15" s="808" t="n">
        <v>245468</v>
      </c>
    </row>
    <row r="16" customFormat="false" ht="18.95" hidden="false" customHeight="true" outlineLevel="0" collapsed="false">
      <c r="A16" s="806" t="s">
        <v>741</v>
      </c>
      <c r="B16" s="811" t="s">
        <v>745</v>
      </c>
      <c r="C16" s="808" t="n">
        <v>153411</v>
      </c>
      <c r="D16" s="808" t="n">
        <v>149808</v>
      </c>
      <c r="E16" s="808" t="n">
        <v>7050</v>
      </c>
      <c r="F16" s="808" t="n">
        <v>35823</v>
      </c>
      <c r="G16" s="808" t="n">
        <v>200403</v>
      </c>
      <c r="H16" s="808" t="n">
        <v>12045</v>
      </c>
      <c r="I16" s="808" t="n">
        <v>25192</v>
      </c>
      <c r="J16" s="808" t="n">
        <v>76588</v>
      </c>
      <c r="K16" s="808" t="n">
        <v>128071</v>
      </c>
      <c r="L16" s="808" t="n">
        <v>107290</v>
      </c>
      <c r="M16" s="808" t="n">
        <v>105127</v>
      </c>
      <c r="N16" s="808" t="n">
        <v>45176</v>
      </c>
      <c r="O16" s="808" t="n">
        <v>47240</v>
      </c>
      <c r="P16" s="808" t="n">
        <v>102357</v>
      </c>
      <c r="Q16" s="808"/>
      <c r="R16" s="808" t="n">
        <v>196324</v>
      </c>
      <c r="S16" s="808"/>
      <c r="T16" s="808" t="n">
        <v>38697</v>
      </c>
      <c r="U16" s="808" t="n">
        <v>182387</v>
      </c>
    </row>
    <row r="17" customFormat="false" ht="18.95" hidden="false" customHeight="true" outlineLevel="0" collapsed="false">
      <c r="A17" s="806"/>
      <c r="B17" s="807" t="s">
        <v>743</v>
      </c>
      <c r="C17" s="808" t="n">
        <v>166238</v>
      </c>
      <c r="D17" s="808" t="n">
        <v>166430</v>
      </c>
      <c r="E17" s="808"/>
      <c r="F17" s="808"/>
      <c r="G17" s="808"/>
      <c r="H17" s="808"/>
      <c r="I17" s="808" t="n">
        <v>145164</v>
      </c>
      <c r="J17" s="808" t="n">
        <v>164803</v>
      </c>
      <c r="K17" s="808" t="n">
        <v>0</v>
      </c>
      <c r="L17" s="808" t="n">
        <v>0</v>
      </c>
      <c r="M17" s="808" t="n">
        <v>0</v>
      </c>
      <c r="N17" s="808"/>
      <c r="O17" s="808"/>
      <c r="P17" s="808"/>
      <c r="Q17" s="808"/>
      <c r="R17" s="808"/>
      <c r="S17" s="808"/>
      <c r="T17" s="808" t="n">
        <v>256917</v>
      </c>
      <c r="U17" s="808"/>
    </row>
    <row r="18" customFormat="false" ht="18.95" hidden="false" customHeight="true" outlineLevel="0" collapsed="false">
      <c r="A18" s="806" t="s">
        <v>739</v>
      </c>
      <c r="B18" s="807" t="s">
        <v>746</v>
      </c>
      <c r="C18" s="808"/>
      <c r="D18" s="808"/>
      <c r="E18" s="808" t="n">
        <v>82202</v>
      </c>
      <c r="F18" s="808" t="n">
        <v>44603</v>
      </c>
      <c r="G18" s="808" t="n">
        <v>79791</v>
      </c>
      <c r="H18" s="808" t="n">
        <v>20965</v>
      </c>
      <c r="I18" s="808"/>
      <c r="J18" s="808" t="n">
        <v>0</v>
      </c>
      <c r="K18" s="808" t="n">
        <v>140366</v>
      </c>
      <c r="L18" s="808" t="n">
        <v>109329</v>
      </c>
      <c r="M18" s="808" t="n">
        <v>115680</v>
      </c>
      <c r="N18" s="808"/>
      <c r="O18" s="808" t="s">
        <v>335</v>
      </c>
      <c r="P18" s="808"/>
      <c r="Q18" s="808" t="n">
        <v>2445</v>
      </c>
      <c r="R18" s="808" t="n">
        <v>123644</v>
      </c>
      <c r="S18" s="808" t="n">
        <v>0</v>
      </c>
      <c r="T18" s="808" t="n">
        <v>0</v>
      </c>
      <c r="U18" s="808"/>
    </row>
    <row r="19" customFormat="false" ht="18.95" hidden="false" customHeight="true" outlineLevel="0" collapsed="false">
      <c r="A19" s="806" t="s">
        <v>741</v>
      </c>
      <c r="B19" s="807" t="s">
        <v>745</v>
      </c>
      <c r="C19" s="808" t="n">
        <v>315688</v>
      </c>
      <c r="D19" s="808" t="n">
        <v>266480</v>
      </c>
      <c r="E19" s="808" t="n">
        <v>4600</v>
      </c>
      <c r="F19" s="808"/>
      <c r="G19" s="808" t="n">
        <v>163115</v>
      </c>
      <c r="H19" s="808" t="n">
        <v>22358</v>
      </c>
      <c r="I19" s="808" t="n">
        <v>79424</v>
      </c>
      <c r="J19" s="808" t="n">
        <v>14432</v>
      </c>
      <c r="K19" s="808" t="n">
        <v>176162</v>
      </c>
      <c r="L19" s="808" t="n">
        <v>142057</v>
      </c>
      <c r="M19" s="808" t="n">
        <v>154685</v>
      </c>
      <c r="N19" s="808"/>
      <c r="O19" s="808" t="s">
        <v>335</v>
      </c>
      <c r="P19" s="808"/>
      <c r="Q19" s="808"/>
      <c r="R19" s="808" t="n">
        <v>95130</v>
      </c>
      <c r="S19" s="808" t="n">
        <v>0</v>
      </c>
      <c r="T19" s="808" t="n">
        <v>153060</v>
      </c>
      <c r="U19" s="808"/>
    </row>
    <row r="20" customFormat="false" ht="18.95" hidden="false" customHeight="true" outlineLevel="0" collapsed="false">
      <c r="A20" s="812" t="s">
        <v>747</v>
      </c>
      <c r="B20" s="813" t="s">
        <v>748</v>
      </c>
      <c r="C20" s="808" t="n">
        <v>1725</v>
      </c>
      <c r="D20" s="808" t="n">
        <v>1248</v>
      </c>
      <c r="E20" s="808"/>
      <c r="F20" s="808" t="n">
        <v>1700</v>
      </c>
      <c r="G20" s="808"/>
      <c r="H20" s="808"/>
      <c r="I20" s="808" t="n">
        <v>918</v>
      </c>
      <c r="J20" s="808" t="n">
        <v>1594</v>
      </c>
      <c r="K20" s="808" t="n">
        <v>720</v>
      </c>
      <c r="L20" s="808" t="n">
        <v>1440</v>
      </c>
      <c r="M20" s="808" t="n">
        <v>870</v>
      </c>
      <c r="N20" s="808" t="n">
        <v>78257</v>
      </c>
      <c r="O20" s="808" t="n">
        <v>79402</v>
      </c>
      <c r="P20" s="808" t="n">
        <v>187325</v>
      </c>
      <c r="Q20" s="808"/>
      <c r="R20" s="808" t="n">
        <v>2</v>
      </c>
      <c r="S20" s="808" t="n">
        <v>0</v>
      </c>
      <c r="T20" s="808" t="n">
        <v>1525</v>
      </c>
      <c r="U20" s="808" t="n">
        <v>111062</v>
      </c>
    </row>
    <row r="21" customFormat="false" ht="18.95" hidden="false" customHeight="true" outlineLevel="0" collapsed="false">
      <c r="A21" s="812" t="s">
        <v>749</v>
      </c>
      <c r="B21" s="813" t="s">
        <v>750</v>
      </c>
      <c r="C21" s="808" t="n">
        <v>28</v>
      </c>
      <c r="D21" s="808" t="n">
        <v>24</v>
      </c>
      <c r="E21" s="808"/>
      <c r="F21" s="808" t="n">
        <v>14</v>
      </c>
      <c r="G21" s="808"/>
      <c r="H21" s="808"/>
      <c r="I21" s="808" t="n">
        <v>3</v>
      </c>
      <c r="J21" s="808" t="n">
        <v>1</v>
      </c>
      <c r="K21" s="808" t="n">
        <v>1</v>
      </c>
      <c r="L21" s="808" t="n">
        <v>1</v>
      </c>
      <c r="M21" s="808" t="n">
        <v>1</v>
      </c>
      <c r="N21" s="808" t="n">
        <v>18514</v>
      </c>
      <c r="O21" s="808" t="n">
        <v>20846</v>
      </c>
      <c r="P21" s="808" t="n">
        <v>54462</v>
      </c>
      <c r="Q21" s="808"/>
      <c r="R21" s="808" t="n">
        <v>3</v>
      </c>
      <c r="S21" s="808" t="n">
        <v>0</v>
      </c>
      <c r="T21" s="808" t="n">
        <v>25</v>
      </c>
      <c r="U21" s="808" t="n">
        <v>0</v>
      </c>
    </row>
    <row r="22" customFormat="false" ht="18.95" hidden="false" customHeight="true" outlineLevel="0" collapsed="false">
      <c r="A22" s="806" t="s">
        <v>751</v>
      </c>
      <c r="B22" s="807" t="s">
        <v>752</v>
      </c>
      <c r="C22" s="808" t="n">
        <v>39892</v>
      </c>
      <c r="D22" s="808" t="n">
        <v>23872</v>
      </c>
      <c r="E22" s="808"/>
      <c r="F22" s="808" t="n">
        <v>7920</v>
      </c>
      <c r="G22" s="808"/>
      <c r="H22" s="808"/>
      <c r="I22" s="808" t="n">
        <v>1923</v>
      </c>
      <c r="J22" s="808" t="n">
        <v>37994</v>
      </c>
      <c r="K22" s="808" t="n">
        <v>32680</v>
      </c>
      <c r="L22" s="808" t="n">
        <v>20690</v>
      </c>
      <c r="M22" s="808" t="n">
        <v>31580</v>
      </c>
      <c r="N22" s="808" t="n">
        <v>22345</v>
      </c>
      <c r="O22" s="808" t="n">
        <v>29837</v>
      </c>
      <c r="P22" s="808" t="n">
        <v>35000</v>
      </c>
      <c r="Q22" s="808"/>
      <c r="R22" s="808" t="n">
        <v>1</v>
      </c>
      <c r="S22" s="808" t="n">
        <v>0</v>
      </c>
      <c r="T22" s="808" t="n">
        <v>17568</v>
      </c>
      <c r="U22" s="808" t="n">
        <v>211827</v>
      </c>
    </row>
    <row r="23" customFormat="false" ht="18.95" hidden="false" customHeight="true" outlineLevel="0" collapsed="false">
      <c r="A23" s="806" t="s">
        <v>753</v>
      </c>
      <c r="B23" s="807" t="s">
        <v>754</v>
      </c>
      <c r="C23" s="808" t="n">
        <v>4512</v>
      </c>
      <c r="D23" s="808" t="n">
        <v>3951</v>
      </c>
      <c r="E23" s="808"/>
      <c r="F23" s="808" t="n">
        <v>2080</v>
      </c>
      <c r="G23" s="808" t="n">
        <v>0</v>
      </c>
      <c r="H23" s="808"/>
      <c r="I23" s="808" t="n">
        <v>72</v>
      </c>
      <c r="J23" s="808" t="n">
        <v>1399</v>
      </c>
      <c r="K23" s="808" t="n">
        <v>12300</v>
      </c>
      <c r="L23" s="808" t="n">
        <v>2270</v>
      </c>
      <c r="M23" s="808" t="n">
        <v>8700</v>
      </c>
      <c r="N23" s="808" t="n">
        <v>7097</v>
      </c>
      <c r="O23" s="808" t="n">
        <v>6901</v>
      </c>
      <c r="P23" s="808" t="n">
        <v>19000</v>
      </c>
      <c r="Q23" s="808"/>
      <c r="R23" s="808" t="n">
        <v>0</v>
      </c>
      <c r="S23" s="808" t="n">
        <v>0</v>
      </c>
      <c r="T23" s="808" t="n">
        <v>775</v>
      </c>
      <c r="U23" s="808" t="n">
        <v>33641</v>
      </c>
    </row>
    <row r="24" customFormat="false" ht="18.95" hidden="false" customHeight="true" outlineLevel="0" collapsed="false">
      <c r="A24" s="806" t="n">
        <v>6</v>
      </c>
      <c r="B24" s="807" t="s">
        <v>755</v>
      </c>
      <c r="C24" s="808" t="n">
        <v>14000</v>
      </c>
      <c r="D24" s="808" t="n">
        <v>9000</v>
      </c>
      <c r="E24" s="808" t="n">
        <v>45305</v>
      </c>
      <c r="F24" s="808" t="n">
        <v>14208</v>
      </c>
      <c r="G24" s="808" t="n">
        <v>67104</v>
      </c>
      <c r="H24" s="808" t="n">
        <v>45105</v>
      </c>
      <c r="I24" s="808" t="n">
        <v>183019</v>
      </c>
      <c r="J24" s="808" t="n">
        <v>87964</v>
      </c>
      <c r="K24" s="808" t="n">
        <v>11900</v>
      </c>
      <c r="L24" s="808" t="n">
        <v>9340</v>
      </c>
      <c r="M24" s="808" t="n">
        <v>7550</v>
      </c>
      <c r="N24" s="808" t="n">
        <v>297</v>
      </c>
      <c r="O24" s="808" t="n">
        <v>157</v>
      </c>
      <c r="P24" s="808" t="n">
        <v>334</v>
      </c>
      <c r="Q24" s="808" t="n">
        <v>68963</v>
      </c>
      <c r="R24" s="808" t="n">
        <v>166489</v>
      </c>
      <c r="S24" s="808" t="n">
        <v>217031</v>
      </c>
      <c r="T24" s="808" t="n">
        <v>279055</v>
      </c>
      <c r="U24" s="808" t="n">
        <v>132332</v>
      </c>
    </row>
    <row r="25" customFormat="false" ht="18.95" hidden="false" customHeight="true" outlineLevel="0" collapsed="false">
      <c r="A25" s="814" t="n">
        <v>7</v>
      </c>
      <c r="B25" s="815" t="s">
        <v>756</v>
      </c>
      <c r="C25" s="816"/>
      <c r="D25" s="816"/>
      <c r="E25" s="816"/>
      <c r="F25" s="816" t="s">
        <v>335</v>
      </c>
      <c r="G25" s="816"/>
      <c r="H25" s="816"/>
      <c r="I25" s="816" t="n">
        <v>37</v>
      </c>
      <c r="J25" s="816" t="n">
        <v>374</v>
      </c>
      <c r="K25" s="817" t="s">
        <v>335</v>
      </c>
      <c r="L25" s="817"/>
      <c r="M25" s="817"/>
      <c r="N25" s="817"/>
      <c r="O25" s="817"/>
      <c r="P25" s="817"/>
      <c r="Q25" s="817"/>
      <c r="R25" s="817"/>
      <c r="S25" s="817"/>
      <c r="T25" s="817"/>
      <c r="U25" s="817"/>
    </row>
    <row r="26" customFormat="false" ht="18.95" hidden="false" customHeight="true" outlineLevel="0" collapsed="false">
      <c r="A26" s="818"/>
      <c r="B26" s="819" t="s">
        <v>757</v>
      </c>
      <c r="C26" s="809"/>
      <c r="D26" s="809"/>
      <c r="E26" s="809"/>
      <c r="F26" s="809"/>
      <c r="G26" s="809"/>
      <c r="H26" s="809"/>
      <c r="I26" s="809" t="s">
        <v>335</v>
      </c>
      <c r="J26" s="809" t="s">
        <v>335</v>
      </c>
      <c r="K26" s="809" t="s">
        <v>335</v>
      </c>
      <c r="L26" s="809" t="s">
        <v>335</v>
      </c>
      <c r="M26" s="809"/>
      <c r="N26" s="809"/>
      <c r="O26" s="809"/>
      <c r="P26" s="809"/>
      <c r="Q26" s="809"/>
      <c r="R26" s="809"/>
      <c r="S26" s="809"/>
      <c r="T26" s="809"/>
      <c r="U26" s="809"/>
    </row>
    <row r="27" customFormat="false" ht="18.95" hidden="false" customHeight="true" outlineLevel="0" collapsed="false">
      <c r="A27" s="806"/>
      <c r="B27" s="807" t="s">
        <v>758</v>
      </c>
      <c r="C27" s="808" t="n">
        <v>652</v>
      </c>
      <c r="D27" s="808" t="n">
        <v>178</v>
      </c>
      <c r="E27" s="808" t="n">
        <v>106</v>
      </c>
      <c r="F27" s="808" t="n">
        <v>320</v>
      </c>
      <c r="G27" s="808" t="n">
        <v>419</v>
      </c>
      <c r="H27" s="808" t="n">
        <v>11</v>
      </c>
      <c r="I27" s="808" t="n">
        <v>9</v>
      </c>
      <c r="J27" s="808" t="n">
        <v>92</v>
      </c>
      <c r="K27" s="808" t="n">
        <v>12</v>
      </c>
      <c r="L27" s="808" t="n">
        <v>11</v>
      </c>
      <c r="M27" s="808" t="n">
        <v>14</v>
      </c>
      <c r="N27" s="808" t="n">
        <v>11</v>
      </c>
      <c r="O27" s="808" t="n">
        <v>7</v>
      </c>
      <c r="P27" s="808" t="n">
        <v>9</v>
      </c>
      <c r="Q27" s="808" t="n">
        <v>0</v>
      </c>
      <c r="R27" s="808" t="n">
        <v>0</v>
      </c>
      <c r="S27" s="808" t="n">
        <v>0</v>
      </c>
      <c r="T27" s="808" t="n">
        <v>2998</v>
      </c>
      <c r="U27" s="808" t="n">
        <v>267</v>
      </c>
    </row>
    <row r="28" customFormat="false" ht="18.95" hidden="false" customHeight="true" outlineLevel="0" collapsed="false">
      <c r="A28" s="806"/>
      <c r="B28" s="807" t="s">
        <v>759</v>
      </c>
      <c r="C28" s="808" t="n">
        <v>0</v>
      </c>
      <c r="D28" s="808" t="n">
        <v>0</v>
      </c>
      <c r="E28" s="808" t="n">
        <v>17</v>
      </c>
      <c r="F28" s="808" t="n">
        <v>80</v>
      </c>
      <c r="G28" s="808" t="n">
        <v>65</v>
      </c>
      <c r="H28" s="808" t="n">
        <v>3</v>
      </c>
      <c r="I28" s="808" t="n">
        <v>2410000</v>
      </c>
      <c r="J28" s="808" t="n">
        <v>9110000</v>
      </c>
      <c r="K28" s="808" t="n">
        <v>3</v>
      </c>
      <c r="L28" s="808" t="n">
        <v>3</v>
      </c>
      <c r="M28" s="808" t="n">
        <v>4</v>
      </c>
      <c r="N28" s="808" t="n">
        <v>2</v>
      </c>
      <c r="O28" s="808" t="n">
        <v>1</v>
      </c>
      <c r="P28" s="808" t="n">
        <v>2</v>
      </c>
      <c r="Q28" s="808" t="n">
        <v>0</v>
      </c>
      <c r="R28" s="808" t="n">
        <v>0</v>
      </c>
      <c r="S28" s="808" t="n">
        <v>0</v>
      </c>
      <c r="T28" s="808" t="n">
        <v>712</v>
      </c>
      <c r="U28" s="808" t="n">
        <v>61</v>
      </c>
    </row>
    <row r="29" customFormat="false" ht="18.95" hidden="false" customHeight="true" outlineLevel="0" collapsed="false">
      <c r="A29" s="814" t="n">
        <v>8</v>
      </c>
      <c r="B29" s="820" t="s">
        <v>760</v>
      </c>
      <c r="C29" s="817"/>
      <c r="D29" s="817" t="s">
        <v>335</v>
      </c>
      <c r="E29" s="817"/>
      <c r="F29" s="817"/>
      <c r="G29" s="817"/>
      <c r="H29" s="817"/>
      <c r="I29" s="817" t="n">
        <v>43287</v>
      </c>
      <c r="J29" s="817" t="n">
        <v>281027</v>
      </c>
      <c r="K29" s="817"/>
      <c r="L29" s="817"/>
      <c r="M29" s="817"/>
      <c r="N29" s="817" t="n">
        <v>0</v>
      </c>
      <c r="O29" s="817" t="n">
        <v>0</v>
      </c>
      <c r="P29" s="817"/>
      <c r="Q29" s="817"/>
      <c r="R29" s="817"/>
      <c r="S29" s="817"/>
      <c r="T29" s="817"/>
      <c r="U29" s="817" t="n">
        <v>0</v>
      </c>
    </row>
    <row r="30" customFormat="false" ht="18.95" hidden="false" customHeight="true" outlineLevel="0" collapsed="false">
      <c r="A30" s="818"/>
      <c r="B30" s="821" t="s">
        <v>761</v>
      </c>
      <c r="C30" s="809"/>
      <c r="D30" s="809"/>
      <c r="E30" s="809" t="s">
        <v>335</v>
      </c>
      <c r="F30" s="809" t="s">
        <v>335</v>
      </c>
      <c r="G30" s="809" t="s">
        <v>335</v>
      </c>
      <c r="H30" s="809" t="s">
        <v>335</v>
      </c>
      <c r="I30" s="809" t="s">
        <v>335</v>
      </c>
      <c r="J30" s="809"/>
      <c r="K30" s="809" t="s">
        <v>335</v>
      </c>
      <c r="L30" s="809" t="s">
        <v>335</v>
      </c>
      <c r="M30" s="809"/>
      <c r="N30" s="809"/>
      <c r="O30" s="809" t="s">
        <v>335</v>
      </c>
      <c r="P30" s="809"/>
      <c r="Q30" s="809"/>
      <c r="R30" s="809"/>
      <c r="S30" s="809"/>
      <c r="T30" s="809"/>
      <c r="U30" s="809"/>
    </row>
    <row r="31" customFormat="false" ht="18.95" hidden="false" customHeight="true" outlineLevel="0" collapsed="false">
      <c r="A31" s="806"/>
      <c r="B31" s="807" t="s">
        <v>758</v>
      </c>
      <c r="C31" s="808" t="n">
        <v>74178</v>
      </c>
      <c r="D31" s="808" t="n">
        <v>29787</v>
      </c>
      <c r="E31" s="808" t="n">
        <v>102446</v>
      </c>
      <c r="F31" s="808" t="n">
        <v>85563</v>
      </c>
      <c r="G31" s="808" t="n">
        <v>125358</v>
      </c>
      <c r="H31" s="808" t="n">
        <v>2205</v>
      </c>
      <c r="I31" s="808" t="n">
        <v>144677</v>
      </c>
      <c r="J31" s="808" t="n">
        <v>281533</v>
      </c>
      <c r="K31" s="808" t="n">
        <v>40830</v>
      </c>
      <c r="L31" s="808" t="n">
        <v>31383</v>
      </c>
      <c r="M31" s="808" t="n">
        <v>38657</v>
      </c>
      <c r="N31" s="808" t="n">
        <v>2464</v>
      </c>
      <c r="O31" s="808" t="n">
        <v>1319</v>
      </c>
      <c r="P31" s="808" t="n">
        <v>2387</v>
      </c>
      <c r="Q31" s="808" t="n">
        <v>245</v>
      </c>
      <c r="R31" s="808" t="n">
        <v>1262</v>
      </c>
      <c r="S31" s="808" t="n">
        <v>722</v>
      </c>
      <c r="T31" s="808" t="n">
        <v>150078</v>
      </c>
      <c r="U31" s="808" t="n">
        <v>93964</v>
      </c>
    </row>
    <row r="32" customFormat="false" ht="18.95" hidden="false" customHeight="true" outlineLevel="0" collapsed="false">
      <c r="A32" s="806"/>
      <c r="B32" s="807" t="s">
        <v>762</v>
      </c>
      <c r="C32" s="808" t="n">
        <v>3194911</v>
      </c>
      <c r="D32" s="808" t="n">
        <v>879187</v>
      </c>
      <c r="E32" s="808" t="n">
        <v>28456</v>
      </c>
      <c r="F32" s="808" t="n">
        <v>58915</v>
      </c>
      <c r="G32" s="808" t="n">
        <v>35243</v>
      </c>
      <c r="H32" s="808" t="n">
        <v>905</v>
      </c>
      <c r="I32" s="808" t="n">
        <v>23147</v>
      </c>
      <c r="J32" s="808" t="n">
        <v>107189</v>
      </c>
      <c r="K32" s="808" t="n">
        <v>330000</v>
      </c>
      <c r="L32" s="808" t="n">
        <v>230000</v>
      </c>
      <c r="M32" s="808" t="n">
        <v>240000</v>
      </c>
      <c r="N32" s="808" t="n">
        <v>1791</v>
      </c>
      <c r="O32" s="808" t="n">
        <v>1055</v>
      </c>
      <c r="P32" s="808" t="n">
        <v>1969</v>
      </c>
      <c r="Q32" s="808" t="n">
        <v>70619</v>
      </c>
      <c r="R32" s="808" t="n">
        <v>218717</v>
      </c>
      <c r="S32" s="808" t="n">
        <v>178689</v>
      </c>
      <c r="T32" s="808" t="n">
        <v>33161</v>
      </c>
      <c r="U32" s="808" t="n">
        <v>33346</v>
      </c>
    </row>
    <row r="33" customFormat="false" ht="12" hidden="false" customHeight="false" outlineLevel="0" collapsed="false">
      <c r="A33" s="822"/>
    </row>
    <row r="34" customFormat="false" ht="12" hidden="false" customHeight="false" outlineLevel="0" collapsed="false">
      <c r="A34" s="822"/>
    </row>
    <row r="35" customFormat="false" ht="12" hidden="false" customHeight="false" outlineLevel="0" collapsed="false">
      <c r="A35" s="822"/>
    </row>
    <row r="36" customFormat="false" ht="12" hidden="false" customHeight="false" outlineLevel="0" collapsed="false">
      <c r="A36" s="822"/>
    </row>
    <row r="37" customFormat="false" ht="20.25" hidden="false" customHeight="false" outlineLevel="0" collapsed="false">
      <c r="A37" s="823" t="s">
        <v>763</v>
      </c>
      <c r="B37" s="789"/>
    </row>
    <row r="38" customFormat="false" ht="12" hidden="false" customHeight="false" outlineLevel="0" collapsed="false">
      <c r="A38" s="822"/>
      <c r="P38" s="788" t="s">
        <v>764</v>
      </c>
    </row>
    <row r="39" customFormat="false" ht="12" hidden="false" customHeight="false" outlineLevel="0" collapsed="false">
      <c r="A39" s="822"/>
    </row>
    <row r="40" customFormat="false" ht="12" hidden="false" customHeight="false" outlineLevel="0" collapsed="false">
      <c r="A40" s="822"/>
    </row>
    <row r="41" customFormat="false" ht="12.75" hidden="false" customHeight="false" outlineLevel="0" collapsed="false">
      <c r="A41" s="824" t="s">
        <v>703</v>
      </c>
      <c r="B41" s="790" t="s">
        <v>704</v>
      </c>
      <c r="C41" s="743" t="s">
        <v>765</v>
      </c>
      <c r="D41" s="792"/>
      <c r="E41" s="792"/>
      <c r="F41" s="792"/>
      <c r="G41" s="792"/>
      <c r="H41" s="793"/>
      <c r="I41" s="793"/>
      <c r="J41" s="794"/>
      <c r="K41" s="794"/>
      <c r="L41" s="794"/>
      <c r="M41" s="793"/>
      <c r="N41" s="793"/>
      <c r="O41" s="793"/>
      <c r="P41" s="793"/>
      <c r="Q41" s="793"/>
      <c r="R41" s="805"/>
    </row>
    <row r="42" customFormat="false" ht="12.75" hidden="false" customHeight="false" outlineLevel="0" collapsed="false">
      <c r="A42" s="825"/>
      <c r="B42" s="797" t="s">
        <v>706</v>
      </c>
      <c r="C42" s="743" t="s">
        <v>766</v>
      </c>
      <c r="D42" s="826" t="s">
        <v>767</v>
      </c>
      <c r="E42" s="808" t="s">
        <v>768</v>
      </c>
      <c r="F42" s="793" t="s">
        <v>769</v>
      </c>
      <c r="G42" s="793"/>
      <c r="H42" s="804" t="s">
        <v>770</v>
      </c>
      <c r="I42" s="805"/>
      <c r="J42" s="827" t="s">
        <v>771</v>
      </c>
      <c r="K42" s="805"/>
      <c r="L42" s="805" t="s">
        <v>772</v>
      </c>
      <c r="M42" s="808" t="s">
        <v>773</v>
      </c>
      <c r="N42" s="805" t="s">
        <v>774</v>
      </c>
      <c r="O42" s="827" t="s">
        <v>775</v>
      </c>
      <c r="P42" s="808" t="s">
        <v>149</v>
      </c>
      <c r="Q42" s="808" t="s">
        <v>776</v>
      </c>
    </row>
    <row r="43" customFormat="false" ht="18" hidden="false" customHeight="true" outlineLevel="0" collapsed="false">
      <c r="A43" s="825" t="n">
        <v>1</v>
      </c>
      <c r="B43" s="807" t="s">
        <v>715</v>
      </c>
      <c r="C43" s="808" t="s">
        <v>777</v>
      </c>
      <c r="D43" s="808" t="s">
        <v>778</v>
      </c>
      <c r="E43" s="809" t="s">
        <v>779</v>
      </c>
      <c r="F43" s="809" t="s">
        <v>780</v>
      </c>
      <c r="G43" s="809" t="s">
        <v>781</v>
      </c>
      <c r="H43" s="809" t="s">
        <v>782</v>
      </c>
      <c r="I43" s="803" t="s">
        <v>783</v>
      </c>
      <c r="J43" s="809" t="s">
        <v>784</v>
      </c>
      <c r="K43" s="809" t="s">
        <v>785</v>
      </c>
      <c r="L43" s="809" t="s">
        <v>786</v>
      </c>
      <c r="M43" s="809" t="s">
        <v>787</v>
      </c>
      <c r="N43" s="809" t="s">
        <v>788</v>
      </c>
      <c r="O43" s="808" t="s">
        <v>789</v>
      </c>
      <c r="P43" s="808" t="s">
        <v>790</v>
      </c>
      <c r="Q43" s="808" t="s">
        <v>791</v>
      </c>
    </row>
    <row r="44" customFormat="false" ht="18" hidden="false" customHeight="true" outlineLevel="0" collapsed="false">
      <c r="A44" s="828" t="n">
        <v>2</v>
      </c>
      <c r="B44" s="811" t="s">
        <v>735</v>
      </c>
      <c r="C44" s="808" t="n">
        <v>607</v>
      </c>
      <c r="D44" s="808" t="n">
        <v>1084</v>
      </c>
      <c r="E44" s="808" t="n">
        <v>1543</v>
      </c>
      <c r="F44" s="808" t="n">
        <v>1019</v>
      </c>
      <c r="G44" s="808" t="n">
        <v>635</v>
      </c>
      <c r="H44" s="808" t="n">
        <v>663</v>
      </c>
      <c r="I44" s="808" t="n">
        <v>894</v>
      </c>
      <c r="J44" s="808" t="n">
        <v>866</v>
      </c>
      <c r="K44" s="808" t="n">
        <v>566</v>
      </c>
      <c r="L44" s="808" t="n">
        <v>1092</v>
      </c>
      <c r="M44" s="808" t="n">
        <v>1374</v>
      </c>
      <c r="N44" s="808" t="n">
        <v>904</v>
      </c>
      <c r="O44" s="808" t="n">
        <v>1387</v>
      </c>
      <c r="P44" s="808" t="n">
        <v>642</v>
      </c>
      <c r="Q44" s="808" t="n">
        <v>557</v>
      </c>
    </row>
    <row r="45" customFormat="false" ht="18" hidden="false" customHeight="true" outlineLevel="0" collapsed="false">
      <c r="A45" s="825" t="s">
        <v>335</v>
      </c>
      <c r="B45" s="807" t="s">
        <v>736</v>
      </c>
      <c r="C45" s="808" t="n">
        <v>3</v>
      </c>
      <c r="D45" s="808" t="n">
        <v>4</v>
      </c>
      <c r="E45" s="808" t="n">
        <v>10</v>
      </c>
      <c r="F45" s="808" t="n">
        <v>7</v>
      </c>
      <c r="G45" s="808" t="n">
        <v>3</v>
      </c>
      <c r="H45" s="808" t="n">
        <v>8</v>
      </c>
      <c r="I45" s="808" t="n">
        <v>11</v>
      </c>
      <c r="J45" s="808" t="n">
        <v>6</v>
      </c>
      <c r="K45" s="808" t="n">
        <v>3</v>
      </c>
      <c r="L45" s="808" t="n">
        <v>1</v>
      </c>
      <c r="M45" s="808" t="n">
        <v>5</v>
      </c>
      <c r="N45" s="808" t="n">
        <v>4</v>
      </c>
      <c r="O45" s="808" t="n">
        <v>5</v>
      </c>
      <c r="P45" s="808"/>
      <c r="Q45" s="808" t="n">
        <v>2</v>
      </c>
    </row>
    <row r="46" customFormat="false" ht="18" hidden="false" customHeight="true" outlineLevel="0" collapsed="false">
      <c r="A46" s="825" t="n">
        <v>3</v>
      </c>
      <c r="B46" s="807" t="s">
        <v>737</v>
      </c>
      <c r="C46" s="808" t="n">
        <v>559715</v>
      </c>
      <c r="D46" s="808" t="n">
        <v>957646</v>
      </c>
      <c r="E46" s="808" t="n">
        <v>1740329</v>
      </c>
      <c r="F46" s="808" t="n">
        <v>1078912</v>
      </c>
      <c r="G46" s="808" t="n">
        <v>664000</v>
      </c>
      <c r="H46" s="808" t="n">
        <v>1592714</v>
      </c>
      <c r="I46" s="808" t="n">
        <v>1430211</v>
      </c>
      <c r="J46" s="808" t="n">
        <v>908000</v>
      </c>
      <c r="K46" s="808" t="n">
        <v>1632000</v>
      </c>
      <c r="L46" s="808" t="n">
        <v>300000</v>
      </c>
      <c r="M46" s="808" t="n">
        <v>977827</v>
      </c>
      <c r="N46" s="808" t="n">
        <v>689000</v>
      </c>
      <c r="O46" s="808" t="n">
        <v>1499968</v>
      </c>
      <c r="P46" s="808" t="n">
        <v>1032165</v>
      </c>
      <c r="Q46" s="808" t="n">
        <v>1843510</v>
      </c>
    </row>
    <row r="47" customFormat="false" ht="18" hidden="false" customHeight="true" outlineLevel="0" collapsed="false">
      <c r="A47" s="829" t="n">
        <v>4</v>
      </c>
      <c r="B47" s="807" t="s">
        <v>738</v>
      </c>
      <c r="C47" s="808" t="n">
        <v>431480</v>
      </c>
      <c r="D47" s="808" t="n">
        <v>19154</v>
      </c>
      <c r="E47" s="808" t="n">
        <v>246529</v>
      </c>
      <c r="F47" s="808" t="n">
        <v>183377</v>
      </c>
      <c r="G47" s="808" t="n">
        <v>105000</v>
      </c>
      <c r="H47" s="808" t="n">
        <v>405892</v>
      </c>
      <c r="I47" s="808" t="n">
        <v>205992</v>
      </c>
      <c r="J47" s="808" t="n">
        <v>0</v>
      </c>
      <c r="K47" s="808" t="n">
        <v>0</v>
      </c>
      <c r="L47" s="808"/>
      <c r="M47" s="808" t="n">
        <v>171204</v>
      </c>
      <c r="N47" s="808"/>
      <c r="O47" s="808" t="n">
        <v>310067</v>
      </c>
      <c r="P47" s="808"/>
      <c r="Q47" s="808" t="n">
        <v>263358</v>
      </c>
    </row>
    <row r="48" customFormat="false" ht="18" hidden="false" customHeight="true" outlineLevel="0" collapsed="false">
      <c r="A48" s="829" t="s">
        <v>739</v>
      </c>
      <c r="B48" s="807" t="s">
        <v>740</v>
      </c>
      <c r="C48" s="808" t="n">
        <v>0</v>
      </c>
      <c r="D48" s="808" t="n">
        <v>0</v>
      </c>
      <c r="E48" s="808" t="n">
        <v>0</v>
      </c>
      <c r="F48" s="808" t="n">
        <v>149771</v>
      </c>
      <c r="G48" s="808" t="n">
        <v>75000</v>
      </c>
      <c r="H48" s="808" t="n">
        <v>303388</v>
      </c>
      <c r="I48" s="808" t="n">
        <v>154328</v>
      </c>
      <c r="J48" s="808" t="n">
        <v>141000</v>
      </c>
      <c r="K48" s="808" t="n">
        <v>130000</v>
      </c>
      <c r="L48" s="808" t="n">
        <v>233</v>
      </c>
      <c r="M48" s="808" t="n">
        <v>3272</v>
      </c>
      <c r="N48" s="808"/>
      <c r="O48" s="808" t="n">
        <v>269907</v>
      </c>
      <c r="P48" s="808" t="n">
        <v>99432</v>
      </c>
      <c r="Q48" s="808" t="n">
        <v>368792</v>
      </c>
    </row>
    <row r="49" customFormat="false" ht="18" hidden="false" customHeight="true" outlineLevel="0" collapsed="false">
      <c r="A49" s="829" t="s">
        <v>741</v>
      </c>
      <c r="B49" s="807" t="s">
        <v>742</v>
      </c>
      <c r="C49" s="808" t="n">
        <v>128235</v>
      </c>
      <c r="D49" s="808" t="n">
        <v>0</v>
      </c>
      <c r="E49" s="808" t="n">
        <v>56172</v>
      </c>
      <c r="F49" s="808" t="n">
        <v>33606</v>
      </c>
      <c r="G49" s="808" t="n">
        <v>30000</v>
      </c>
      <c r="H49" s="808" t="n">
        <v>102504</v>
      </c>
      <c r="I49" s="808" t="n">
        <v>51664</v>
      </c>
      <c r="J49" s="808" t="n">
        <v>40560</v>
      </c>
      <c r="K49" s="808" t="n">
        <v>195000</v>
      </c>
      <c r="L49" s="808" t="n">
        <v>800</v>
      </c>
      <c r="M49" s="808" t="n">
        <v>41832</v>
      </c>
      <c r="N49" s="808" t="n">
        <v>158000</v>
      </c>
      <c r="O49" s="808" t="n">
        <v>40160</v>
      </c>
      <c r="P49" s="808" t="s">
        <v>335</v>
      </c>
      <c r="Q49" s="808"/>
    </row>
    <row r="50" customFormat="false" ht="18" hidden="false" customHeight="true" outlineLevel="0" collapsed="false">
      <c r="A50" s="830"/>
      <c r="B50" s="807" t="s">
        <v>743</v>
      </c>
      <c r="C50" s="808"/>
      <c r="D50" s="808"/>
      <c r="E50" s="808" t="n">
        <v>68073</v>
      </c>
      <c r="F50" s="808" t="n">
        <v>0</v>
      </c>
      <c r="G50" s="808" t="n">
        <v>0</v>
      </c>
      <c r="H50" s="808" t="n">
        <v>336979</v>
      </c>
      <c r="I50" s="808" t="n">
        <v>158330</v>
      </c>
      <c r="J50" s="808"/>
      <c r="K50" s="808"/>
      <c r="L50" s="808"/>
      <c r="M50" s="808"/>
      <c r="N50" s="808"/>
      <c r="O50" s="808" t="n">
        <v>297607</v>
      </c>
      <c r="P50" s="808"/>
      <c r="Q50" s="808"/>
    </row>
    <row r="51" customFormat="false" ht="18" hidden="false" customHeight="true" outlineLevel="0" collapsed="false">
      <c r="A51" s="830" t="n">
        <v>1</v>
      </c>
      <c r="B51" s="807" t="s">
        <v>744</v>
      </c>
      <c r="C51" s="808"/>
      <c r="D51" s="808" t="n">
        <v>0</v>
      </c>
      <c r="E51" s="808" t="n">
        <v>0</v>
      </c>
      <c r="F51" s="808" t="n">
        <v>133296</v>
      </c>
      <c r="G51" s="808" t="n">
        <v>91000</v>
      </c>
      <c r="H51" s="808" t="n">
        <v>0</v>
      </c>
      <c r="I51" s="808" t="n">
        <v>0</v>
      </c>
      <c r="J51" s="808" t="n">
        <v>133173</v>
      </c>
      <c r="K51" s="808" t="n">
        <v>10000</v>
      </c>
      <c r="L51" s="808" t="n">
        <v>174</v>
      </c>
      <c r="M51" s="808" t="n">
        <v>145381</v>
      </c>
      <c r="N51" s="808"/>
      <c r="O51" s="808" t="n">
        <v>0</v>
      </c>
      <c r="P51" s="808" t="n">
        <v>2012</v>
      </c>
      <c r="Q51" s="808" t="n">
        <v>72158</v>
      </c>
    </row>
    <row r="52" customFormat="false" ht="18" hidden="false" customHeight="true" outlineLevel="0" collapsed="false">
      <c r="A52" s="829" t="s">
        <v>741</v>
      </c>
      <c r="B52" s="807" t="s">
        <v>745</v>
      </c>
      <c r="C52" s="808"/>
      <c r="D52" s="808"/>
      <c r="E52" s="808" t="n">
        <v>24510</v>
      </c>
      <c r="F52" s="808" t="n">
        <v>50081</v>
      </c>
      <c r="G52" s="808" t="n">
        <v>14000</v>
      </c>
      <c r="H52" s="808" t="n">
        <v>68913</v>
      </c>
      <c r="I52" s="808" t="n">
        <v>47662</v>
      </c>
      <c r="J52" s="808" t="n">
        <v>8000</v>
      </c>
      <c r="K52" s="808"/>
      <c r="L52" s="808" t="n">
        <v>59</v>
      </c>
      <c r="M52" s="808" t="n">
        <v>25823</v>
      </c>
      <c r="N52" s="808"/>
      <c r="O52" s="808" t="n">
        <v>142047</v>
      </c>
      <c r="P52" s="808"/>
      <c r="Q52" s="808"/>
    </row>
    <row r="53" customFormat="false" ht="18" hidden="false" customHeight="true" outlineLevel="0" collapsed="false">
      <c r="A53" s="830"/>
      <c r="B53" s="807" t="s">
        <v>743</v>
      </c>
      <c r="C53" s="808"/>
      <c r="D53" s="808"/>
      <c r="E53" s="808" t="n">
        <v>131000</v>
      </c>
      <c r="F53" s="808"/>
      <c r="G53" s="808"/>
      <c r="H53" s="808" t="n">
        <v>68913</v>
      </c>
      <c r="I53" s="808" t="n">
        <v>56382</v>
      </c>
      <c r="J53" s="808" t="n">
        <v>37000</v>
      </c>
      <c r="K53" s="808" t="n">
        <v>55000</v>
      </c>
      <c r="L53" s="808"/>
      <c r="M53" s="808"/>
      <c r="N53" s="808"/>
      <c r="O53" s="808" t="n">
        <v>142047</v>
      </c>
      <c r="P53" s="808"/>
      <c r="Q53" s="808"/>
    </row>
    <row r="54" customFormat="false" ht="18" hidden="false" customHeight="true" outlineLevel="0" collapsed="false">
      <c r="A54" s="830" t="s">
        <v>739</v>
      </c>
      <c r="B54" s="807" t="s">
        <v>746</v>
      </c>
      <c r="C54" s="808" t="n">
        <v>0</v>
      </c>
      <c r="D54" s="808" t="n">
        <v>79000</v>
      </c>
      <c r="E54" s="808" t="n">
        <v>0</v>
      </c>
      <c r="F54" s="808" t="n">
        <v>39000</v>
      </c>
      <c r="G54" s="808" t="n">
        <v>9000</v>
      </c>
      <c r="H54" s="808" t="n">
        <v>0</v>
      </c>
      <c r="I54" s="808" t="n">
        <v>0</v>
      </c>
      <c r="J54" s="808" t="n">
        <v>63000</v>
      </c>
      <c r="K54" s="808" t="n">
        <v>55000</v>
      </c>
      <c r="L54" s="808" t="n">
        <v>556</v>
      </c>
      <c r="M54" s="808" t="n">
        <v>111696</v>
      </c>
      <c r="N54" s="808" t="n">
        <v>0</v>
      </c>
      <c r="O54" s="808" t="n">
        <v>0</v>
      </c>
      <c r="P54" s="808"/>
      <c r="Q54" s="808"/>
    </row>
    <row r="55" customFormat="false" ht="18" hidden="false" customHeight="true" outlineLevel="0" collapsed="false">
      <c r="A55" s="830" t="s">
        <v>741</v>
      </c>
      <c r="B55" s="807" t="s">
        <v>745</v>
      </c>
      <c r="C55" s="808" t="n">
        <v>0</v>
      </c>
      <c r="D55" s="808" t="n">
        <v>878464</v>
      </c>
      <c r="E55" s="808" t="n">
        <v>171701</v>
      </c>
      <c r="F55" s="808" t="n">
        <v>144377</v>
      </c>
      <c r="G55" s="808" t="n">
        <v>96000</v>
      </c>
      <c r="H55" s="808" t="n">
        <v>336979</v>
      </c>
      <c r="I55" s="808" t="n">
        <v>149610</v>
      </c>
      <c r="J55" s="808" t="n">
        <v>0</v>
      </c>
      <c r="K55" s="808"/>
      <c r="L55" s="808" t="n">
        <v>1218</v>
      </c>
      <c r="M55" s="808" t="n">
        <v>59508</v>
      </c>
      <c r="N55" s="808" t="n">
        <v>47000</v>
      </c>
      <c r="O55" s="808" t="n">
        <v>168020</v>
      </c>
      <c r="P55" s="808"/>
      <c r="Q55" s="808"/>
    </row>
    <row r="56" customFormat="false" ht="18" hidden="false" customHeight="true" outlineLevel="0" collapsed="false">
      <c r="A56" s="830" t="s">
        <v>747</v>
      </c>
      <c r="B56" s="807" t="s">
        <v>748</v>
      </c>
      <c r="C56" s="808"/>
      <c r="D56" s="808" t="n">
        <v>0</v>
      </c>
      <c r="E56" s="808" t="n">
        <v>785</v>
      </c>
      <c r="F56" s="808" t="s">
        <v>792</v>
      </c>
      <c r="G56" s="808" t="s">
        <v>793</v>
      </c>
      <c r="H56" s="808" t="n">
        <v>98467</v>
      </c>
      <c r="I56" s="808" t="n">
        <v>108692</v>
      </c>
      <c r="J56" s="808" t="n">
        <v>675</v>
      </c>
      <c r="K56" s="808" t="n">
        <v>1600</v>
      </c>
      <c r="L56" s="808" t="n">
        <v>233</v>
      </c>
      <c r="M56" s="808" t="n">
        <v>3</v>
      </c>
      <c r="N56" s="808"/>
      <c r="O56" s="808" t="n">
        <v>126</v>
      </c>
      <c r="P56" s="808"/>
      <c r="Q56" s="808"/>
    </row>
    <row r="57" customFormat="false" ht="18" hidden="false" customHeight="true" outlineLevel="0" collapsed="false">
      <c r="A57" s="830" t="s">
        <v>749</v>
      </c>
      <c r="B57" s="807" t="s">
        <v>750</v>
      </c>
      <c r="C57" s="808"/>
      <c r="D57" s="808" t="n">
        <v>0</v>
      </c>
      <c r="E57" s="808" t="n">
        <v>757</v>
      </c>
      <c r="F57" s="808" t="s">
        <v>794</v>
      </c>
      <c r="G57" s="808" t="s">
        <v>795</v>
      </c>
      <c r="H57" s="808" t="n">
        <v>33489</v>
      </c>
      <c r="I57" s="808" t="n">
        <v>45636</v>
      </c>
      <c r="J57" s="808" t="n">
        <v>90</v>
      </c>
      <c r="K57" s="808" t="n">
        <v>60</v>
      </c>
      <c r="L57" s="808" t="n">
        <v>56</v>
      </c>
      <c r="M57" s="808" t="n">
        <v>78</v>
      </c>
      <c r="N57" s="808"/>
      <c r="O57" s="808" t="n">
        <v>171</v>
      </c>
      <c r="P57" s="808"/>
      <c r="Q57" s="808"/>
    </row>
    <row r="58" customFormat="false" ht="18" hidden="false" customHeight="true" outlineLevel="0" collapsed="false">
      <c r="A58" s="830" t="s">
        <v>751</v>
      </c>
      <c r="B58" s="807" t="s">
        <v>752</v>
      </c>
      <c r="C58" s="808"/>
      <c r="D58" s="808"/>
      <c r="E58" s="808" t="n">
        <v>7</v>
      </c>
      <c r="F58" s="808" t="s">
        <v>796</v>
      </c>
      <c r="G58" s="808" t="s">
        <v>797</v>
      </c>
      <c r="H58" s="808" t="n">
        <v>35535</v>
      </c>
      <c r="I58" s="808" t="n">
        <v>39840</v>
      </c>
      <c r="J58" s="808" t="n">
        <v>18500</v>
      </c>
      <c r="K58" s="808" t="n">
        <v>23584</v>
      </c>
      <c r="L58" s="808" t="n">
        <v>170</v>
      </c>
      <c r="M58" s="808" t="n">
        <v>1</v>
      </c>
      <c r="N58" s="808"/>
      <c r="O58" s="808" t="n">
        <v>1</v>
      </c>
      <c r="P58" s="808"/>
      <c r="Q58" s="808"/>
    </row>
    <row r="59" customFormat="false" ht="18" hidden="false" customHeight="true" outlineLevel="0" collapsed="false">
      <c r="A59" s="830" t="s">
        <v>753</v>
      </c>
      <c r="B59" s="807" t="s">
        <v>754</v>
      </c>
      <c r="C59" s="808"/>
      <c r="D59" s="808"/>
      <c r="E59" s="808" t="n">
        <v>10</v>
      </c>
      <c r="F59" s="808" t="s">
        <v>798</v>
      </c>
      <c r="G59" s="808" t="n">
        <v>9000</v>
      </c>
      <c r="H59" s="808" t="n">
        <v>35535</v>
      </c>
      <c r="I59" s="808" t="n">
        <v>11824</v>
      </c>
      <c r="J59" s="808" t="n">
        <v>9520</v>
      </c>
      <c r="K59" s="808" t="n">
        <v>36556</v>
      </c>
      <c r="L59" s="808" t="n">
        <v>84</v>
      </c>
      <c r="M59" s="808" t="n">
        <v>1</v>
      </c>
      <c r="N59" s="808"/>
      <c r="O59" s="808" t="n">
        <v>4</v>
      </c>
      <c r="P59" s="808"/>
      <c r="Q59" s="808"/>
    </row>
    <row r="60" customFormat="false" ht="18" hidden="false" customHeight="true" outlineLevel="0" collapsed="false">
      <c r="A60" s="830" t="n">
        <v>6</v>
      </c>
      <c r="B60" s="807" t="s">
        <v>755</v>
      </c>
      <c r="C60" s="808" t="n">
        <v>1259</v>
      </c>
      <c r="D60" s="808" t="n">
        <v>496</v>
      </c>
      <c r="E60" s="808" t="n">
        <v>215641</v>
      </c>
      <c r="F60" s="808" t="n">
        <v>182128</v>
      </c>
      <c r="G60" s="808" t="n">
        <v>106361</v>
      </c>
      <c r="H60" s="808" t="n">
        <v>35085</v>
      </c>
      <c r="I60" s="808" t="n">
        <v>29047</v>
      </c>
      <c r="J60" s="808" t="n">
        <v>18413</v>
      </c>
      <c r="K60" s="808" t="n">
        <v>29426</v>
      </c>
      <c r="L60" s="808" t="n">
        <v>7670</v>
      </c>
      <c r="M60" s="808" t="n">
        <v>81050</v>
      </c>
      <c r="N60" s="808" t="n">
        <v>30500</v>
      </c>
      <c r="O60" s="808" t="n">
        <v>50169</v>
      </c>
      <c r="P60" s="808" t="n">
        <v>72450</v>
      </c>
      <c r="Q60" s="808"/>
    </row>
    <row r="61" customFormat="false" ht="18" hidden="false" customHeight="true" outlineLevel="0" collapsed="false">
      <c r="A61" s="831" t="n">
        <v>7</v>
      </c>
      <c r="B61" s="815" t="s">
        <v>756</v>
      </c>
      <c r="C61" s="816" t="n">
        <v>0</v>
      </c>
      <c r="D61" s="816"/>
      <c r="E61" s="816"/>
      <c r="F61" s="816" t="s">
        <v>335</v>
      </c>
      <c r="G61" s="816" t="s">
        <v>335</v>
      </c>
      <c r="H61" s="816"/>
      <c r="I61" s="817" t="s">
        <v>335</v>
      </c>
      <c r="J61" s="817"/>
      <c r="K61" s="817"/>
      <c r="L61" s="817"/>
      <c r="M61" s="817" t="s">
        <v>335</v>
      </c>
      <c r="N61" s="817"/>
      <c r="O61" s="817"/>
      <c r="P61" s="817"/>
      <c r="Q61" s="817"/>
    </row>
    <row r="62" customFormat="false" ht="18" hidden="false" customHeight="true" outlineLevel="0" collapsed="false">
      <c r="A62" s="832"/>
      <c r="B62" s="819" t="s">
        <v>757</v>
      </c>
      <c r="C62" s="809"/>
      <c r="D62" s="809"/>
      <c r="E62" s="809"/>
      <c r="F62" s="809" t="s">
        <v>335</v>
      </c>
      <c r="G62" s="809" t="s">
        <v>335</v>
      </c>
      <c r="H62" s="809"/>
      <c r="I62" s="809" t="s">
        <v>335</v>
      </c>
      <c r="J62" s="809"/>
      <c r="K62" s="809"/>
      <c r="L62" s="809"/>
      <c r="M62" s="809"/>
      <c r="N62" s="809"/>
      <c r="O62" s="809"/>
      <c r="P62" s="809"/>
      <c r="Q62" s="809"/>
    </row>
    <row r="63" customFormat="false" ht="18" hidden="false" customHeight="true" outlineLevel="0" collapsed="false">
      <c r="A63" s="830"/>
      <c r="B63" s="807" t="s">
        <v>758</v>
      </c>
      <c r="C63" s="808" t="n">
        <v>0</v>
      </c>
      <c r="D63" s="808"/>
      <c r="E63" s="808" t="n">
        <v>802</v>
      </c>
      <c r="F63" s="808" t="n">
        <v>625</v>
      </c>
      <c r="G63" s="808" t="n">
        <v>605</v>
      </c>
      <c r="H63" s="808" t="n">
        <v>15</v>
      </c>
      <c r="I63" s="808" t="n">
        <v>0</v>
      </c>
      <c r="J63" s="808" t="n">
        <v>195</v>
      </c>
      <c r="K63" s="808" t="n">
        <v>141</v>
      </c>
      <c r="L63" s="808" t="n">
        <v>450</v>
      </c>
      <c r="M63" s="808" t="n">
        <v>495</v>
      </c>
      <c r="N63" s="808" t="n">
        <v>0</v>
      </c>
      <c r="O63" s="808" t="n">
        <v>0</v>
      </c>
      <c r="P63" s="808" t="n">
        <v>15</v>
      </c>
      <c r="Q63" s="808"/>
    </row>
    <row r="64" customFormat="false" ht="18" hidden="false" customHeight="true" outlineLevel="0" collapsed="false">
      <c r="A64" s="830"/>
      <c r="B64" s="807" t="s">
        <v>799</v>
      </c>
      <c r="C64" s="808" t="n">
        <v>0</v>
      </c>
      <c r="D64" s="808"/>
      <c r="E64" s="808" t="n">
        <v>5560</v>
      </c>
      <c r="F64" s="808" t="n">
        <v>9815</v>
      </c>
      <c r="G64" s="808" t="n">
        <v>9917</v>
      </c>
      <c r="H64" s="808" t="n">
        <v>3</v>
      </c>
      <c r="I64" s="808" t="n">
        <v>0</v>
      </c>
      <c r="J64" s="808" t="n">
        <v>947000</v>
      </c>
      <c r="K64" s="808" t="n">
        <v>1014000</v>
      </c>
      <c r="L64" s="808" t="n">
        <v>116</v>
      </c>
      <c r="M64" s="808" t="n">
        <v>136</v>
      </c>
      <c r="N64" s="808" t="n">
        <v>0</v>
      </c>
      <c r="O64" s="808"/>
      <c r="P64" s="808" t="n">
        <v>4</v>
      </c>
      <c r="Q64" s="808"/>
    </row>
    <row r="65" customFormat="false" ht="18" hidden="false" customHeight="true" outlineLevel="0" collapsed="false">
      <c r="A65" s="831" t="n">
        <v>8</v>
      </c>
      <c r="B65" s="820" t="s">
        <v>760</v>
      </c>
      <c r="C65" s="817" t="n">
        <v>265</v>
      </c>
      <c r="D65" s="817" t="n">
        <v>139</v>
      </c>
      <c r="E65" s="817"/>
      <c r="F65" s="817" t="s">
        <v>335</v>
      </c>
      <c r="G65" s="817" t="s">
        <v>335</v>
      </c>
      <c r="H65" s="817" t="s">
        <v>335</v>
      </c>
      <c r="I65" s="817" t="s">
        <v>335</v>
      </c>
      <c r="J65" s="817" t="s">
        <v>335</v>
      </c>
      <c r="K65" s="817" t="s">
        <v>335</v>
      </c>
      <c r="L65" s="817" t="s">
        <v>335</v>
      </c>
      <c r="M65" s="817" t="s">
        <v>335</v>
      </c>
      <c r="N65" s="817" t="s">
        <v>335</v>
      </c>
      <c r="O65" s="817" t="s">
        <v>335</v>
      </c>
      <c r="P65" s="817" t="s">
        <v>335</v>
      </c>
      <c r="Q65" s="817" t="s">
        <v>335</v>
      </c>
    </row>
    <row r="66" customFormat="false" ht="18" hidden="false" customHeight="true" outlineLevel="0" collapsed="false">
      <c r="A66" s="832"/>
      <c r="B66" s="821" t="s">
        <v>761</v>
      </c>
      <c r="C66" s="809"/>
      <c r="D66" s="809"/>
      <c r="E66" s="809"/>
      <c r="F66" s="809" t="s">
        <v>335</v>
      </c>
      <c r="G66" s="809" t="s">
        <v>335</v>
      </c>
      <c r="H66" s="809" t="s">
        <v>335</v>
      </c>
      <c r="I66" s="809" t="s">
        <v>335</v>
      </c>
      <c r="J66" s="809" t="s">
        <v>335</v>
      </c>
      <c r="K66" s="809" t="s">
        <v>335</v>
      </c>
      <c r="L66" s="809" t="s">
        <v>335</v>
      </c>
      <c r="M66" s="809" t="s">
        <v>335</v>
      </c>
      <c r="N66" s="809" t="s">
        <v>335</v>
      </c>
      <c r="O66" s="809" t="s">
        <v>335</v>
      </c>
      <c r="P66" s="809" t="s">
        <v>335</v>
      </c>
      <c r="Q66" s="809" t="s">
        <v>335</v>
      </c>
    </row>
    <row r="67" customFormat="false" ht="18" hidden="false" customHeight="true" outlineLevel="0" collapsed="false">
      <c r="A67" s="830"/>
      <c r="B67" s="807" t="s">
        <v>758</v>
      </c>
      <c r="C67" s="808" t="n">
        <v>265</v>
      </c>
      <c r="D67" s="808" t="n">
        <v>139</v>
      </c>
      <c r="E67" s="808" t="n">
        <v>165989</v>
      </c>
      <c r="F67" s="808" t="n">
        <v>143298</v>
      </c>
      <c r="G67" s="808" t="n">
        <v>113584</v>
      </c>
      <c r="H67" s="808" t="n">
        <v>109627</v>
      </c>
      <c r="I67" s="808" t="n">
        <v>1110319</v>
      </c>
      <c r="J67" s="808" t="n">
        <v>340</v>
      </c>
      <c r="K67" s="808" t="n">
        <v>239</v>
      </c>
      <c r="L67" s="808" t="n">
        <v>192000</v>
      </c>
      <c r="M67" s="808" t="n">
        <v>65665</v>
      </c>
      <c r="N67" s="808" t="n">
        <v>36923</v>
      </c>
      <c r="O67" s="808" t="n">
        <v>166903</v>
      </c>
      <c r="P67" s="808" t="n">
        <v>91456</v>
      </c>
      <c r="Q67" s="808" t="n">
        <v>28474</v>
      </c>
    </row>
    <row r="68" customFormat="false" ht="18" hidden="false" customHeight="true" outlineLevel="0" collapsed="false">
      <c r="A68" s="830"/>
      <c r="B68" s="807" t="s">
        <v>762</v>
      </c>
      <c r="C68" s="808" t="n">
        <v>318000</v>
      </c>
      <c r="D68" s="808" t="n">
        <v>186000</v>
      </c>
      <c r="E68" s="808" t="n">
        <v>99009</v>
      </c>
      <c r="F68" s="808" t="n">
        <v>45958</v>
      </c>
      <c r="G68" s="808" t="n">
        <v>32457</v>
      </c>
      <c r="H68" s="808" t="n">
        <v>18668</v>
      </c>
      <c r="I68" s="808" t="n">
        <v>1792000</v>
      </c>
      <c r="J68" s="808" t="n">
        <v>1536000</v>
      </c>
      <c r="K68" s="808" t="n">
        <v>1724000</v>
      </c>
      <c r="L68" s="808" t="n">
        <v>78500</v>
      </c>
      <c r="M68" s="808" t="n">
        <v>39399</v>
      </c>
      <c r="N68" s="808" t="n">
        <v>17320</v>
      </c>
      <c r="O68" s="808" t="n">
        <v>10053</v>
      </c>
      <c r="P68" s="808" t="n">
        <v>45728</v>
      </c>
      <c r="Q68" s="808" t="n">
        <v>11389</v>
      </c>
    </row>
    <row r="69" customFormat="false" ht="12" hidden="false" customHeight="false" outlineLevel="0" collapsed="false">
      <c r="B69" s="833"/>
    </row>
    <row r="70" customFormat="false" ht="12.75" hidden="false" customHeight="false" outlineLevel="0" collapsed="false">
      <c r="B70" s="1" t="s">
        <v>800</v>
      </c>
    </row>
    <row r="71" customFormat="false" ht="12" hidden="false" customHeight="false" outlineLevel="0" collapsed="false">
      <c r="B71" s="833"/>
    </row>
    <row r="72" customFormat="false" ht="12" hidden="false" customHeight="false" outlineLevel="0" collapsed="false">
      <c r="B72" s="833"/>
    </row>
    <row r="73" customFormat="false" ht="12" hidden="false" customHeight="false" outlineLevel="0" collapsed="false">
      <c r="B73" s="833"/>
    </row>
    <row r="74" customFormat="false" ht="12" hidden="false" customHeight="false" outlineLevel="0" collapsed="false">
      <c r="B74" s="833"/>
    </row>
    <row r="75" customFormat="false" ht="12" hidden="false" customHeight="false" outlineLevel="0" collapsed="false">
      <c r="B75" s="833"/>
    </row>
    <row r="76" customFormat="false" ht="12" hidden="false" customHeight="false" outlineLevel="0" collapsed="false">
      <c r="B76" s="833"/>
    </row>
    <row r="77" customFormat="false" ht="12" hidden="false" customHeight="false" outlineLevel="0" collapsed="false">
      <c r="B77" s="833"/>
    </row>
    <row r="78" customFormat="false" ht="12" hidden="false" customHeight="false" outlineLevel="0" collapsed="false">
      <c r="B78" s="833"/>
    </row>
    <row r="79" customFormat="false" ht="12" hidden="false" customHeight="false" outlineLevel="0" collapsed="false">
      <c r="B79" s="833"/>
    </row>
    <row r="80" customFormat="false" ht="12" hidden="false" customHeight="false" outlineLevel="0" collapsed="false">
      <c r="B80" s="833"/>
    </row>
    <row r="81" customFormat="false" ht="12" hidden="false" customHeight="false" outlineLevel="0" collapsed="false">
      <c r="B81" s="833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0" t="s">
        <v>801</v>
      </c>
    </row>
    <row r="5" customFormat="false" ht="12.75" hidden="false" customHeight="false" outlineLevel="0" collapsed="false">
      <c r="A5" s="686" t="s">
        <v>802</v>
      </c>
      <c r="B5" s="686" t="s">
        <v>460</v>
      </c>
      <c r="C5" s="686" t="s">
        <v>803</v>
      </c>
      <c r="D5" s="686" t="s">
        <v>804</v>
      </c>
      <c r="E5" s="686" t="s">
        <v>805</v>
      </c>
      <c r="F5" s="686" t="s">
        <v>806</v>
      </c>
      <c r="G5" s="686" t="s">
        <v>807</v>
      </c>
    </row>
    <row r="6" s="259" customFormat="true" ht="12.75" hidden="false" customHeight="false" outlineLevel="0" collapsed="false">
      <c r="A6" s="290" t="s">
        <v>808</v>
      </c>
      <c r="B6" s="290" t="n">
        <v>111</v>
      </c>
      <c r="C6" s="290" t="n">
        <f aca="false">D6-B6</f>
        <v>163</v>
      </c>
      <c r="D6" s="290" t="n">
        <v>274</v>
      </c>
      <c r="E6" s="290" t="n">
        <v>27</v>
      </c>
      <c r="F6" s="290" t="n">
        <v>167</v>
      </c>
      <c r="G6" s="290" t="n">
        <f aca="false">SUM(D6:F6)</f>
        <v>468</v>
      </c>
    </row>
    <row r="7" s="835" customFormat="true" ht="12.75" hidden="false" customHeight="false" outlineLevel="0" collapsed="false">
      <c r="A7" s="834" t="s">
        <v>809</v>
      </c>
      <c r="B7" s="834" t="n">
        <v>2648</v>
      </c>
      <c r="C7" s="834" t="n">
        <f aca="false">D7-B7</f>
        <v>899</v>
      </c>
      <c r="D7" s="834" t="n">
        <v>3547</v>
      </c>
      <c r="E7" s="834" t="n">
        <v>60</v>
      </c>
      <c r="F7" s="834" t="n">
        <v>316</v>
      </c>
      <c r="G7" s="834" t="n">
        <f aca="false">SUM(D7:F7)</f>
        <v>3923</v>
      </c>
    </row>
    <row r="8" s="837" customFormat="true" ht="12.75" hidden="false" customHeight="false" outlineLevel="0" collapsed="false">
      <c r="A8" s="836" t="s">
        <v>810</v>
      </c>
      <c r="B8" s="836" t="n">
        <v>1372</v>
      </c>
      <c r="C8" s="836" t="n">
        <f aca="false">D8-B8</f>
        <v>438</v>
      </c>
      <c r="D8" s="836" t="n">
        <v>1810</v>
      </c>
      <c r="E8" s="836" t="n">
        <v>20</v>
      </c>
      <c r="F8" s="836" t="n">
        <v>130</v>
      </c>
      <c r="G8" s="836" t="n">
        <f aca="false">SUM(D8:F8)</f>
        <v>1960</v>
      </c>
    </row>
    <row r="9" s="839" customFormat="true" ht="12.75" hidden="false" customHeight="false" outlineLevel="0" collapsed="false">
      <c r="A9" s="838" t="s">
        <v>811</v>
      </c>
      <c r="B9" s="838" t="n">
        <v>282</v>
      </c>
      <c r="C9" s="838" t="n">
        <f aca="false">D9-B9</f>
        <v>530</v>
      </c>
      <c r="D9" s="838" t="n">
        <v>812</v>
      </c>
      <c r="E9" s="838" t="n">
        <v>180</v>
      </c>
      <c r="F9" s="838" t="n">
        <v>478</v>
      </c>
      <c r="G9" s="838" t="n">
        <f aca="false">SUM(D9:F9)</f>
        <v>1470</v>
      </c>
    </row>
    <row r="10" s="839" customFormat="true" ht="12.75" hidden="false" customHeight="false" outlineLevel="0" collapsed="false">
      <c r="A10" s="838" t="s">
        <v>812</v>
      </c>
      <c r="B10" s="838" t="n">
        <v>0</v>
      </c>
      <c r="C10" s="838" t="n">
        <f aca="false">D10-B10</f>
        <v>0</v>
      </c>
      <c r="D10" s="838" t="n">
        <v>0</v>
      </c>
      <c r="E10" s="838" t="n">
        <v>0</v>
      </c>
      <c r="F10" s="838" t="n">
        <v>0</v>
      </c>
      <c r="G10" s="838" t="n">
        <f aca="false">SUM(D10:F10)</f>
        <v>0</v>
      </c>
    </row>
    <row r="11" s="841" customFormat="true" ht="12.75" hidden="false" customHeight="false" outlineLevel="0" collapsed="false">
      <c r="A11" s="840" t="s">
        <v>813</v>
      </c>
      <c r="B11" s="840" t="n">
        <v>810</v>
      </c>
      <c r="C11" s="840" t="n">
        <f aca="false">D11-B11</f>
        <v>665</v>
      </c>
      <c r="D11" s="840" t="n">
        <v>1475</v>
      </c>
      <c r="E11" s="840" t="n">
        <v>105</v>
      </c>
      <c r="F11" s="840" t="n">
        <v>120</v>
      </c>
      <c r="G11" s="840" t="n">
        <f aca="false">SUM(D11:F11)</f>
        <v>1700</v>
      </c>
    </row>
    <row r="12" s="843" customFormat="true" ht="12.75" hidden="false" customHeight="false" outlineLevel="0" collapsed="false">
      <c r="A12" s="842" t="s">
        <v>814</v>
      </c>
      <c r="B12" s="842" t="n">
        <v>470</v>
      </c>
      <c r="C12" s="842" t="n">
        <f aca="false">D12-B12</f>
        <v>203</v>
      </c>
      <c r="D12" s="842" t="n">
        <v>673</v>
      </c>
      <c r="E12" s="842" t="n">
        <v>39</v>
      </c>
      <c r="F12" s="842" t="n">
        <v>445</v>
      </c>
      <c r="G12" s="842" t="n">
        <f aca="false">SUM(D12:F12)</f>
        <v>1157</v>
      </c>
    </row>
    <row r="13" s="845" customFormat="true" ht="12.75" hidden="false" customHeight="false" outlineLevel="0" collapsed="false">
      <c r="A13" s="844" t="s">
        <v>815</v>
      </c>
      <c r="B13" s="844" t="n">
        <v>1187</v>
      </c>
      <c r="C13" s="844" t="n">
        <f aca="false">D13-B13</f>
        <v>413</v>
      </c>
      <c r="D13" s="844" t="n">
        <v>1600</v>
      </c>
      <c r="E13" s="844" t="n">
        <v>46</v>
      </c>
      <c r="F13" s="844" t="n">
        <v>72</v>
      </c>
      <c r="G13" s="844" t="n">
        <f aca="false">SUM(D13:F13)</f>
        <v>1718</v>
      </c>
    </row>
    <row r="14" s="259" customFormat="true" ht="12.75" hidden="false" customHeight="false" outlineLevel="0" collapsed="false">
      <c r="A14" s="290" t="s">
        <v>816</v>
      </c>
      <c r="B14" s="290" t="n">
        <v>5270</v>
      </c>
      <c r="C14" s="290" t="n">
        <f aca="false">D14-B14</f>
        <v>147</v>
      </c>
      <c r="D14" s="290" t="n">
        <v>5417</v>
      </c>
      <c r="E14" s="290" t="n">
        <v>26</v>
      </c>
      <c r="F14" s="290" t="n">
        <v>507</v>
      </c>
      <c r="G14" s="290" t="n">
        <f aca="false">SUM(D14:F14)</f>
        <v>5950</v>
      </c>
    </row>
    <row r="15" s="839" customFormat="true" ht="12.75" hidden="false" customHeight="false" outlineLevel="0" collapsed="false">
      <c r="A15" s="838" t="s">
        <v>817</v>
      </c>
      <c r="B15" s="838" t="n">
        <v>1593</v>
      </c>
      <c r="C15" s="838" t="n">
        <f aca="false">D15-B15</f>
        <v>1101</v>
      </c>
      <c r="D15" s="838" t="n">
        <v>2694</v>
      </c>
      <c r="E15" s="838" t="n">
        <v>222</v>
      </c>
      <c r="F15" s="838" t="n">
        <v>728</v>
      </c>
      <c r="G15" s="838" t="n">
        <f aca="false">SUM(D15:F15)</f>
        <v>3644</v>
      </c>
    </row>
    <row r="16" s="259" customFormat="true" ht="12.75" hidden="false" customHeight="false" outlineLevel="0" collapsed="false">
      <c r="A16" s="290" t="s">
        <v>818</v>
      </c>
      <c r="B16" s="290" t="n">
        <v>1851</v>
      </c>
      <c r="C16" s="290" t="n">
        <f aca="false">D16-B16</f>
        <v>1094</v>
      </c>
      <c r="D16" s="290" t="n">
        <v>2945</v>
      </c>
      <c r="E16" s="290" t="n">
        <v>14</v>
      </c>
      <c r="F16" s="290" t="n">
        <v>490</v>
      </c>
      <c r="G16" s="290" t="n">
        <f aca="false">SUM(D16:F16)</f>
        <v>3449</v>
      </c>
    </row>
    <row r="17" s="847" customFormat="true" ht="12.75" hidden="false" customHeight="false" outlineLevel="0" collapsed="false">
      <c r="A17" s="846" t="s">
        <v>819</v>
      </c>
      <c r="B17" s="846" t="n">
        <v>750</v>
      </c>
      <c r="C17" s="846" t="n">
        <f aca="false">D17-B17</f>
        <v>415</v>
      </c>
      <c r="D17" s="846" t="n">
        <v>1165</v>
      </c>
      <c r="E17" s="846" t="n">
        <v>33</v>
      </c>
      <c r="F17" s="846" t="n">
        <v>89</v>
      </c>
      <c r="G17" s="846" t="n">
        <f aca="false">SUM(D17:F17)</f>
        <v>1287</v>
      </c>
    </row>
    <row r="18" s="837" customFormat="true" ht="12.75" hidden="false" customHeight="false" outlineLevel="0" collapsed="false">
      <c r="A18" s="836" t="s">
        <v>820</v>
      </c>
      <c r="B18" s="836" t="n">
        <v>4816</v>
      </c>
      <c r="C18" s="836" t="n">
        <f aca="false">D18-B18</f>
        <v>775</v>
      </c>
      <c r="D18" s="836" t="n">
        <v>5591</v>
      </c>
      <c r="E18" s="836" t="n">
        <v>154</v>
      </c>
      <c r="F18" s="836" t="n">
        <v>310</v>
      </c>
      <c r="G18" s="836" t="n">
        <f aca="false">SUM(D18:F18)</f>
        <v>6055</v>
      </c>
    </row>
    <row r="19" customFormat="false" ht="12.75" hidden="false" customHeight="false" outlineLevel="0" collapsed="false">
      <c r="A19" s="686" t="s">
        <v>821</v>
      </c>
      <c r="B19" s="686" t="n">
        <v>4809</v>
      </c>
      <c r="C19" s="686" t="n">
        <f aca="false">D19-B19</f>
        <v>1696</v>
      </c>
      <c r="D19" s="686" t="n">
        <v>6505</v>
      </c>
      <c r="E19" s="686" t="n">
        <v>176</v>
      </c>
      <c r="F19" s="686" t="n">
        <v>928</v>
      </c>
      <c r="G19" s="686" t="n">
        <f aca="false">SUM(D19:F19)</f>
        <v>7609</v>
      </c>
    </row>
    <row r="20" s="839" customFormat="true" ht="12.75" hidden="false" customHeight="false" outlineLevel="0" collapsed="false">
      <c r="A20" s="838" t="s">
        <v>822</v>
      </c>
      <c r="B20" s="838" t="n">
        <v>195</v>
      </c>
      <c r="C20" s="838" t="n">
        <f aca="false">D20-B20</f>
        <v>215</v>
      </c>
      <c r="D20" s="838" t="n">
        <v>410</v>
      </c>
      <c r="E20" s="838" t="n">
        <v>53</v>
      </c>
      <c r="F20" s="838" t="n">
        <v>225</v>
      </c>
      <c r="G20" s="838" t="n">
        <f aca="false">SUM(D20:F20)</f>
        <v>688</v>
      </c>
    </row>
    <row r="21" s="259" customFormat="true" ht="12.75" hidden="false" customHeight="false" outlineLevel="0" collapsed="false">
      <c r="A21" s="290" t="s">
        <v>823</v>
      </c>
      <c r="B21" s="290" t="n">
        <v>4041</v>
      </c>
      <c r="C21" s="290" t="n">
        <f aca="false">D21-B21</f>
        <v>1462</v>
      </c>
      <c r="D21" s="290" t="n">
        <v>5503</v>
      </c>
      <c r="E21" s="290" t="n">
        <v>185</v>
      </c>
      <c r="F21" s="290" t="n">
        <v>950</v>
      </c>
      <c r="G21" s="290" t="n">
        <f aca="false">SUM(D21:F21)</f>
        <v>6638</v>
      </c>
    </row>
    <row r="22" s="847" customFormat="true" ht="12.75" hidden="false" customHeight="false" outlineLevel="0" collapsed="false">
      <c r="A22" s="846" t="s">
        <v>824</v>
      </c>
      <c r="B22" s="846" t="n">
        <v>615</v>
      </c>
      <c r="C22" s="846" t="n">
        <f aca="false">D22-B22</f>
        <v>1508</v>
      </c>
      <c r="D22" s="846" t="n">
        <v>2123</v>
      </c>
      <c r="E22" s="846" t="n">
        <v>86</v>
      </c>
      <c r="F22" s="846" t="n">
        <v>252</v>
      </c>
      <c r="G22" s="846" t="n">
        <f aca="false">SUM(D22:F22)</f>
        <v>2461</v>
      </c>
    </row>
    <row r="23" s="839" customFormat="true" ht="12.75" hidden="false" customHeight="false" outlineLevel="0" collapsed="false">
      <c r="A23" s="838" t="s">
        <v>825</v>
      </c>
      <c r="B23" s="838" t="n">
        <v>5968</v>
      </c>
      <c r="C23" s="838" t="n">
        <f aca="false">D23-B23</f>
        <v>706</v>
      </c>
      <c r="D23" s="838" t="n">
        <v>6674</v>
      </c>
      <c r="E23" s="838" t="n">
        <v>48</v>
      </c>
      <c r="F23" s="838" t="n">
        <v>276</v>
      </c>
      <c r="G23" s="838" t="n">
        <f aca="false">SUM(D23:F23)</f>
        <v>6998</v>
      </c>
    </row>
    <row r="24" s="839" customFormat="true" ht="12.75" hidden="false" customHeight="false" outlineLevel="0" collapsed="false">
      <c r="A24" s="838" t="s">
        <v>826</v>
      </c>
      <c r="B24" s="838" t="n">
        <v>5299</v>
      </c>
      <c r="C24" s="838" t="n">
        <f aca="false">D24-B24</f>
        <v>2003</v>
      </c>
      <c r="D24" s="838" t="n">
        <v>7302</v>
      </c>
      <c r="E24" s="838" t="n">
        <v>191</v>
      </c>
      <c r="F24" s="838" t="n">
        <v>205</v>
      </c>
      <c r="G24" s="838" t="n">
        <f aca="false">SUM(D24:F24)</f>
        <v>7698</v>
      </c>
    </row>
    <row r="25" s="837" customFormat="true" ht="12.75" hidden="false" customHeight="false" outlineLevel="0" collapsed="false">
      <c r="A25" s="836" t="s">
        <v>827</v>
      </c>
      <c r="B25" s="836" t="n">
        <v>2484</v>
      </c>
      <c r="C25" s="836" t="n">
        <f aca="false">D25-B25</f>
        <v>368</v>
      </c>
      <c r="D25" s="836" t="n">
        <v>2852</v>
      </c>
      <c r="E25" s="836" t="n">
        <v>75</v>
      </c>
      <c r="F25" s="836" t="n">
        <v>250</v>
      </c>
      <c r="G25" s="836" t="n">
        <f aca="false">SUM(D25:F25)</f>
        <v>3177</v>
      </c>
    </row>
    <row r="26" s="849" customFormat="true" ht="12.75" hidden="false" customHeight="false" outlineLevel="0" collapsed="false">
      <c r="A26" s="848" t="s">
        <v>828</v>
      </c>
      <c r="B26" s="848" t="n">
        <v>379</v>
      </c>
      <c r="C26" s="848" t="n">
        <f aca="false">D26-B26</f>
        <v>203</v>
      </c>
      <c r="D26" s="848" t="n">
        <v>582</v>
      </c>
      <c r="E26" s="848" t="n">
        <v>10</v>
      </c>
      <c r="F26" s="848" t="n">
        <v>83</v>
      </c>
      <c r="G26" s="848" t="n">
        <f aca="false">SUM(D26:F26)</f>
        <v>675</v>
      </c>
    </row>
    <row r="27" customFormat="false" ht="12.75" hidden="false" customHeight="false" outlineLevel="0" collapsed="false">
      <c r="A27" s="686" t="s">
        <v>829</v>
      </c>
      <c r="B27" s="686" t="n">
        <v>1083</v>
      </c>
      <c r="C27" s="686" t="n">
        <f aca="false">D27-B27</f>
        <v>606</v>
      </c>
      <c r="D27" s="686" t="n">
        <v>1689</v>
      </c>
      <c r="E27" s="686" t="n">
        <v>168</v>
      </c>
      <c r="F27" s="686" t="n">
        <v>831</v>
      </c>
      <c r="G27" s="686" t="n">
        <f aca="false">SUM(D27:F27)</f>
        <v>2688</v>
      </c>
    </row>
    <row r="28" s="849" customFormat="true" ht="12.75" hidden="false" customHeight="false" outlineLevel="0" collapsed="false">
      <c r="A28" s="848" t="s">
        <v>830</v>
      </c>
      <c r="B28" s="848" t="n">
        <v>239</v>
      </c>
      <c r="C28" s="848" t="n">
        <f aca="false">D28-B28</f>
        <v>320</v>
      </c>
      <c r="D28" s="848" t="n">
        <v>559</v>
      </c>
      <c r="E28" s="848" t="n">
        <v>214</v>
      </c>
      <c r="F28" s="848" t="n">
        <v>244</v>
      </c>
      <c r="G28" s="848" t="n">
        <f aca="false">SUM(D28:F28)</f>
        <v>1017</v>
      </c>
    </row>
    <row r="29" s="837" customFormat="true" ht="12.75" hidden="false" customHeight="false" outlineLevel="0" collapsed="false">
      <c r="A29" s="836" t="s">
        <v>831</v>
      </c>
      <c r="B29" s="836" t="n">
        <v>2876</v>
      </c>
      <c r="C29" s="836" t="n">
        <f aca="false">D29-B29</f>
        <v>591</v>
      </c>
      <c r="D29" s="836" t="n">
        <v>3467</v>
      </c>
      <c r="E29" s="836" t="n">
        <v>67</v>
      </c>
      <c r="F29" s="836" t="n">
        <v>200</v>
      </c>
      <c r="G29" s="836" t="n">
        <f aca="false">SUM(D29:F29)</f>
        <v>3734</v>
      </c>
    </row>
    <row r="30" s="837" customFormat="true" ht="12.75" hidden="false" customHeight="false" outlineLevel="0" collapsed="false">
      <c r="A30" s="836" t="s">
        <v>832</v>
      </c>
      <c r="B30" s="836" t="n">
        <v>4021</v>
      </c>
      <c r="C30" s="836" t="n">
        <f aca="false">D30-B30</f>
        <v>1534</v>
      </c>
      <c r="D30" s="836" t="n">
        <v>5555</v>
      </c>
      <c r="E30" s="836" t="n">
        <v>55</v>
      </c>
      <c r="F30" s="836" t="n">
        <v>120</v>
      </c>
      <c r="G30" s="836" t="n">
        <f aca="false">SUM(D30:F30)</f>
        <v>5730</v>
      </c>
    </row>
    <row r="31" s="837" customFormat="true" ht="12.75" hidden="false" customHeight="false" outlineLevel="0" collapsed="false">
      <c r="A31" s="836" t="s">
        <v>833</v>
      </c>
      <c r="B31" s="836" t="n">
        <v>648</v>
      </c>
      <c r="C31" s="836" t="n">
        <f aca="false">D31-B31</f>
        <v>490</v>
      </c>
      <c r="D31" s="836" t="n">
        <v>1138</v>
      </c>
      <c r="E31" s="836" t="n">
        <v>54</v>
      </c>
      <c r="F31" s="836" t="n">
        <v>265</v>
      </c>
      <c r="G31" s="836" t="n">
        <f aca="false">SUM(D31:F31)</f>
        <v>1457</v>
      </c>
    </row>
    <row r="32" s="851" customFormat="true" ht="12.75" hidden="false" customHeight="false" outlineLevel="0" collapsed="false">
      <c r="A32" s="850" t="s">
        <v>834</v>
      </c>
      <c r="B32" s="850" t="n">
        <v>1230</v>
      </c>
      <c r="C32" s="850" t="n">
        <f aca="false">D32-B32</f>
        <v>637</v>
      </c>
      <c r="D32" s="850" t="n">
        <v>1867</v>
      </c>
      <c r="E32" s="850" t="n">
        <v>47</v>
      </c>
      <c r="F32" s="850" t="n">
        <v>218</v>
      </c>
      <c r="G32" s="850" t="n">
        <f aca="false">SUM(D32:F32)</f>
        <v>2132</v>
      </c>
    </row>
    <row r="33" s="847" customFormat="true" ht="12.75" hidden="false" customHeight="false" outlineLevel="0" collapsed="false">
      <c r="A33" s="846" t="s">
        <v>835</v>
      </c>
      <c r="B33" s="846" t="n">
        <v>250</v>
      </c>
      <c r="C33" s="846" t="n">
        <f aca="false">D33-B33</f>
        <v>584</v>
      </c>
      <c r="D33" s="846" t="n">
        <v>834</v>
      </c>
      <c r="E33" s="846" t="n">
        <v>66</v>
      </c>
      <c r="F33" s="846" t="n">
        <v>250</v>
      </c>
      <c r="G33" s="846" t="n">
        <f aca="false">SUM(D33:F33)</f>
        <v>1150</v>
      </c>
    </row>
    <row r="34" s="849" customFormat="true" ht="12.75" hidden="false" customHeight="false" outlineLevel="0" collapsed="false">
      <c r="A34" s="848" t="s">
        <v>836</v>
      </c>
      <c r="B34" s="848" t="n">
        <v>531</v>
      </c>
      <c r="C34" s="848" t="n">
        <f aca="false">D34-B34</f>
        <v>235</v>
      </c>
      <c r="D34" s="848" t="n">
        <v>766</v>
      </c>
      <c r="E34" s="848" t="n">
        <v>49</v>
      </c>
      <c r="F34" s="848" t="n">
        <v>268</v>
      </c>
      <c r="G34" s="848" t="n">
        <f aca="false">SUM(D34:F34)</f>
        <v>1083</v>
      </c>
    </row>
    <row r="35" customFormat="false" ht="12.75" hidden="false" customHeight="false" outlineLevel="0" collapsed="false">
      <c r="A35" s="686" t="s">
        <v>837</v>
      </c>
      <c r="B35" s="686" t="n">
        <v>1465</v>
      </c>
      <c r="C35" s="686" t="n">
        <f aca="false">D35-B35</f>
        <v>470</v>
      </c>
      <c r="D35" s="686" t="n">
        <v>1935</v>
      </c>
      <c r="E35" s="686" t="n">
        <v>56</v>
      </c>
      <c r="F35" s="686" t="n">
        <v>128</v>
      </c>
      <c r="G35" s="686" t="n">
        <f aca="false">SUM(D35:F35)</f>
        <v>2119</v>
      </c>
    </row>
    <row r="36" customFormat="false" ht="12.75" hidden="false" customHeight="false" outlineLevel="0" collapsed="false">
      <c r="A36" s="686" t="s">
        <v>838</v>
      </c>
      <c r="B36" s="686" t="n">
        <v>2060</v>
      </c>
      <c r="C36" s="686" t="n">
        <f aca="false">D36-B36</f>
        <v>534</v>
      </c>
      <c r="D36" s="686" t="n">
        <v>2594</v>
      </c>
      <c r="E36" s="686" t="n">
        <v>122</v>
      </c>
      <c r="F36" s="686" t="n">
        <v>234</v>
      </c>
      <c r="G36" s="686" t="n">
        <f aca="false">SUM(D36:F36)</f>
        <v>2950</v>
      </c>
    </row>
    <row r="37" customFormat="false" ht="12.75" hidden="false" customHeight="false" outlineLevel="0" collapsed="false">
      <c r="A37" s="686" t="s">
        <v>839</v>
      </c>
      <c r="B37" s="686" t="n">
        <v>7600</v>
      </c>
      <c r="C37" s="686" t="n">
        <f aca="false">D37-B37</f>
        <v>896</v>
      </c>
      <c r="D37" s="686" t="n">
        <v>8496</v>
      </c>
      <c r="E37" s="686" t="n">
        <v>145</v>
      </c>
      <c r="F37" s="686" t="n">
        <v>533</v>
      </c>
      <c r="G37" s="686" t="n">
        <f aca="false">SUM(D37:F37)</f>
        <v>9174</v>
      </c>
    </row>
    <row r="38" customFormat="false" ht="12.75" hidden="false" customHeight="false" outlineLevel="0" collapsed="false">
      <c r="A38" s="686" t="s">
        <v>840</v>
      </c>
      <c r="B38" s="686" t="n">
        <v>1577</v>
      </c>
      <c r="C38" s="686" t="n">
        <f aca="false">D38-B38</f>
        <v>547</v>
      </c>
      <c r="D38" s="686" t="n">
        <v>2124</v>
      </c>
      <c r="E38" s="686" t="n">
        <v>80</v>
      </c>
      <c r="F38" s="686" t="n">
        <v>550</v>
      </c>
      <c r="G38" s="686" t="n">
        <f aca="false">SUM(D38:F38)</f>
        <v>2754</v>
      </c>
    </row>
    <row r="39" customFormat="false" ht="12.75" hidden="false" customHeight="false" outlineLevel="0" collapsed="false">
      <c r="A39" s="173" t="s">
        <v>841</v>
      </c>
      <c r="B39" s="173" t="n">
        <v>652</v>
      </c>
      <c r="C39" s="686" t="n">
        <f aca="false">D39-B39</f>
        <v>403</v>
      </c>
      <c r="D39" s="686" t="n">
        <v>1055</v>
      </c>
      <c r="E39" s="686" t="n">
        <v>76</v>
      </c>
      <c r="F39" s="686" t="n">
        <v>144</v>
      </c>
      <c r="G39" s="686" t="n">
        <f aca="false">SUM(D39:F39)</f>
        <v>1275</v>
      </c>
    </row>
    <row r="40" customFormat="false" ht="12.75" hidden="false" customHeight="false" outlineLevel="0" collapsed="false">
      <c r="A40" s="173" t="s">
        <v>716</v>
      </c>
      <c r="B40" s="173" t="n">
        <v>1669</v>
      </c>
      <c r="C40" s="686" t="n">
        <f aca="false">D40-B40</f>
        <v>1042</v>
      </c>
      <c r="D40" s="686" t="n">
        <v>2711</v>
      </c>
      <c r="E40" s="686" t="n">
        <v>206</v>
      </c>
      <c r="F40" s="686" t="n">
        <v>920</v>
      </c>
      <c r="G40" s="686" t="n">
        <f aca="false">SUM(D40:F40)</f>
        <v>3837</v>
      </c>
    </row>
    <row r="41" customFormat="false" ht="12.75" hidden="false" customHeight="false" outlineLevel="0" collapsed="false">
      <c r="A41" s="173" t="s">
        <v>842</v>
      </c>
      <c r="B41" s="173" t="n">
        <v>4682</v>
      </c>
      <c r="C41" s="686" t="n">
        <f aca="false">D41-B41</f>
        <v>466</v>
      </c>
      <c r="D41" s="686" t="n">
        <v>5148</v>
      </c>
      <c r="E41" s="686" t="n">
        <v>21</v>
      </c>
      <c r="F41" s="686" t="n">
        <v>209</v>
      </c>
      <c r="G41" s="686" t="n">
        <f aca="false">SUM(D41:F41)</f>
        <v>5378</v>
      </c>
    </row>
    <row r="42" customFormat="false" ht="12.75" hidden="false" customHeight="false" outlineLevel="0" collapsed="false">
      <c r="A42" s="173" t="s">
        <v>843</v>
      </c>
      <c r="B42" s="173" t="n">
        <v>2610</v>
      </c>
      <c r="C42" s="686" t="n">
        <f aca="false">D42-B42</f>
        <v>1152</v>
      </c>
      <c r="D42" s="686" t="n">
        <v>3762</v>
      </c>
      <c r="E42" s="686" t="n">
        <v>192</v>
      </c>
      <c r="F42" s="686" t="n">
        <v>696</v>
      </c>
      <c r="G42" s="686" t="n">
        <f aca="false">SUM(D42:F42)</f>
        <v>4650</v>
      </c>
    </row>
    <row r="43" customFormat="false" ht="12.75" hidden="false" customHeight="false" outlineLevel="0" collapsed="false">
      <c r="A43" s="173" t="s">
        <v>844</v>
      </c>
      <c r="B43" s="173" t="n">
        <v>650</v>
      </c>
      <c r="C43" s="686" t="n">
        <f aca="false">D43-B43</f>
        <v>163</v>
      </c>
      <c r="D43" s="686" t="n">
        <v>813</v>
      </c>
      <c r="E43" s="686" t="n">
        <v>38</v>
      </c>
      <c r="F43" s="686" t="n">
        <v>125</v>
      </c>
      <c r="G43" s="686" t="n">
        <f aca="false">SUM(D43:F43)</f>
        <v>976</v>
      </c>
    </row>
    <row r="44" customFormat="false" ht="12.75" hidden="false" customHeight="false" outlineLevel="0" collapsed="false">
      <c r="A44" s="173" t="s">
        <v>845</v>
      </c>
      <c r="B44" s="173" t="n">
        <v>653</v>
      </c>
      <c r="C44" s="686" t="n">
        <f aca="false">D44-B44</f>
        <v>677</v>
      </c>
      <c r="D44" s="686" t="n">
        <v>1330</v>
      </c>
      <c r="E44" s="686" t="n">
        <v>108</v>
      </c>
      <c r="F44" s="686" t="n">
        <v>394</v>
      </c>
      <c r="G44" s="686" t="n">
        <f aca="false">SUM(D44:F44)</f>
        <v>1832</v>
      </c>
    </row>
    <row r="45" customFormat="false" ht="12.75" hidden="false" customHeight="false" outlineLevel="0" collapsed="false">
      <c r="A45" s="173" t="s">
        <v>846</v>
      </c>
      <c r="B45" s="173" t="n">
        <v>97</v>
      </c>
      <c r="C45" s="686" t="n">
        <f aca="false">D45-B45</f>
        <v>407</v>
      </c>
      <c r="D45" s="686" t="n">
        <v>504</v>
      </c>
      <c r="E45" s="686" t="n">
        <v>50</v>
      </c>
      <c r="F45" s="686" t="n">
        <v>268</v>
      </c>
      <c r="G45" s="686" t="n">
        <f aca="false">SUM(D45:F45)</f>
        <v>822</v>
      </c>
    </row>
    <row r="46" customFormat="false" ht="12.75" hidden="false" customHeight="false" outlineLevel="0" collapsed="false">
      <c r="A46" s="173" t="s">
        <v>847</v>
      </c>
      <c r="B46" s="173" t="n">
        <v>2950</v>
      </c>
      <c r="C46" s="686" t="n">
        <f aca="false">D46-B46</f>
        <v>693</v>
      </c>
      <c r="D46" s="686" t="n">
        <v>3643</v>
      </c>
      <c r="E46" s="686" t="n">
        <v>100</v>
      </c>
      <c r="F46" s="686" t="n">
        <v>238</v>
      </c>
      <c r="G46" s="686" t="n">
        <f aca="false">SUM(D46:F46)</f>
        <v>3981</v>
      </c>
    </row>
    <row r="47" customFormat="false" ht="12.75" hidden="false" customHeight="false" outlineLevel="0" collapsed="false">
      <c r="A47" s="173" t="s">
        <v>848</v>
      </c>
      <c r="B47" s="173" t="n">
        <v>458</v>
      </c>
      <c r="C47" s="686" t="n">
        <f aca="false">D47-B47</f>
        <v>381</v>
      </c>
      <c r="D47" s="686" t="n">
        <v>839</v>
      </c>
      <c r="E47" s="686" t="n">
        <v>52</v>
      </c>
      <c r="F47" s="686" t="n">
        <v>241</v>
      </c>
      <c r="G47" s="686" t="n">
        <f aca="false">SUM(D47:F47)</f>
        <v>1132</v>
      </c>
    </row>
    <row r="48" customFormat="false" ht="12.75" hidden="false" customHeight="false" outlineLevel="0" collapsed="false">
      <c r="A48" s="173" t="s">
        <v>849</v>
      </c>
      <c r="B48" s="173" t="n">
        <v>2729</v>
      </c>
      <c r="C48" s="686" t="n">
        <f aca="false">D48-B48</f>
        <v>1533</v>
      </c>
      <c r="D48" s="686" t="n">
        <v>4262</v>
      </c>
      <c r="E48" s="686" t="n">
        <v>189</v>
      </c>
      <c r="F48" s="686" t="n">
        <v>621</v>
      </c>
      <c r="G48" s="686" t="n">
        <f aca="false">SUM(D48:F48)</f>
        <v>5072</v>
      </c>
    </row>
    <row r="49" customFormat="false" ht="12.75" hidden="false" customHeight="false" outlineLevel="0" collapsed="false">
      <c r="A49" s="173" t="s">
        <v>717</v>
      </c>
      <c r="B49" s="173" t="n">
        <v>430</v>
      </c>
      <c r="C49" s="686" t="n">
        <f aca="false">D49-B49</f>
        <v>621</v>
      </c>
      <c r="D49" s="686" t="n">
        <v>1051</v>
      </c>
      <c r="E49" s="686" t="n">
        <v>231</v>
      </c>
      <c r="F49" s="686" t="n">
        <v>491</v>
      </c>
      <c r="G49" s="686" t="n">
        <f aca="false">SUM(D49:F49)</f>
        <v>1773</v>
      </c>
    </row>
    <row r="50" customFormat="false" ht="12.75" hidden="false" customHeight="false" outlineLevel="0" collapsed="false">
      <c r="A50" s="173" t="s">
        <v>850</v>
      </c>
      <c r="B50" s="173" t="n">
        <v>3006</v>
      </c>
      <c r="C50" s="686" t="n">
        <f aca="false">D50-B50</f>
        <v>391</v>
      </c>
      <c r="D50" s="686" t="n">
        <v>3397</v>
      </c>
      <c r="E50" s="686" t="n">
        <v>27</v>
      </c>
      <c r="F50" s="686" t="n">
        <v>229</v>
      </c>
      <c r="G50" s="686" t="n">
        <f aca="false">SUM(D50:F50)</f>
        <v>3653</v>
      </c>
    </row>
    <row r="51" customFormat="false" ht="12.75" hidden="false" customHeight="false" outlineLevel="0" collapsed="false">
      <c r="A51" s="173" t="s">
        <v>851</v>
      </c>
      <c r="B51" s="173" t="n">
        <v>2394</v>
      </c>
      <c r="C51" s="686" t="n">
        <f aca="false">D51-B51</f>
        <v>3242</v>
      </c>
      <c r="D51" s="686" t="n">
        <v>5636</v>
      </c>
      <c r="E51" s="686" t="n">
        <v>107</v>
      </c>
      <c r="F51" s="686" t="n">
        <v>242</v>
      </c>
      <c r="G51" s="686" t="n">
        <f aca="false">SUM(D51:F51)</f>
        <v>5985</v>
      </c>
    </row>
    <row r="52" customFormat="false" ht="12.75" hidden="false" customHeight="false" outlineLevel="0" collapsed="false">
      <c r="A52" s="173" t="s">
        <v>852</v>
      </c>
      <c r="B52" s="173" t="n">
        <v>339</v>
      </c>
      <c r="C52" s="686" t="n">
        <f aca="false">D52-B52</f>
        <v>278</v>
      </c>
      <c r="D52" s="686" t="n">
        <v>617</v>
      </c>
      <c r="E52" s="686" t="n">
        <v>83</v>
      </c>
      <c r="F52" s="686" t="n">
        <v>124</v>
      </c>
      <c r="G52" s="686" t="n">
        <f aca="false">SUM(D52:F52)</f>
        <v>824</v>
      </c>
    </row>
    <row r="53" customFormat="false" ht="12.75" hidden="false" customHeight="false" outlineLevel="0" collapsed="false">
      <c r="A53" s="173" t="s">
        <v>853</v>
      </c>
      <c r="B53" s="173" t="n">
        <v>2263</v>
      </c>
      <c r="C53" s="686" t="n">
        <f aca="false">D53-B53</f>
        <v>530</v>
      </c>
      <c r="D53" s="686" t="n">
        <v>2793</v>
      </c>
      <c r="E53" s="686" t="n">
        <v>34</v>
      </c>
      <c r="F53" s="686" t="n">
        <v>459</v>
      </c>
      <c r="G53" s="686" t="n">
        <f aca="false">SUM(D53:F53)</f>
        <v>3286</v>
      </c>
    </row>
    <row r="54" customFormat="false" ht="12.75" hidden="false" customHeight="false" outlineLevel="0" collapsed="false">
      <c r="A54" s="173" t="s">
        <v>341</v>
      </c>
      <c r="B54" s="686" t="n">
        <f aca="false">SUM(B6:B53)</f>
        <v>94112</v>
      </c>
      <c r="C54" s="686" t="n">
        <f aca="false">SUM(C6:C53)</f>
        <v>34427</v>
      </c>
      <c r="D54" s="686" t="n">
        <f aca="false">SUM(D6:D53)</f>
        <v>128539</v>
      </c>
      <c r="E54" s="686" t="n">
        <f aca="false">SUM(E6:E53)</f>
        <v>4387</v>
      </c>
      <c r="F54" s="686" t="n">
        <f aca="false">SUM(F6:F53)</f>
        <v>16263</v>
      </c>
      <c r="G54" s="686" t="n">
        <f aca="false">SUM(G6:G53)</f>
        <v>149189</v>
      </c>
    </row>
    <row r="56" customFormat="false" ht="12.75" hidden="false" customHeight="false" outlineLevel="0" collapsed="false">
      <c r="B56" s="0" t="s">
        <v>854</v>
      </c>
      <c r="C56" s="0" t="s">
        <v>855</v>
      </c>
      <c r="D56" s="0" t="s">
        <v>856</v>
      </c>
      <c r="E56" s="0" t="s">
        <v>857</v>
      </c>
      <c r="F56" s="0" t="s">
        <v>858</v>
      </c>
      <c r="G56" s="0" t="s">
        <v>859</v>
      </c>
    </row>
    <row r="57" customFormat="false" ht="12.75" hidden="false" customHeight="false" outlineLevel="0" collapsed="false">
      <c r="A57" s="0" t="s">
        <v>860</v>
      </c>
      <c r="B57" s="0" t="n">
        <f aca="false">B11+B17+B22+B33+B47</f>
        <v>2883</v>
      </c>
      <c r="C57" s="0" t="n">
        <f aca="false">C11+C17+C22+C33+C47</f>
        <v>3553</v>
      </c>
      <c r="D57" s="0" t="n">
        <f aca="false">D11+D17+D22+D33+D47</f>
        <v>6436</v>
      </c>
      <c r="E57" s="0" t="n">
        <f aca="false">E11+E17+E22+E33+E47</f>
        <v>342</v>
      </c>
      <c r="F57" s="0" t="n">
        <f aca="false">F11+F17+F22+F33+F47</f>
        <v>952</v>
      </c>
      <c r="G57" s="0" t="n">
        <f aca="false">G11+G17+G22+G33+G47</f>
        <v>7730</v>
      </c>
      <c r="H57" s="0" t="n">
        <f aca="false">H11+H17+H22+H33+H47</f>
        <v>0</v>
      </c>
    </row>
    <row r="58" customFormat="false" ht="12.75" hidden="false" customHeight="false" outlineLevel="0" collapsed="false">
      <c r="A58" s="0" t="s">
        <v>861</v>
      </c>
      <c r="B58" s="0" t="n">
        <f aca="false">B19+B27</f>
        <v>5892</v>
      </c>
      <c r="C58" s="0" t="n">
        <f aca="false">C19+C27</f>
        <v>2302</v>
      </c>
      <c r="D58" s="0" t="n">
        <f aca="false">D19+D27</f>
        <v>8194</v>
      </c>
      <c r="E58" s="0" t="n">
        <f aca="false">E19+E27</f>
        <v>344</v>
      </c>
      <c r="F58" s="0" t="n">
        <f aca="false">F19+F27</f>
        <v>1759</v>
      </c>
      <c r="G58" s="0" t="n">
        <f aca="false">G19+G27</f>
        <v>10297</v>
      </c>
    </row>
    <row r="59" customFormat="false" ht="12.75" hidden="false" customHeight="false" outlineLevel="0" collapsed="false">
      <c r="A59" s="0" t="s">
        <v>862</v>
      </c>
      <c r="B59" s="0" t="n">
        <f aca="false">B7+B14+B16+B21+B36+B41+B48</f>
        <v>23281</v>
      </c>
      <c r="C59" s="0" t="n">
        <f aca="false">C7+C14+C16+C21+C36+C41+C48</f>
        <v>6135</v>
      </c>
      <c r="D59" s="0" t="n">
        <f aca="false">D7+D14+D16+D21+D36+D41+D48</f>
        <v>29416</v>
      </c>
      <c r="E59" s="0" t="n">
        <f aca="false">E7+E14+E16+E21+E36+E41+E48</f>
        <v>617</v>
      </c>
      <c r="F59" s="0" t="n">
        <f aca="false">F7+F14+F16+F21+F36+F41+F48</f>
        <v>3327</v>
      </c>
      <c r="G59" s="0" t="n">
        <f aca="false">G7+G14+G16+G21+G36+G41+G48</f>
        <v>33360</v>
      </c>
    </row>
    <row r="60" customFormat="false" ht="12.75" hidden="false" customHeight="false" outlineLevel="0" collapsed="false">
      <c r="A60" s="0" t="s">
        <v>863</v>
      </c>
      <c r="B60" s="0" t="n">
        <f aca="false">B26+B28+B34</f>
        <v>1149</v>
      </c>
      <c r="C60" s="0" t="n">
        <f aca="false">C26+C28+C34</f>
        <v>758</v>
      </c>
      <c r="D60" s="0" t="n">
        <f aca="false">D26+D28+D34</f>
        <v>1907</v>
      </c>
      <c r="E60" s="0" t="n">
        <f aca="false">E26+E28+E34</f>
        <v>273</v>
      </c>
      <c r="F60" s="0" t="n">
        <f aca="false">F26+F28+F34</f>
        <v>595</v>
      </c>
      <c r="G60" s="0" t="n">
        <f aca="false">G26+G28+G34</f>
        <v>2775</v>
      </c>
    </row>
    <row r="61" customFormat="false" ht="12.75" hidden="false" customHeight="false" outlineLevel="0" collapsed="false">
      <c r="A61" s="0" t="s">
        <v>864</v>
      </c>
      <c r="B61" s="0" t="n">
        <f aca="false">B8+B13+B18+B25+B29+B30+B38+B43+B46+B51</f>
        <v>24327</v>
      </c>
      <c r="C61" s="0" t="n">
        <f aca="false">C8+C13+C18+C25+C29+C30+C38+C43+C46+C51</f>
        <v>8764</v>
      </c>
      <c r="D61" s="0" t="n">
        <f aca="false">D8+D13+D18+D25+D29+D30+D38+D43+D46+D51</f>
        <v>33091</v>
      </c>
      <c r="E61" s="0" t="n">
        <f aca="false">E8+E13+E18+E25+E29+E30+E38+E43+E46+E51</f>
        <v>742</v>
      </c>
      <c r="F61" s="0" t="n">
        <f aca="false">F8+F13+F18+F25+F29+F30+F38+F43+F46+F51</f>
        <v>2237</v>
      </c>
      <c r="G61" s="0" t="n">
        <f aca="false">G8+G13+G18+G25+G29+G30+G38+G43+G46+G51</f>
        <v>36070</v>
      </c>
    </row>
    <row r="62" customFormat="false" ht="12.75" hidden="false" customHeight="false" outlineLevel="0" collapsed="false">
      <c r="A62" s="0" t="s">
        <v>865</v>
      </c>
      <c r="B62" s="0" t="n">
        <f aca="false">B32+B35+B39</f>
        <v>3347</v>
      </c>
      <c r="C62" s="0" t="n">
        <f aca="false">C32+C35+C39</f>
        <v>1510</v>
      </c>
      <c r="D62" s="0" t="n">
        <f aca="false">D32+D35+D39</f>
        <v>4857</v>
      </c>
      <c r="E62" s="0" t="n">
        <f aca="false">E32+E35+E39</f>
        <v>179</v>
      </c>
      <c r="F62" s="0" t="n">
        <f aca="false">F32+F35+F39</f>
        <v>490</v>
      </c>
      <c r="G62" s="0" t="n">
        <f aca="false">G32+G35+G39</f>
        <v>5526</v>
      </c>
    </row>
    <row r="63" customFormat="false" ht="12.75" hidden="false" customHeight="false" outlineLevel="0" collapsed="false">
      <c r="A63" s="0" t="s">
        <v>866</v>
      </c>
      <c r="B63" s="0" t="n">
        <f aca="false">B40+B49</f>
        <v>2099</v>
      </c>
      <c r="C63" s="0" t="n">
        <f aca="false">C40+C49</f>
        <v>1663</v>
      </c>
      <c r="D63" s="0" t="n">
        <f aca="false">D40+D49</f>
        <v>3762</v>
      </c>
      <c r="E63" s="0" t="n">
        <f aca="false">E40+E49</f>
        <v>437</v>
      </c>
      <c r="F63" s="0" t="n">
        <f aca="false">F40+F49</f>
        <v>1411</v>
      </c>
      <c r="G63" s="0" t="n">
        <f aca="false">G40+G49</f>
        <v>5610</v>
      </c>
    </row>
    <row r="64" customFormat="false" ht="12.75" hidden="false" customHeight="false" outlineLevel="0" collapsed="false">
      <c r="A64" s="0" t="s">
        <v>867</v>
      </c>
      <c r="B64" s="0" t="n">
        <f aca="false">B6+B9+B10+B15+B20+B23+B24+B31+B37+B44+B45+B52</f>
        <v>22785</v>
      </c>
      <c r="C64" s="0" t="n">
        <f aca="false">C6+C9+C10+C15+C20+C23+C24+C31+C37+C44+C45+C52</f>
        <v>7466</v>
      </c>
      <c r="D64" s="0" t="n">
        <f aca="false">D6+D9+D10+D15+D20+D23+D24+D31+D37+D44+D45+D52</f>
        <v>30251</v>
      </c>
      <c r="E64" s="0" t="n">
        <f aca="false">E6+E9+E10+E15+E20+E23+E24+E31+E37+E44+E45+E52</f>
        <v>1161</v>
      </c>
      <c r="F64" s="0" t="n">
        <f aca="false">F6+F9+F10+F15+F20+F23+F24+F31+F37+F44+F45+F52</f>
        <v>3663</v>
      </c>
      <c r="G64" s="0" t="n">
        <f aca="false">G6+G9+G10+G15+G20+G23+G24+G31+G37+G44+G45+G52</f>
        <v>35075</v>
      </c>
    </row>
    <row r="65" customFormat="false" ht="12.75" hidden="false" customHeight="false" outlineLevel="0" collapsed="false">
      <c r="A65" s="0" t="s">
        <v>868</v>
      </c>
      <c r="B65" s="0" t="n">
        <f aca="false">B42</f>
        <v>2610</v>
      </c>
      <c r="C65" s="0" t="n">
        <f aca="false">C42</f>
        <v>1152</v>
      </c>
      <c r="D65" s="0" t="n">
        <f aca="false">D42</f>
        <v>3762</v>
      </c>
      <c r="E65" s="0" t="n">
        <f aca="false">E42</f>
        <v>192</v>
      </c>
      <c r="F65" s="0" t="n">
        <f aca="false">F42</f>
        <v>696</v>
      </c>
      <c r="G65" s="0" t="n">
        <f aca="false">G42</f>
        <v>4650</v>
      </c>
    </row>
    <row r="66" customFormat="false" ht="12.75" hidden="false" customHeight="false" outlineLevel="0" collapsed="false">
      <c r="A66" s="0" t="s">
        <v>869</v>
      </c>
      <c r="B66" s="0" t="n">
        <f aca="false">B53+B12</f>
        <v>2733</v>
      </c>
      <c r="C66" s="0" t="n">
        <f aca="false">C53+C12</f>
        <v>733</v>
      </c>
      <c r="D66" s="0" t="n">
        <f aca="false">D53+D12</f>
        <v>3466</v>
      </c>
      <c r="E66" s="0" t="n">
        <f aca="false">E53+E12</f>
        <v>73</v>
      </c>
      <c r="F66" s="0" t="n">
        <f aca="false">F53+F12</f>
        <v>904</v>
      </c>
      <c r="G66" s="0" t="n">
        <f aca="false">G53+G12</f>
        <v>4443</v>
      </c>
    </row>
    <row r="67" customFormat="false" ht="12.75" hidden="false" customHeight="false" outlineLevel="0" collapsed="false">
      <c r="B67" s="0" t="n">
        <f aca="false">SUM(B57:B66)</f>
        <v>91106</v>
      </c>
      <c r="C67" s="0" t="n">
        <f aca="false">SUM(C57:C66)</f>
        <v>34036</v>
      </c>
      <c r="D67" s="0" t="n">
        <f aca="false">SUM(D57:D66)</f>
        <v>125142</v>
      </c>
      <c r="E67" s="0" t="n">
        <f aca="false">SUM(E57:E66)</f>
        <v>4360</v>
      </c>
      <c r="F67" s="0" t="n">
        <f aca="false">SUM(F57:F66)</f>
        <v>16034</v>
      </c>
      <c r="G67" s="0" t="n">
        <f aca="false">SUM(G57:G66)</f>
        <v>145536</v>
      </c>
    </row>
    <row r="68" customFormat="false" ht="12.75" hidden="false" customHeight="false" outlineLevel="0" collapsed="false">
      <c r="B68" s="0" t="s">
        <v>335</v>
      </c>
      <c r="D68" s="0" t="s">
        <v>335</v>
      </c>
      <c r="E68" s="0" t="s">
        <v>335</v>
      </c>
      <c r="F68" s="0" t="s">
        <v>335</v>
      </c>
    </row>
    <row r="69" customFormat="false" ht="12.75" hidden="false" customHeight="false" outlineLevel="0" collapsed="false">
      <c r="G69" s="0" t="s">
        <v>335</v>
      </c>
    </row>
    <row r="73" customFormat="false" ht="12.75" hidden="false" customHeight="false" outlineLevel="0" collapsed="false">
      <c r="A73" s="0" t="s">
        <v>860</v>
      </c>
      <c r="B73" s="0" t="n">
        <v>2883</v>
      </c>
      <c r="C73" s="0" t="n">
        <v>3553</v>
      </c>
      <c r="D73" s="0" t="n">
        <v>6436</v>
      </c>
      <c r="E73" s="0" t="n">
        <v>342</v>
      </c>
      <c r="F73" s="0" t="n">
        <v>952</v>
      </c>
      <c r="G73" s="0" t="n">
        <v>7730</v>
      </c>
    </row>
    <row r="74" customFormat="false" ht="12.75" hidden="false" customHeight="false" outlineLevel="0" collapsed="false">
      <c r="A74" s="0" t="s">
        <v>861</v>
      </c>
      <c r="B74" s="0" t="n">
        <v>5892</v>
      </c>
      <c r="C74" s="0" t="n">
        <v>2302</v>
      </c>
      <c r="D74" s="0" t="n">
        <v>8194</v>
      </c>
      <c r="E74" s="0" t="n">
        <v>344</v>
      </c>
      <c r="F74" s="0" t="n">
        <v>1759</v>
      </c>
      <c r="G74" s="0" t="n">
        <v>10297</v>
      </c>
    </row>
    <row r="75" customFormat="false" ht="12.75" hidden="false" customHeight="false" outlineLevel="0" collapsed="false">
      <c r="A75" s="0" t="s">
        <v>862</v>
      </c>
      <c r="B75" s="0" t="n">
        <v>23281</v>
      </c>
      <c r="C75" s="0" t="n">
        <v>6135</v>
      </c>
      <c r="D75" s="0" t="n">
        <v>29416</v>
      </c>
      <c r="E75" s="0" t="n">
        <v>617</v>
      </c>
      <c r="F75" s="0" t="n">
        <v>3327</v>
      </c>
      <c r="G75" s="0" t="n">
        <v>33360</v>
      </c>
    </row>
    <row r="76" customFormat="false" ht="12.75" hidden="false" customHeight="false" outlineLevel="0" collapsed="false">
      <c r="A76" s="0" t="s">
        <v>863</v>
      </c>
      <c r="B76" s="0" t="n">
        <v>1149</v>
      </c>
      <c r="C76" s="0" t="n">
        <v>758</v>
      </c>
      <c r="D76" s="0" t="n">
        <v>1907</v>
      </c>
      <c r="E76" s="0" t="n">
        <v>273</v>
      </c>
      <c r="F76" s="0" t="n">
        <v>595</v>
      </c>
      <c r="G76" s="0" t="n">
        <v>2775</v>
      </c>
    </row>
    <row r="77" customFormat="false" ht="12.75" hidden="false" customHeight="false" outlineLevel="0" collapsed="false">
      <c r="A77" s="0" t="s">
        <v>864</v>
      </c>
      <c r="B77" s="0" t="n">
        <v>24327</v>
      </c>
      <c r="C77" s="0" t="n">
        <v>8764</v>
      </c>
      <c r="D77" s="0" t="n">
        <v>33091</v>
      </c>
      <c r="E77" s="0" t="n">
        <v>742</v>
      </c>
      <c r="F77" s="0" t="n">
        <v>2237</v>
      </c>
      <c r="G77" s="0" t="n">
        <v>36070</v>
      </c>
    </row>
    <row r="78" customFormat="false" ht="12.75" hidden="false" customHeight="false" outlineLevel="0" collapsed="false">
      <c r="A78" s="0" t="s">
        <v>865</v>
      </c>
      <c r="B78" s="0" t="n">
        <v>3347</v>
      </c>
      <c r="C78" s="0" t="n">
        <v>1510</v>
      </c>
      <c r="D78" s="0" t="n">
        <v>4857</v>
      </c>
      <c r="E78" s="0" t="n">
        <v>179</v>
      </c>
      <c r="F78" s="0" t="n">
        <v>490</v>
      </c>
      <c r="G78" s="0" t="n">
        <v>5526</v>
      </c>
    </row>
    <row r="79" customFormat="false" ht="12.75" hidden="false" customHeight="false" outlineLevel="0" collapsed="false">
      <c r="A79" s="0" t="s">
        <v>866</v>
      </c>
      <c r="B79" s="0" t="n">
        <v>2099</v>
      </c>
      <c r="C79" s="0" t="n">
        <v>1663</v>
      </c>
      <c r="D79" s="0" t="n">
        <v>3762</v>
      </c>
      <c r="E79" s="0" t="n">
        <v>437</v>
      </c>
      <c r="F79" s="0" t="n">
        <v>1411</v>
      </c>
      <c r="G79" s="0" t="n">
        <v>5610</v>
      </c>
    </row>
    <row r="80" customFormat="false" ht="12.75" hidden="false" customHeight="false" outlineLevel="0" collapsed="false">
      <c r="A80" s="0" t="s">
        <v>867</v>
      </c>
      <c r="B80" s="0" t="n">
        <f aca="false">22785+3006</f>
        <v>25791</v>
      </c>
      <c r="C80" s="0" t="n">
        <f aca="false">7466+391</f>
        <v>7857</v>
      </c>
      <c r="D80" s="0" t="n">
        <f aca="false">30251+3397</f>
        <v>33648</v>
      </c>
      <c r="E80" s="0" t="n">
        <f aca="false">1161+27</f>
        <v>1188</v>
      </c>
      <c r="F80" s="0" t="n">
        <f aca="false">3663+229</f>
        <v>3892</v>
      </c>
      <c r="G80" s="0" t="n">
        <v>38728</v>
      </c>
    </row>
    <row r="81" customFormat="false" ht="12.75" hidden="false" customHeight="false" outlineLevel="0" collapsed="false">
      <c r="A81" s="0" t="s">
        <v>868</v>
      </c>
      <c r="B81" s="0" t="n">
        <v>2610</v>
      </c>
      <c r="C81" s="0" t="n">
        <v>1152</v>
      </c>
      <c r="D81" s="0" t="n">
        <v>3762</v>
      </c>
      <c r="E81" s="0" t="n">
        <v>192</v>
      </c>
      <c r="F81" s="0" t="n">
        <v>696</v>
      </c>
      <c r="G81" s="0" t="n">
        <v>4650</v>
      </c>
    </row>
    <row r="82" customFormat="false" ht="12.75" hidden="false" customHeight="false" outlineLevel="0" collapsed="false">
      <c r="A82" s="0" t="s">
        <v>869</v>
      </c>
      <c r="B82" s="0" t="n">
        <v>2733</v>
      </c>
      <c r="C82" s="0" t="n">
        <v>733</v>
      </c>
      <c r="D82" s="0" t="n">
        <v>3466</v>
      </c>
      <c r="E82" s="0" t="n">
        <v>73</v>
      </c>
      <c r="F82" s="0" t="n">
        <v>904</v>
      </c>
      <c r="G82" s="0" t="n">
        <v>4443</v>
      </c>
    </row>
    <row r="83" customFormat="false" ht="12.75" hidden="false" customHeight="false" outlineLevel="0" collapsed="false">
      <c r="B83" s="0" t="n">
        <f aca="false">SUM(B73:B82)</f>
        <v>94112</v>
      </c>
      <c r="C83" s="0" t="n">
        <f aca="false">SUM(C73:C82)</f>
        <v>34427</v>
      </c>
      <c r="D83" s="0" t="n">
        <f aca="false">SUM(D73:D82)</f>
        <v>128539</v>
      </c>
      <c r="E83" s="0" t="n">
        <f aca="false">SUM(E73:E82)</f>
        <v>4387</v>
      </c>
      <c r="F83" s="0" t="n">
        <f aca="false">SUM(F73:F82)</f>
        <v>16263</v>
      </c>
      <c r="G83" s="0" t="n">
        <f aca="false">SUM(G73:G82)</f>
        <v>149189</v>
      </c>
    </row>
    <row r="84" customFormat="false" ht="12.75" hidden="false" customHeight="false" outlineLevel="0" collapsed="false">
      <c r="B84" s="0" t="s">
        <v>335</v>
      </c>
      <c r="C84" s="0" t="s">
        <v>335</v>
      </c>
      <c r="D84" s="0" t="s">
        <v>335</v>
      </c>
      <c r="E84" s="0" t="s">
        <v>335</v>
      </c>
    </row>
    <row r="85" customFormat="false" ht="12.75" hidden="false" customHeight="false" outlineLevel="0" collapsed="false">
      <c r="D85" s="0" t="s">
        <v>335</v>
      </c>
      <c r="E85" s="0" t="s">
        <v>335</v>
      </c>
      <c r="G85" s="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7.7"/>
  </cols>
  <sheetData>
    <row r="1" customFormat="false" ht="35.1" hidden="false" customHeight="true" outlineLevel="0" collapsed="false">
      <c r="A1" s="619" t="s">
        <v>870</v>
      </c>
      <c r="B1" s="619"/>
      <c r="C1" s="619"/>
      <c r="D1" s="619"/>
      <c r="E1" s="852"/>
      <c r="F1" s="619"/>
      <c r="G1" s="619" t="s">
        <v>871</v>
      </c>
    </row>
    <row r="2" customFormat="false" ht="35.1" hidden="false" customHeight="true" outlineLevel="0" collapsed="false">
      <c r="C2" s="0" t="s">
        <v>335</v>
      </c>
      <c r="G2" s="0" t="s">
        <v>872</v>
      </c>
    </row>
    <row r="3" customFormat="false" ht="12.75" hidden="false" customHeight="false" outlineLevel="0" collapsed="false">
      <c r="A3" s="853" t="s">
        <v>873</v>
      </c>
      <c r="B3" s="854" t="s">
        <v>874</v>
      </c>
      <c r="C3" s="855" t="s">
        <v>875</v>
      </c>
      <c r="D3" s="855" t="s">
        <v>876</v>
      </c>
      <c r="E3" s="855" t="s">
        <v>877</v>
      </c>
      <c r="F3" s="855" t="s">
        <v>878</v>
      </c>
      <c r="G3" s="855" t="s">
        <v>879</v>
      </c>
    </row>
    <row r="4" customFormat="false" ht="12.75" hidden="false" customHeight="false" outlineLevel="0" collapsed="false">
      <c r="A4" s="853"/>
      <c r="B4" s="856"/>
      <c r="C4" s="857"/>
      <c r="D4" s="857" t="s">
        <v>563</v>
      </c>
      <c r="E4" s="857"/>
      <c r="F4" s="857"/>
      <c r="G4" s="857" t="s">
        <v>880</v>
      </c>
    </row>
    <row r="5" s="862" customFormat="true" ht="18" hidden="false" customHeight="true" outlineLevel="0" collapsed="false">
      <c r="A5" s="858" t="n">
        <v>1</v>
      </c>
      <c r="B5" s="859" t="s">
        <v>881</v>
      </c>
      <c r="C5" s="860" t="s">
        <v>882</v>
      </c>
      <c r="D5" s="861" t="n">
        <v>0.15</v>
      </c>
      <c r="E5" s="861" t="s">
        <v>883</v>
      </c>
      <c r="F5" s="861" t="n">
        <v>0.27</v>
      </c>
      <c r="G5" s="861" t="s">
        <v>884</v>
      </c>
    </row>
    <row r="6" s="862" customFormat="true" ht="18" hidden="false" customHeight="true" outlineLevel="0" collapsed="false">
      <c r="A6" s="863"/>
      <c r="B6" s="864"/>
      <c r="C6" s="860" t="s">
        <v>885</v>
      </c>
      <c r="D6" s="861" t="n">
        <v>5.11</v>
      </c>
      <c r="E6" s="861" t="s">
        <v>886</v>
      </c>
      <c r="F6" s="861" t="n">
        <v>5.11</v>
      </c>
      <c r="G6" s="861" t="s">
        <v>887</v>
      </c>
    </row>
    <row r="7" s="862" customFormat="true" ht="18" hidden="false" customHeight="true" outlineLevel="0" collapsed="false">
      <c r="A7" s="858" t="n">
        <v>2</v>
      </c>
      <c r="B7" s="865" t="s">
        <v>888</v>
      </c>
      <c r="C7" s="860" t="s">
        <v>889</v>
      </c>
      <c r="D7" s="861" t="n">
        <v>17.72</v>
      </c>
      <c r="E7" s="861"/>
      <c r="F7" s="861" t="n">
        <v>0.49</v>
      </c>
      <c r="G7" s="861" t="s">
        <v>890</v>
      </c>
    </row>
    <row r="8" s="862" customFormat="true" ht="18" hidden="false" customHeight="true" outlineLevel="0" collapsed="false">
      <c r="A8" s="858" t="n">
        <v>3</v>
      </c>
      <c r="B8" s="865" t="s">
        <v>891</v>
      </c>
      <c r="C8" s="860" t="s">
        <v>892</v>
      </c>
      <c r="D8" s="861"/>
      <c r="E8" s="861"/>
      <c r="F8" s="861" t="n">
        <v>0.6</v>
      </c>
      <c r="G8" s="861" t="s">
        <v>893</v>
      </c>
    </row>
    <row r="9" s="862" customFormat="true" ht="18" hidden="false" customHeight="true" outlineLevel="0" collapsed="false">
      <c r="A9" s="861"/>
      <c r="B9" s="866" t="s">
        <v>341</v>
      </c>
      <c r="C9" s="867"/>
      <c r="D9" s="868" t="n">
        <f aca="false">SUM(D5:D8)</f>
        <v>22.98</v>
      </c>
      <c r="E9" s="868"/>
      <c r="F9" s="868" t="n">
        <f aca="false">SUM(F5:F8)</f>
        <v>6.47</v>
      </c>
      <c r="G9" s="868"/>
    </row>
    <row r="10" customFormat="false" ht="12.75" hidden="false" customHeight="false" outlineLevel="0" collapsed="false">
      <c r="D10" s="869"/>
    </row>
  </sheetData>
  <printOptions headings="false" gridLines="false" gridLinesSet="true" horizontalCentered="false" verticalCentered="false"/>
  <pageMargins left="0.940277777777778" right="0.3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3.7"/>
    <col collapsed="false" customWidth="true" hidden="false" outlineLevel="0" max="2" min="2" style="837" width="24.41"/>
    <col collapsed="false" customWidth="true" hidden="false" outlineLevel="0" max="3" min="3" style="870" width="9.7"/>
    <col collapsed="false" customWidth="true" hidden="false" outlineLevel="0" max="4" min="4" style="870" width="9.28"/>
    <col collapsed="false" customWidth="true" hidden="false" outlineLevel="0" max="5" min="5" style="870" width="13.28"/>
    <col collapsed="false" customWidth="true" hidden="false" outlineLevel="0" max="6" min="6" style="870" width="9.41"/>
    <col collapsed="false" customWidth="true" hidden="false" outlineLevel="0" max="7" min="7" style="870" width="9.7"/>
    <col collapsed="false" customWidth="true" hidden="false" outlineLevel="0" max="9" min="8" style="870" width="9.28"/>
    <col collapsed="false" customWidth="true" hidden="false" outlineLevel="0" max="10" min="10" style="870" width="10.41"/>
    <col collapsed="false" customWidth="true" hidden="false" outlineLevel="0" max="11" min="11" style="870" width="14.14"/>
    <col collapsed="false" customWidth="true" hidden="false" outlineLevel="0" max="12" min="12" style="870" width="9.28"/>
    <col collapsed="false" customWidth="true" hidden="false" outlineLevel="0" max="13" min="13" style="870" width="12.7"/>
    <col collapsed="false" customWidth="true" hidden="false" outlineLevel="0" max="14" min="14" style="870" width="9.28"/>
    <col collapsed="false" customWidth="true" hidden="false" outlineLevel="0" max="15" min="15" style="870" width="12.7"/>
    <col collapsed="false" customWidth="false" hidden="false" outlineLevel="0" max="257" min="16" style="837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871"/>
      <c r="B2" s="871"/>
      <c r="C2" s="872"/>
    </row>
    <row r="3" customFormat="false" ht="15" hidden="false" customHeight="true" outlineLevel="0" collapsed="false">
      <c r="J3" s="872"/>
      <c r="K3" s="872"/>
    </row>
    <row r="4" customFormat="false" ht="12.75" hidden="false" customHeight="false" outlineLevel="0" collapsed="false">
      <c r="A4" s="873"/>
      <c r="B4" s="873"/>
      <c r="C4" s="874" t="s">
        <v>894</v>
      </c>
      <c r="D4" s="874"/>
      <c r="E4" s="874"/>
      <c r="F4" s="874"/>
      <c r="G4" s="874"/>
      <c r="H4" s="874"/>
      <c r="I4" s="874"/>
      <c r="J4" s="875" t="s">
        <v>532</v>
      </c>
      <c r="K4" s="876"/>
      <c r="L4" s="877"/>
      <c r="M4" s="877"/>
      <c r="N4" s="878"/>
      <c r="O4" s="876"/>
    </row>
    <row r="5" customFormat="false" ht="12.75" hidden="false" customHeight="false" outlineLevel="0" collapsed="false">
      <c r="A5" s="879"/>
      <c r="B5" s="879"/>
      <c r="C5" s="880" t="s">
        <v>491</v>
      </c>
      <c r="D5" s="880" t="s">
        <v>494</v>
      </c>
      <c r="E5" s="880" t="s">
        <v>495</v>
      </c>
      <c r="F5" s="881" t="s">
        <v>533</v>
      </c>
      <c r="G5" s="882"/>
      <c r="H5" s="880" t="s">
        <v>494</v>
      </c>
      <c r="I5" s="875" t="s">
        <v>494</v>
      </c>
      <c r="J5" s="883" t="s">
        <v>534</v>
      </c>
      <c r="K5" s="884"/>
      <c r="L5" s="885" t="s">
        <v>535</v>
      </c>
      <c r="M5" s="886"/>
      <c r="N5" s="887" t="s">
        <v>536</v>
      </c>
      <c r="O5" s="887"/>
    </row>
    <row r="6" customFormat="false" ht="12.75" hidden="false" customHeight="false" outlineLevel="0" collapsed="false">
      <c r="A6" s="879" t="s">
        <v>361</v>
      </c>
      <c r="B6" s="879" t="s">
        <v>2</v>
      </c>
      <c r="C6" s="888"/>
      <c r="D6" s="888" t="s">
        <v>537</v>
      </c>
      <c r="E6" s="887" t="s">
        <v>376</v>
      </c>
      <c r="F6" s="877" t="s">
        <v>376</v>
      </c>
      <c r="G6" s="877" t="s">
        <v>538</v>
      </c>
      <c r="H6" s="888" t="s">
        <v>502</v>
      </c>
      <c r="I6" s="885" t="s">
        <v>503</v>
      </c>
      <c r="J6" s="889" t="s">
        <v>539</v>
      </c>
      <c r="K6" s="890"/>
      <c r="L6" s="891" t="s">
        <v>540</v>
      </c>
      <c r="M6" s="892"/>
      <c r="N6" s="893" t="s">
        <v>505</v>
      </c>
      <c r="O6" s="893"/>
    </row>
    <row r="7" customFormat="false" ht="12.75" hidden="false" customHeight="false" outlineLevel="0" collapsed="false">
      <c r="A7" s="894"/>
      <c r="B7" s="894"/>
      <c r="C7" s="895"/>
      <c r="D7" s="895"/>
      <c r="E7" s="895"/>
      <c r="F7" s="895"/>
      <c r="G7" s="895"/>
      <c r="H7" s="895" t="s">
        <v>506</v>
      </c>
      <c r="I7" s="895" t="s">
        <v>507</v>
      </c>
      <c r="J7" s="896" t="s">
        <v>376</v>
      </c>
      <c r="K7" s="896" t="s">
        <v>538</v>
      </c>
      <c r="L7" s="896" t="s">
        <v>376</v>
      </c>
      <c r="M7" s="896" t="s">
        <v>538</v>
      </c>
      <c r="N7" s="896" t="s">
        <v>501</v>
      </c>
      <c r="O7" s="896" t="s">
        <v>385</v>
      </c>
    </row>
    <row r="8" customFormat="false" ht="12.75" hidden="false" customHeight="false" outlineLevel="0" collapsed="false">
      <c r="A8" s="897" t="n">
        <v>1</v>
      </c>
      <c r="B8" s="898" t="s">
        <v>12</v>
      </c>
      <c r="C8" s="898" t="n">
        <v>0</v>
      </c>
      <c r="D8" s="898" t="n">
        <v>0</v>
      </c>
      <c r="E8" s="898" t="n">
        <v>0</v>
      </c>
      <c r="F8" s="898" t="n">
        <v>0</v>
      </c>
      <c r="G8" s="898" t="n">
        <v>0</v>
      </c>
      <c r="H8" s="898" t="n">
        <v>0</v>
      </c>
      <c r="I8" s="898" t="n">
        <v>0</v>
      </c>
      <c r="J8" s="898" t="n">
        <v>0</v>
      </c>
      <c r="K8" s="898" t="n">
        <v>0</v>
      </c>
      <c r="L8" s="898" t="n">
        <v>0</v>
      </c>
      <c r="M8" s="898" t="n">
        <v>0</v>
      </c>
      <c r="N8" s="898" t="n">
        <v>0</v>
      </c>
      <c r="O8" s="898" t="n">
        <v>0</v>
      </c>
    </row>
    <row r="9" customFormat="false" ht="12.75" hidden="false" customHeight="false" outlineLevel="0" collapsed="false">
      <c r="A9" s="897" t="n">
        <v>2</v>
      </c>
      <c r="B9" s="898" t="s">
        <v>20</v>
      </c>
      <c r="C9" s="898" t="n">
        <v>0</v>
      </c>
      <c r="D9" s="898" t="n">
        <v>0</v>
      </c>
      <c r="E9" s="898" t="n">
        <v>0</v>
      </c>
      <c r="F9" s="898" t="n">
        <v>0</v>
      </c>
      <c r="G9" s="898" t="n">
        <v>0</v>
      </c>
      <c r="H9" s="898" t="n">
        <v>0</v>
      </c>
      <c r="I9" s="898" t="n">
        <v>0</v>
      </c>
      <c r="J9" s="898" t="n">
        <v>0</v>
      </c>
      <c r="K9" s="898" t="n">
        <v>0</v>
      </c>
      <c r="L9" s="898" t="n">
        <v>0</v>
      </c>
      <c r="M9" s="898" t="n">
        <v>0</v>
      </c>
      <c r="N9" s="898" t="n">
        <v>0</v>
      </c>
      <c r="O9" s="898" t="n">
        <v>0</v>
      </c>
    </row>
    <row r="10" customFormat="false" ht="12.75" hidden="false" customHeight="false" outlineLevel="0" collapsed="false">
      <c r="A10" s="897" t="n">
        <v>3</v>
      </c>
      <c r="B10" s="898" t="s">
        <v>26</v>
      </c>
      <c r="C10" s="898" t="n">
        <v>0</v>
      </c>
      <c r="D10" s="898" t="n">
        <v>0</v>
      </c>
      <c r="E10" s="898" t="n">
        <v>0</v>
      </c>
      <c r="F10" s="898" t="n">
        <v>0</v>
      </c>
      <c r="G10" s="898" t="n">
        <v>0</v>
      </c>
      <c r="H10" s="898" t="n">
        <v>0</v>
      </c>
      <c r="I10" s="898" t="n">
        <v>0</v>
      </c>
      <c r="J10" s="898" t="n">
        <v>0</v>
      </c>
      <c r="K10" s="898" t="n">
        <v>0</v>
      </c>
      <c r="L10" s="898" t="n">
        <v>0</v>
      </c>
      <c r="M10" s="898" t="n">
        <v>0</v>
      </c>
      <c r="N10" s="898" t="n">
        <v>0</v>
      </c>
      <c r="O10" s="898" t="n">
        <v>0</v>
      </c>
    </row>
    <row r="11" customFormat="false" ht="12.75" hidden="false" customHeight="false" outlineLevel="0" collapsed="false">
      <c r="A11" s="897" t="n">
        <v>4</v>
      </c>
      <c r="B11" s="898" t="s">
        <v>34</v>
      </c>
      <c r="C11" s="898" t="n">
        <v>0</v>
      </c>
      <c r="D11" s="898" t="n">
        <v>0</v>
      </c>
      <c r="E11" s="898" t="n">
        <v>0</v>
      </c>
      <c r="F11" s="898" t="n">
        <v>0</v>
      </c>
      <c r="G11" s="898" t="n">
        <v>0</v>
      </c>
      <c r="H11" s="898" t="n">
        <v>0</v>
      </c>
      <c r="I11" s="898" t="n">
        <v>0</v>
      </c>
      <c r="J11" s="898" t="n">
        <v>0</v>
      </c>
      <c r="K11" s="898" t="n">
        <v>0</v>
      </c>
      <c r="L11" s="898" t="n">
        <v>0</v>
      </c>
      <c r="M11" s="898" t="n">
        <v>0</v>
      </c>
      <c r="N11" s="898" t="n">
        <v>0</v>
      </c>
      <c r="O11" s="898" t="n">
        <v>0</v>
      </c>
    </row>
    <row r="12" customFormat="false" ht="12.75" hidden="false" customHeight="false" outlineLevel="0" collapsed="false">
      <c r="A12" s="897" t="n">
        <v>5</v>
      </c>
      <c r="B12" s="898" t="s">
        <v>42</v>
      </c>
      <c r="C12" s="898" t="n">
        <v>0</v>
      </c>
      <c r="D12" s="898" t="n">
        <v>0</v>
      </c>
      <c r="E12" s="898" t="n">
        <v>0</v>
      </c>
      <c r="F12" s="898" t="n">
        <v>0</v>
      </c>
      <c r="G12" s="898" t="n">
        <v>0</v>
      </c>
      <c r="H12" s="898" t="n">
        <v>0</v>
      </c>
      <c r="I12" s="898" t="n">
        <v>0</v>
      </c>
      <c r="J12" s="898" t="n">
        <v>0</v>
      </c>
      <c r="K12" s="898" t="n">
        <v>0</v>
      </c>
      <c r="L12" s="898" t="n">
        <v>0</v>
      </c>
      <c r="M12" s="898" t="n">
        <v>0</v>
      </c>
      <c r="N12" s="898" t="n">
        <v>0</v>
      </c>
      <c r="O12" s="898" t="n">
        <v>0</v>
      </c>
    </row>
    <row r="13" customFormat="false" ht="12.75" hidden="false" customHeight="false" outlineLevel="0" collapsed="false">
      <c r="A13" s="897" t="n">
        <v>6</v>
      </c>
      <c r="B13" s="898" t="s">
        <v>49</v>
      </c>
      <c r="C13" s="898" t="n">
        <v>0</v>
      </c>
      <c r="D13" s="898" t="n">
        <v>0</v>
      </c>
      <c r="E13" s="898" t="n">
        <v>0</v>
      </c>
      <c r="F13" s="898" t="n">
        <v>0</v>
      </c>
      <c r="G13" s="898" t="n">
        <v>0</v>
      </c>
      <c r="H13" s="898" t="n">
        <v>0</v>
      </c>
      <c r="I13" s="898" t="n">
        <v>0</v>
      </c>
      <c r="J13" s="898" t="n">
        <v>2</v>
      </c>
      <c r="K13" s="898" t="n">
        <v>3.95</v>
      </c>
      <c r="L13" s="898" t="n">
        <v>0</v>
      </c>
      <c r="M13" s="898" t="n">
        <v>0</v>
      </c>
      <c r="N13" s="898" t="n">
        <v>0</v>
      </c>
      <c r="O13" s="898" t="n">
        <v>0</v>
      </c>
    </row>
    <row r="14" customFormat="false" ht="12.75" hidden="false" customHeight="false" outlineLevel="0" collapsed="false">
      <c r="A14" s="897" t="n">
        <v>7</v>
      </c>
      <c r="B14" s="898" t="s">
        <v>57</v>
      </c>
      <c r="C14" s="898" t="n">
        <v>0</v>
      </c>
      <c r="D14" s="898" t="n">
        <v>0</v>
      </c>
      <c r="E14" s="898" t="n">
        <v>0</v>
      </c>
      <c r="F14" s="898" t="n">
        <v>0</v>
      </c>
      <c r="G14" s="898" t="n">
        <v>0</v>
      </c>
      <c r="H14" s="898" t="n">
        <v>0</v>
      </c>
      <c r="I14" s="898" t="n">
        <v>0</v>
      </c>
      <c r="J14" s="898" t="n">
        <v>0</v>
      </c>
      <c r="K14" s="898" t="n">
        <v>0</v>
      </c>
      <c r="L14" s="898" t="n">
        <v>0</v>
      </c>
      <c r="M14" s="898" t="n">
        <v>0</v>
      </c>
      <c r="N14" s="898" t="n">
        <v>0</v>
      </c>
      <c r="O14" s="898" t="n">
        <v>0</v>
      </c>
    </row>
    <row r="15" customFormat="false" ht="12.75" hidden="false" customHeight="false" outlineLevel="0" collapsed="false">
      <c r="A15" s="897" t="n">
        <v>8</v>
      </c>
      <c r="B15" s="898" t="s">
        <v>65</v>
      </c>
      <c r="C15" s="898" t="n">
        <v>0</v>
      </c>
      <c r="D15" s="898" t="n">
        <v>0</v>
      </c>
      <c r="E15" s="898" t="n">
        <v>0</v>
      </c>
      <c r="F15" s="898" t="n">
        <v>0</v>
      </c>
      <c r="G15" s="898" t="n">
        <v>0</v>
      </c>
      <c r="H15" s="898" t="n">
        <v>0</v>
      </c>
      <c r="I15" s="898" t="n">
        <v>0</v>
      </c>
      <c r="J15" s="898" t="n">
        <v>0</v>
      </c>
      <c r="K15" s="898" t="n">
        <v>0</v>
      </c>
      <c r="L15" s="898" t="n">
        <v>0</v>
      </c>
      <c r="M15" s="898" t="n">
        <v>0</v>
      </c>
      <c r="N15" s="898" t="n">
        <v>0</v>
      </c>
      <c r="O15" s="898" t="n">
        <v>0</v>
      </c>
    </row>
    <row r="16" customFormat="false" ht="12.75" hidden="false" customHeight="false" outlineLevel="0" collapsed="false">
      <c r="A16" s="897" t="n">
        <v>9</v>
      </c>
      <c r="B16" s="898" t="s">
        <v>72</v>
      </c>
      <c r="C16" s="898" t="n">
        <v>0</v>
      </c>
      <c r="D16" s="898" t="n">
        <v>0</v>
      </c>
      <c r="E16" s="898" t="n">
        <v>0</v>
      </c>
      <c r="F16" s="898" t="n">
        <v>0</v>
      </c>
      <c r="G16" s="898" t="n">
        <v>0</v>
      </c>
      <c r="H16" s="898" t="n">
        <v>0</v>
      </c>
      <c r="I16" s="898" t="n">
        <v>0</v>
      </c>
      <c r="J16" s="898" t="n">
        <v>0</v>
      </c>
      <c r="K16" s="898" t="n">
        <v>0</v>
      </c>
      <c r="L16" s="898" t="n">
        <v>0</v>
      </c>
      <c r="M16" s="898" t="n">
        <v>0</v>
      </c>
      <c r="N16" s="898" t="n">
        <v>0</v>
      </c>
      <c r="O16" s="898" t="n">
        <v>0</v>
      </c>
    </row>
    <row r="17" customFormat="false" ht="12.75" hidden="false" customHeight="false" outlineLevel="0" collapsed="false">
      <c r="A17" s="897" t="n">
        <v>10</v>
      </c>
      <c r="B17" s="898" t="s">
        <v>88</v>
      </c>
      <c r="C17" s="898" t="n">
        <v>0</v>
      </c>
      <c r="D17" s="898" t="n">
        <v>0</v>
      </c>
      <c r="E17" s="898" t="n">
        <v>0</v>
      </c>
      <c r="F17" s="898" t="n">
        <v>0</v>
      </c>
      <c r="G17" s="898" t="n">
        <v>0</v>
      </c>
      <c r="H17" s="898" t="n">
        <v>0</v>
      </c>
      <c r="I17" s="898" t="n">
        <v>0</v>
      </c>
      <c r="J17" s="898" t="n">
        <v>0</v>
      </c>
      <c r="K17" s="898" t="n">
        <v>0</v>
      </c>
      <c r="L17" s="898" t="n">
        <v>0</v>
      </c>
      <c r="M17" s="898" t="n">
        <v>0</v>
      </c>
      <c r="N17" s="898" t="n">
        <v>0</v>
      </c>
      <c r="O17" s="898" t="n">
        <v>0</v>
      </c>
    </row>
    <row r="18" customFormat="false" ht="12.75" hidden="false" customHeight="false" outlineLevel="0" collapsed="false">
      <c r="A18" s="897" t="n">
        <v>11</v>
      </c>
      <c r="B18" s="898" t="s">
        <v>94</v>
      </c>
      <c r="C18" s="898" t="n">
        <v>0</v>
      </c>
      <c r="D18" s="898" t="n">
        <v>0</v>
      </c>
      <c r="E18" s="898" t="n">
        <v>0</v>
      </c>
      <c r="F18" s="898" t="n">
        <v>0</v>
      </c>
      <c r="G18" s="898" t="n">
        <v>0</v>
      </c>
      <c r="H18" s="898" t="n">
        <v>0</v>
      </c>
      <c r="I18" s="898" t="n">
        <v>0</v>
      </c>
      <c r="J18" s="898" t="n">
        <v>0</v>
      </c>
      <c r="K18" s="898" t="n">
        <v>0</v>
      </c>
      <c r="L18" s="898" t="n">
        <v>0</v>
      </c>
      <c r="M18" s="898" t="n">
        <v>0</v>
      </c>
      <c r="N18" s="898" t="n">
        <v>0</v>
      </c>
      <c r="O18" s="898" t="n">
        <v>0</v>
      </c>
    </row>
    <row r="19" customFormat="false" ht="12.75" hidden="false" customHeight="false" outlineLevel="0" collapsed="false">
      <c r="A19" s="897" t="n">
        <v>12</v>
      </c>
      <c r="B19" s="898" t="s">
        <v>101</v>
      </c>
      <c r="C19" s="898" t="n">
        <v>0</v>
      </c>
      <c r="D19" s="898" t="n">
        <v>0</v>
      </c>
      <c r="E19" s="898" t="n">
        <v>0</v>
      </c>
      <c r="F19" s="898" t="n">
        <v>0</v>
      </c>
      <c r="G19" s="898" t="n">
        <v>0</v>
      </c>
      <c r="H19" s="898" t="n">
        <v>0</v>
      </c>
      <c r="I19" s="898" t="n">
        <v>0</v>
      </c>
      <c r="J19" s="898" t="n">
        <v>0</v>
      </c>
      <c r="K19" s="898" t="n">
        <v>0</v>
      </c>
      <c r="L19" s="898" t="n">
        <v>0</v>
      </c>
      <c r="M19" s="898" t="n">
        <v>0</v>
      </c>
      <c r="N19" s="898" t="n">
        <v>0</v>
      </c>
      <c r="O19" s="898" t="n">
        <v>0</v>
      </c>
    </row>
    <row r="20" customFormat="false" ht="12.75" hidden="false" customHeight="false" outlineLevel="0" collapsed="false">
      <c r="A20" s="897" t="n">
        <v>13</v>
      </c>
      <c r="B20" s="898" t="s">
        <v>108</v>
      </c>
      <c r="C20" s="898" t="n">
        <v>0</v>
      </c>
      <c r="D20" s="898" t="n">
        <v>0</v>
      </c>
      <c r="E20" s="898" t="n">
        <v>0</v>
      </c>
      <c r="F20" s="898" t="n">
        <v>0</v>
      </c>
      <c r="G20" s="898" t="n">
        <v>0</v>
      </c>
      <c r="H20" s="898" t="n">
        <v>0</v>
      </c>
      <c r="I20" s="898" t="n">
        <v>0</v>
      </c>
      <c r="J20" s="898" t="n">
        <v>0</v>
      </c>
      <c r="K20" s="898" t="n">
        <v>0</v>
      </c>
      <c r="L20" s="898" t="n">
        <v>0</v>
      </c>
      <c r="M20" s="898" t="n">
        <v>0</v>
      </c>
      <c r="N20" s="898" t="n">
        <v>0</v>
      </c>
      <c r="O20" s="898" t="n">
        <v>0</v>
      </c>
    </row>
    <row r="21" customFormat="false" ht="12.75" hidden="false" customHeight="false" outlineLevel="0" collapsed="false">
      <c r="A21" s="897" t="n">
        <v>14</v>
      </c>
      <c r="B21" s="898" t="s">
        <v>115</v>
      </c>
      <c r="C21" s="898" t="n">
        <v>0</v>
      </c>
      <c r="D21" s="898" t="n">
        <v>0</v>
      </c>
      <c r="E21" s="898" t="n">
        <v>0</v>
      </c>
      <c r="F21" s="898" t="n">
        <v>0</v>
      </c>
      <c r="G21" s="898" t="n">
        <v>0</v>
      </c>
      <c r="H21" s="898" t="n">
        <v>0</v>
      </c>
      <c r="I21" s="898" t="n">
        <v>0</v>
      </c>
      <c r="J21" s="898" t="n">
        <v>0</v>
      </c>
      <c r="K21" s="898" t="n">
        <v>0</v>
      </c>
      <c r="L21" s="898" t="n">
        <v>0</v>
      </c>
      <c r="M21" s="898" t="n">
        <v>0</v>
      </c>
      <c r="N21" s="898" t="n">
        <v>0</v>
      </c>
      <c r="O21" s="898" t="n">
        <v>0</v>
      </c>
    </row>
    <row r="22" customFormat="false" ht="12.75" hidden="false" customHeight="false" outlineLevel="0" collapsed="false">
      <c r="A22" s="897" t="n">
        <v>15</v>
      </c>
      <c r="B22" s="898" t="s">
        <v>123</v>
      </c>
      <c r="C22" s="898" t="n">
        <v>0</v>
      </c>
      <c r="D22" s="898" t="n">
        <v>0</v>
      </c>
      <c r="E22" s="898" t="n">
        <v>0</v>
      </c>
      <c r="F22" s="898" t="n">
        <v>0</v>
      </c>
      <c r="G22" s="898" t="n">
        <v>0</v>
      </c>
      <c r="H22" s="898" t="n">
        <v>0</v>
      </c>
      <c r="I22" s="898" t="n">
        <v>0</v>
      </c>
      <c r="J22" s="898" t="n">
        <v>0</v>
      </c>
      <c r="K22" s="898" t="n">
        <v>0</v>
      </c>
      <c r="L22" s="898" t="n">
        <v>0</v>
      </c>
      <c r="M22" s="898" t="n">
        <v>0</v>
      </c>
      <c r="N22" s="898" t="n">
        <v>0</v>
      </c>
      <c r="O22" s="898" t="n">
        <v>0</v>
      </c>
    </row>
    <row r="23" customFormat="false" ht="12.75" hidden="false" customHeight="false" outlineLevel="0" collapsed="false">
      <c r="A23" s="897" t="n">
        <v>16</v>
      </c>
      <c r="B23" s="898" t="s">
        <v>129</v>
      </c>
      <c r="C23" s="898" t="n">
        <v>0</v>
      </c>
      <c r="D23" s="898" t="n">
        <v>0</v>
      </c>
      <c r="E23" s="898" t="n">
        <v>0</v>
      </c>
      <c r="F23" s="898" t="n">
        <v>0</v>
      </c>
      <c r="G23" s="898" t="n">
        <v>0</v>
      </c>
      <c r="H23" s="898" t="n">
        <v>0</v>
      </c>
      <c r="I23" s="898" t="n">
        <v>0</v>
      </c>
      <c r="J23" s="898" t="n">
        <v>0</v>
      </c>
      <c r="K23" s="898" t="n">
        <v>0</v>
      </c>
      <c r="L23" s="898" t="n">
        <v>0</v>
      </c>
      <c r="M23" s="898" t="n">
        <v>0</v>
      </c>
      <c r="N23" s="898" t="n">
        <v>0</v>
      </c>
      <c r="O23" s="898" t="n">
        <v>0</v>
      </c>
    </row>
    <row r="24" customFormat="false" ht="12.75" hidden="false" customHeight="false" outlineLevel="0" collapsed="false">
      <c r="A24" s="897" t="n">
        <v>17</v>
      </c>
      <c r="B24" s="898" t="s">
        <v>137</v>
      </c>
      <c r="C24" s="898" t="n">
        <v>0</v>
      </c>
      <c r="D24" s="898" t="n">
        <v>0</v>
      </c>
      <c r="E24" s="898" t="n">
        <v>0</v>
      </c>
      <c r="F24" s="898" t="n">
        <v>0</v>
      </c>
      <c r="G24" s="898" t="n">
        <v>0</v>
      </c>
      <c r="H24" s="898" t="n">
        <v>0</v>
      </c>
      <c r="I24" s="898" t="n">
        <v>0</v>
      </c>
      <c r="J24" s="898" t="n">
        <v>0</v>
      </c>
      <c r="K24" s="898" t="n">
        <v>0</v>
      </c>
      <c r="L24" s="898" t="n">
        <v>0</v>
      </c>
      <c r="M24" s="898" t="n">
        <v>0</v>
      </c>
      <c r="N24" s="898" t="n">
        <v>0</v>
      </c>
      <c r="O24" s="898" t="n">
        <v>0</v>
      </c>
    </row>
    <row r="25" customFormat="false" ht="12.75" hidden="false" customHeight="false" outlineLevel="0" collapsed="false">
      <c r="A25" s="897" t="n">
        <v>18</v>
      </c>
      <c r="B25" s="898" t="s">
        <v>144</v>
      </c>
      <c r="C25" s="898" t="n">
        <v>0</v>
      </c>
      <c r="D25" s="898" t="n">
        <v>0</v>
      </c>
      <c r="E25" s="898" t="n">
        <v>0</v>
      </c>
      <c r="F25" s="898" t="n">
        <v>0</v>
      </c>
      <c r="G25" s="898" t="n">
        <v>0</v>
      </c>
      <c r="H25" s="898" t="n">
        <v>0</v>
      </c>
      <c r="I25" s="898" t="n">
        <v>0</v>
      </c>
      <c r="J25" s="898" t="n">
        <v>0</v>
      </c>
      <c r="K25" s="898" t="n">
        <v>0</v>
      </c>
      <c r="L25" s="898" t="n">
        <v>0</v>
      </c>
      <c r="M25" s="898" t="n">
        <v>0</v>
      </c>
      <c r="N25" s="898" t="n">
        <v>0</v>
      </c>
      <c r="O25" s="898" t="n">
        <v>0</v>
      </c>
    </row>
    <row r="26" customFormat="false" ht="12.75" hidden="false" customHeight="false" outlineLevel="0" collapsed="false">
      <c r="A26" s="897" t="n">
        <v>19</v>
      </c>
      <c r="B26" s="898" t="s">
        <v>149</v>
      </c>
      <c r="C26" s="898" t="n">
        <v>0</v>
      </c>
      <c r="D26" s="898" t="n">
        <v>0</v>
      </c>
      <c r="E26" s="898" t="n">
        <v>0</v>
      </c>
      <c r="F26" s="898" t="n">
        <v>0</v>
      </c>
      <c r="G26" s="898" t="n">
        <v>0</v>
      </c>
      <c r="H26" s="898" t="n">
        <v>0</v>
      </c>
      <c r="I26" s="898" t="n">
        <v>0</v>
      </c>
      <c r="J26" s="898" t="n">
        <v>0</v>
      </c>
      <c r="K26" s="898" t="n">
        <v>0</v>
      </c>
      <c r="L26" s="898" t="n">
        <v>0</v>
      </c>
      <c r="M26" s="898" t="n">
        <v>0</v>
      </c>
      <c r="N26" s="898" t="n">
        <v>0</v>
      </c>
      <c r="O26" s="898" t="n">
        <v>0</v>
      </c>
    </row>
    <row r="27" s="901" customFormat="true" ht="14.25" hidden="false" customHeight="false" outlineLevel="0" collapsed="false">
      <c r="A27" s="899"/>
      <c r="B27" s="900" t="s">
        <v>326</v>
      </c>
      <c r="C27" s="900" t="n">
        <f aca="false">SUM(C8:C26)</f>
        <v>0</v>
      </c>
      <c r="D27" s="900" t="n">
        <f aca="false">SUM(D8:D26)</f>
        <v>0</v>
      </c>
      <c r="E27" s="900" t="n">
        <f aca="false">SUM(E8:E26)</f>
        <v>0</v>
      </c>
      <c r="F27" s="900" t="n">
        <f aca="false">SUM(F8:F26)</f>
        <v>0</v>
      </c>
      <c r="G27" s="900" t="n">
        <f aca="false">SUM(G8:G26)</f>
        <v>0</v>
      </c>
      <c r="H27" s="900" t="n">
        <f aca="false">SUM(H8:H26)</f>
        <v>0</v>
      </c>
      <c r="I27" s="900" t="n">
        <f aca="false">D27-E27-H27</f>
        <v>0</v>
      </c>
      <c r="J27" s="900" t="n">
        <f aca="false">SUM(J8:J26)</f>
        <v>2</v>
      </c>
      <c r="K27" s="900" t="n">
        <f aca="false">SUM(K8:K26)</f>
        <v>3.95</v>
      </c>
      <c r="L27" s="900" t="n">
        <f aca="false">SUM(L8:L26)</f>
        <v>0</v>
      </c>
      <c r="M27" s="900" t="n">
        <f aca="false">SUM(M8:M26)</f>
        <v>0</v>
      </c>
      <c r="N27" s="900" t="n">
        <f aca="false">SUM(N8:N26)</f>
        <v>0</v>
      </c>
      <c r="O27" s="900" t="n">
        <f aca="false">SUM(O8:O26)</f>
        <v>0</v>
      </c>
    </row>
    <row r="28" customFormat="false" ht="12.75" hidden="false" customHeight="false" outlineLevel="0" collapsed="false">
      <c r="A28" s="897" t="n">
        <v>20</v>
      </c>
      <c r="B28" s="898" t="s">
        <v>157</v>
      </c>
      <c r="C28" s="898" t="n">
        <v>0</v>
      </c>
      <c r="D28" s="898" t="n">
        <v>0</v>
      </c>
      <c r="E28" s="898" t="n">
        <v>0</v>
      </c>
      <c r="F28" s="898" t="n">
        <v>0</v>
      </c>
      <c r="G28" s="898" t="n">
        <v>0</v>
      </c>
      <c r="H28" s="898" t="n">
        <v>0</v>
      </c>
      <c r="I28" s="898" t="n">
        <v>0</v>
      </c>
      <c r="J28" s="898" t="n">
        <v>0</v>
      </c>
      <c r="K28" s="898" t="n">
        <v>0</v>
      </c>
      <c r="L28" s="898" t="n">
        <v>0</v>
      </c>
      <c r="M28" s="898" t="n">
        <v>0</v>
      </c>
      <c r="N28" s="898" t="n">
        <v>0</v>
      </c>
      <c r="O28" s="898" t="n">
        <v>0</v>
      </c>
    </row>
    <row r="29" customFormat="false" ht="12.75" hidden="false" customHeight="false" outlineLevel="0" collapsed="false">
      <c r="A29" s="897" t="n">
        <v>21</v>
      </c>
      <c r="B29" s="898" t="s">
        <v>895</v>
      </c>
      <c r="C29" s="898" t="n">
        <v>0</v>
      </c>
      <c r="D29" s="898" t="n">
        <v>0</v>
      </c>
      <c r="E29" s="898" t="n">
        <v>0</v>
      </c>
      <c r="F29" s="898" t="n">
        <v>0</v>
      </c>
      <c r="G29" s="898" t="n">
        <v>0</v>
      </c>
      <c r="H29" s="898" t="n">
        <v>0</v>
      </c>
      <c r="I29" s="898" t="n">
        <v>0</v>
      </c>
      <c r="J29" s="898" t="n">
        <v>0</v>
      </c>
      <c r="K29" s="898" t="n">
        <v>0</v>
      </c>
      <c r="L29" s="898" t="n">
        <v>0</v>
      </c>
      <c r="M29" s="898" t="n">
        <v>0</v>
      </c>
      <c r="N29" s="898" t="n">
        <v>0</v>
      </c>
      <c r="O29" s="898" t="n">
        <v>0</v>
      </c>
    </row>
    <row r="30" customFormat="false" ht="12.75" hidden="false" customHeight="false" outlineLevel="0" collapsed="false">
      <c r="A30" s="897" t="n">
        <v>22</v>
      </c>
      <c r="B30" s="898" t="s">
        <v>168</v>
      </c>
      <c r="C30" s="898" t="n">
        <v>0</v>
      </c>
      <c r="D30" s="898" t="n">
        <v>0</v>
      </c>
      <c r="E30" s="898" t="n">
        <v>0</v>
      </c>
      <c r="F30" s="898" t="n">
        <v>0</v>
      </c>
      <c r="G30" s="898" t="n">
        <v>0</v>
      </c>
      <c r="H30" s="898" t="n">
        <v>0</v>
      </c>
      <c r="I30" s="898" t="n">
        <v>0</v>
      </c>
      <c r="J30" s="898" t="n">
        <v>0</v>
      </c>
      <c r="K30" s="898" t="n">
        <v>0</v>
      </c>
      <c r="L30" s="898" t="n">
        <v>0</v>
      </c>
      <c r="M30" s="898" t="n">
        <v>0</v>
      </c>
      <c r="N30" s="898" t="n">
        <v>0</v>
      </c>
      <c r="O30" s="898" t="n">
        <v>0</v>
      </c>
    </row>
    <row r="31" customFormat="false" ht="12.75" hidden="false" customHeight="false" outlineLevel="0" collapsed="false">
      <c r="A31" s="897" t="n">
        <v>23</v>
      </c>
      <c r="B31" s="898" t="s">
        <v>172</v>
      </c>
      <c r="C31" s="898" t="n">
        <v>0</v>
      </c>
      <c r="D31" s="898" t="n">
        <v>0</v>
      </c>
      <c r="E31" s="898" t="n">
        <v>0</v>
      </c>
      <c r="F31" s="898" t="n">
        <v>0</v>
      </c>
      <c r="G31" s="898" t="n">
        <v>0</v>
      </c>
      <c r="H31" s="898" t="n">
        <v>0</v>
      </c>
      <c r="I31" s="898" t="n">
        <v>0</v>
      </c>
      <c r="J31" s="898" t="n">
        <v>0</v>
      </c>
      <c r="K31" s="898" t="n">
        <v>0</v>
      </c>
      <c r="L31" s="898" t="n">
        <v>0</v>
      </c>
      <c r="M31" s="898" t="n">
        <v>0</v>
      </c>
      <c r="N31" s="898" t="n">
        <v>0</v>
      </c>
      <c r="O31" s="898" t="n">
        <v>0</v>
      </c>
    </row>
    <row r="32" customFormat="false" ht="12.75" hidden="false" customHeight="false" outlineLevel="0" collapsed="false">
      <c r="A32" s="897" t="n">
        <v>24</v>
      </c>
      <c r="B32" s="898" t="s">
        <v>181</v>
      </c>
      <c r="C32" s="898" t="n">
        <v>0</v>
      </c>
      <c r="D32" s="898" t="n">
        <v>0</v>
      </c>
      <c r="E32" s="898" t="n">
        <v>0</v>
      </c>
      <c r="F32" s="898" t="n">
        <v>0</v>
      </c>
      <c r="G32" s="898" t="n">
        <v>0</v>
      </c>
      <c r="H32" s="898" t="n">
        <v>0</v>
      </c>
      <c r="I32" s="898" t="n">
        <v>0</v>
      </c>
      <c r="J32" s="898" t="n">
        <v>0</v>
      </c>
      <c r="K32" s="898" t="n">
        <v>0</v>
      </c>
      <c r="L32" s="898" t="n">
        <v>0</v>
      </c>
      <c r="M32" s="898" t="n">
        <v>0</v>
      </c>
      <c r="N32" s="898" t="n">
        <v>0</v>
      </c>
      <c r="O32" s="898" t="n">
        <v>0</v>
      </c>
    </row>
    <row r="33" customFormat="false" ht="12.75" hidden="false" customHeight="false" outlineLevel="0" collapsed="false">
      <c r="A33" s="897" t="n">
        <v>25</v>
      </c>
      <c r="B33" s="898" t="s">
        <v>187</v>
      </c>
      <c r="C33" s="898" t="n">
        <v>0</v>
      </c>
      <c r="D33" s="898" t="n">
        <v>0</v>
      </c>
      <c r="E33" s="898" t="n">
        <v>0</v>
      </c>
      <c r="F33" s="898" t="n">
        <v>0</v>
      </c>
      <c r="G33" s="898" t="n">
        <v>0</v>
      </c>
      <c r="H33" s="898" t="n">
        <v>0</v>
      </c>
      <c r="I33" s="898" t="n">
        <v>0</v>
      </c>
      <c r="J33" s="898" t="n">
        <v>0</v>
      </c>
      <c r="K33" s="898" t="n">
        <v>0</v>
      </c>
      <c r="L33" s="898" t="n">
        <v>0</v>
      </c>
      <c r="M33" s="898" t="n">
        <v>0</v>
      </c>
      <c r="N33" s="898" t="n">
        <v>0</v>
      </c>
      <c r="O33" s="898" t="n">
        <v>0</v>
      </c>
    </row>
    <row r="34" customFormat="false" ht="12.75" hidden="false" customHeight="false" outlineLevel="0" collapsed="false">
      <c r="A34" s="897" t="n">
        <v>26</v>
      </c>
      <c r="B34" s="898" t="s">
        <v>896</v>
      </c>
      <c r="C34" s="898" t="n">
        <v>0</v>
      </c>
      <c r="D34" s="898" t="n">
        <v>0</v>
      </c>
      <c r="E34" s="898" t="n">
        <v>0</v>
      </c>
      <c r="F34" s="898" t="n">
        <v>0</v>
      </c>
      <c r="G34" s="898" t="n">
        <v>0</v>
      </c>
      <c r="H34" s="898" t="n">
        <v>0</v>
      </c>
      <c r="I34" s="898" t="n">
        <v>0</v>
      </c>
      <c r="J34" s="898" t="n">
        <v>0</v>
      </c>
      <c r="K34" s="898" t="n">
        <v>0</v>
      </c>
      <c r="L34" s="898" t="n">
        <v>0</v>
      </c>
      <c r="M34" s="898" t="n">
        <v>0</v>
      </c>
      <c r="N34" s="898" t="n">
        <v>0</v>
      </c>
      <c r="O34" s="898" t="n">
        <v>0</v>
      </c>
    </row>
    <row r="35" s="901" customFormat="true" ht="14.25" hidden="false" customHeight="false" outlineLevel="0" collapsed="false">
      <c r="A35" s="899"/>
      <c r="B35" s="900" t="s">
        <v>327</v>
      </c>
      <c r="C35" s="900" t="n">
        <f aca="false">SUM(C28:C34)</f>
        <v>0</v>
      </c>
      <c r="D35" s="900" t="n">
        <f aca="false">SUM(D28:D34)</f>
        <v>0</v>
      </c>
      <c r="E35" s="900" t="n">
        <f aca="false">SUM(E28:E34)</f>
        <v>0</v>
      </c>
      <c r="F35" s="900" t="n">
        <f aca="false">SUM(F28:F34)</f>
        <v>0</v>
      </c>
      <c r="G35" s="900" t="n">
        <f aca="false">SUM(G28:G34)</f>
        <v>0</v>
      </c>
      <c r="H35" s="900" t="n">
        <f aca="false">SUM(H28:H34)</f>
        <v>0</v>
      </c>
      <c r="I35" s="900" t="n">
        <f aca="false">D35-E35-H35</f>
        <v>0</v>
      </c>
      <c r="J35" s="900" t="n">
        <f aca="false">SUM(J28:J34)</f>
        <v>0</v>
      </c>
      <c r="K35" s="900" t="n">
        <f aca="false">SUM(K28:K34)</f>
        <v>0</v>
      </c>
      <c r="L35" s="900" t="n">
        <f aca="false">SUM(L28:L34)</f>
        <v>0</v>
      </c>
      <c r="M35" s="900" t="n">
        <f aca="false">SUM(M28:M34)</f>
        <v>0</v>
      </c>
      <c r="N35" s="900" t="n">
        <f aca="false">SUM(N28:N34)</f>
        <v>0</v>
      </c>
      <c r="O35" s="900" t="n">
        <f aca="false">SUM(O28:O34)</f>
        <v>0</v>
      </c>
    </row>
    <row r="36" customFormat="false" ht="12.75" hidden="false" customHeight="false" outlineLevel="0" collapsed="false">
      <c r="A36" s="897" t="n">
        <v>28</v>
      </c>
      <c r="B36" s="898" t="s">
        <v>897</v>
      </c>
      <c r="C36" s="898" t="n">
        <v>0</v>
      </c>
      <c r="D36" s="898" t="n">
        <v>0</v>
      </c>
      <c r="E36" s="898" t="n">
        <v>0</v>
      </c>
      <c r="F36" s="898" t="n">
        <v>0</v>
      </c>
      <c r="G36" s="898" t="n">
        <v>0</v>
      </c>
      <c r="H36" s="898" t="n">
        <v>0</v>
      </c>
      <c r="I36" s="898" t="n">
        <v>0</v>
      </c>
      <c r="J36" s="898" t="n">
        <v>0</v>
      </c>
      <c r="K36" s="898" t="n">
        <v>0</v>
      </c>
      <c r="L36" s="898" t="n">
        <v>0</v>
      </c>
      <c r="M36" s="898" t="n">
        <v>0</v>
      </c>
      <c r="N36" s="898" t="n">
        <v>0</v>
      </c>
      <c r="O36" s="898" t="n">
        <v>0</v>
      </c>
    </row>
    <row r="37" customFormat="false" ht="12.75" hidden="false" customHeight="false" outlineLevel="0" collapsed="false">
      <c r="A37" s="897" t="n">
        <v>29</v>
      </c>
      <c r="B37" s="898" t="s">
        <v>192</v>
      </c>
      <c r="C37" s="898" t="n">
        <v>0</v>
      </c>
      <c r="D37" s="898" t="n">
        <v>0</v>
      </c>
      <c r="E37" s="898" t="n">
        <v>0</v>
      </c>
      <c r="F37" s="898" t="n">
        <v>0</v>
      </c>
      <c r="G37" s="898" t="n">
        <v>0</v>
      </c>
      <c r="H37" s="898" t="n">
        <v>0</v>
      </c>
      <c r="I37" s="898" t="n">
        <v>0</v>
      </c>
      <c r="J37" s="898" t="n">
        <v>0</v>
      </c>
      <c r="K37" s="898" t="n">
        <v>0</v>
      </c>
      <c r="L37" s="898" t="n">
        <v>0</v>
      </c>
      <c r="M37" s="898" t="n">
        <v>0</v>
      </c>
      <c r="N37" s="898" t="n">
        <v>0</v>
      </c>
      <c r="O37" s="898" t="n">
        <v>0</v>
      </c>
    </row>
    <row r="38" customFormat="false" ht="12.75" hidden="false" customHeight="false" outlineLevel="0" collapsed="false">
      <c r="A38" s="897" t="n">
        <v>30</v>
      </c>
      <c r="B38" s="898" t="s">
        <v>196</v>
      </c>
      <c r="C38" s="898" t="n">
        <v>0</v>
      </c>
      <c r="D38" s="898" t="n">
        <v>0</v>
      </c>
      <c r="E38" s="898" t="n">
        <v>0</v>
      </c>
      <c r="F38" s="898" t="n">
        <v>0</v>
      </c>
      <c r="G38" s="898" t="n">
        <v>0</v>
      </c>
      <c r="H38" s="898" t="n">
        <v>0</v>
      </c>
      <c r="I38" s="898" t="n">
        <v>0</v>
      </c>
      <c r="J38" s="898" t="n">
        <v>0</v>
      </c>
      <c r="K38" s="898" t="n">
        <v>0</v>
      </c>
      <c r="L38" s="898" t="n">
        <v>0</v>
      </c>
      <c r="M38" s="898" t="n">
        <v>0</v>
      </c>
      <c r="N38" s="898" t="n">
        <v>0</v>
      </c>
      <c r="O38" s="898" t="n">
        <v>0</v>
      </c>
    </row>
    <row r="39" customFormat="false" ht="12.75" hidden="false" customHeight="false" outlineLevel="0" collapsed="false">
      <c r="A39" s="897" t="n">
        <v>31</v>
      </c>
      <c r="B39" s="898" t="s">
        <v>80</v>
      </c>
      <c r="C39" s="898" t="n">
        <v>0</v>
      </c>
      <c r="D39" s="898" t="n">
        <v>0</v>
      </c>
      <c r="E39" s="898" t="n">
        <v>0</v>
      </c>
      <c r="F39" s="898" t="n">
        <v>0</v>
      </c>
      <c r="G39" s="898" t="n">
        <v>0</v>
      </c>
      <c r="H39" s="898" t="n">
        <v>0</v>
      </c>
      <c r="I39" s="898" t="n">
        <v>0</v>
      </c>
      <c r="J39" s="898" t="n">
        <v>0</v>
      </c>
      <c r="K39" s="898" t="n">
        <v>0</v>
      </c>
      <c r="L39" s="898" t="n">
        <v>0</v>
      </c>
      <c r="M39" s="898" t="n">
        <v>0</v>
      </c>
      <c r="N39" s="898" t="n">
        <v>0</v>
      </c>
      <c r="O39" s="898" t="n">
        <v>0</v>
      </c>
    </row>
    <row r="40" customFormat="false" ht="12.75" hidden="false" customHeight="false" outlineLevel="0" collapsed="false">
      <c r="A40" s="897" t="n">
        <v>32</v>
      </c>
      <c r="B40" s="898" t="s">
        <v>329</v>
      </c>
      <c r="C40" s="898" t="n">
        <v>0</v>
      </c>
      <c r="D40" s="898" t="n">
        <v>0</v>
      </c>
      <c r="E40" s="898" t="n">
        <v>0</v>
      </c>
      <c r="F40" s="898" t="n">
        <v>0</v>
      </c>
      <c r="G40" s="898" t="n">
        <v>0</v>
      </c>
      <c r="H40" s="898" t="n">
        <v>0</v>
      </c>
      <c r="I40" s="898" t="n">
        <v>0</v>
      </c>
      <c r="J40" s="898" t="n">
        <v>0</v>
      </c>
      <c r="K40" s="898" t="n">
        <v>0</v>
      </c>
      <c r="L40" s="898" t="n">
        <v>0</v>
      </c>
      <c r="M40" s="898" t="n">
        <v>0</v>
      </c>
      <c r="N40" s="898" t="n">
        <v>0</v>
      </c>
      <c r="O40" s="898" t="n">
        <v>0</v>
      </c>
    </row>
    <row r="41" customFormat="false" ht="12.75" hidden="false" customHeight="false" outlineLevel="0" collapsed="false">
      <c r="A41" s="897" t="n">
        <v>33</v>
      </c>
      <c r="B41" s="898" t="s">
        <v>210</v>
      </c>
      <c r="C41" s="898" t="n">
        <v>0</v>
      </c>
      <c r="D41" s="898" t="n">
        <v>0</v>
      </c>
      <c r="E41" s="898" t="n">
        <v>0</v>
      </c>
      <c r="F41" s="898" t="n">
        <v>0</v>
      </c>
      <c r="G41" s="898" t="n">
        <v>0</v>
      </c>
      <c r="H41" s="898" t="n">
        <v>0</v>
      </c>
      <c r="I41" s="898" t="n">
        <v>0</v>
      </c>
      <c r="J41" s="898" t="n">
        <v>0</v>
      </c>
      <c r="K41" s="898" t="n">
        <v>0</v>
      </c>
      <c r="L41" s="898" t="n">
        <v>0</v>
      </c>
      <c r="M41" s="898" t="n">
        <v>0</v>
      </c>
      <c r="N41" s="898" t="n">
        <v>0</v>
      </c>
      <c r="O41" s="898" t="n">
        <v>0</v>
      </c>
    </row>
    <row r="42" customFormat="false" ht="12.75" hidden="false" customHeight="false" outlineLevel="0" collapsed="false">
      <c r="A42" s="902" t="n">
        <v>34</v>
      </c>
      <c r="B42" s="903" t="s">
        <v>346</v>
      </c>
      <c r="C42" s="898" t="n">
        <v>0</v>
      </c>
      <c r="D42" s="898" t="n">
        <v>0</v>
      </c>
      <c r="E42" s="898" t="n">
        <v>0</v>
      </c>
      <c r="F42" s="898" t="n">
        <v>0</v>
      </c>
      <c r="G42" s="898" t="n">
        <v>0</v>
      </c>
      <c r="H42" s="898" t="n">
        <v>0</v>
      </c>
      <c r="I42" s="898" t="n">
        <v>0</v>
      </c>
      <c r="J42" s="898" t="n">
        <v>0</v>
      </c>
      <c r="K42" s="898" t="n">
        <v>0</v>
      </c>
      <c r="L42" s="898" t="n">
        <v>0</v>
      </c>
      <c r="M42" s="898" t="n">
        <v>0</v>
      </c>
      <c r="N42" s="898" t="n">
        <v>0</v>
      </c>
      <c r="O42" s="898" t="n">
        <v>0</v>
      </c>
    </row>
    <row r="43" customFormat="false" ht="12.75" hidden="false" customHeight="false" outlineLevel="0" collapsed="false">
      <c r="A43" s="897" t="n">
        <v>35</v>
      </c>
      <c r="B43" s="898" t="s">
        <v>224</v>
      </c>
      <c r="C43" s="898" t="n">
        <v>0</v>
      </c>
      <c r="D43" s="898" t="n">
        <v>0</v>
      </c>
      <c r="E43" s="898" t="n">
        <v>0</v>
      </c>
      <c r="F43" s="898" t="n">
        <v>0</v>
      </c>
      <c r="G43" s="898" t="n">
        <v>0</v>
      </c>
      <c r="H43" s="898" t="n">
        <v>0</v>
      </c>
      <c r="I43" s="898" t="n">
        <v>0</v>
      </c>
      <c r="J43" s="898" t="n">
        <v>0</v>
      </c>
      <c r="K43" s="898" t="n">
        <v>0</v>
      </c>
      <c r="L43" s="898" t="n">
        <v>0</v>
      </c>
      <c r="M43" s="898" t="n">
        <v>0</v>
      </c>
      <c r="N43" s="898" t="n">
        <v>0</v>
      </c>
      <c r="O43" s="898" t="n">
        <v>0</v>
      </c>
    </row>
    <row r="44" customFormat="false" ht="12.75" hidden="false" customHeight="false" outlineLevel="0" collapsed="false">
      <c r="A44" s="897" t="n">
        <v>36</v>
      </c>
      <c r="B44" s="898" t="s">
        <v>347</v>
      </c>
      <c r="C44" s="898" t="n">
        <v>0</v>
      </c>
      <c r="D44" s="898" t="n">
        <v>0</v>
      </c>
      <c r="E44" s="898" t="n">
        <v>0</v>
      </c>
      <c r="F44" s="898" t="n">
        <v>0</v>
      </c>
      <c r="G44" s="898" t="n">
        <v>0</v>
      </c>
      <c r="H44" s="898" t="n">
        <v>0</v>
      </c>
      <c r="I44" s="898" t="n">
        <v>0</v>
      </c>
      <c r="J44" s="898" t="n">
        <v>0</v>
      </c>
      <c r="K44" s="898" t="n">
        <v>0</v>
      </c>
      <c r="L44" s="898" t="n">
        <v>0</v>
      </c>
      <c r="M44" s="898" t="n">
        <v>0</v>
      </c>
      <c r="N44" s="898" t="n">
        <v>0</v>
      </c>
      <c r="O44" s="898" t="n">
        <v>0</v>
      </c>
    </row>
    <row r="45" customFormat="false" ht="12.75" hidden="false" customHeight="false" outlineLevel="0" collapsed="false">
      <c r="A45" s="897" t="n">
        <v>37</v>
      </c>
      <c r="B45" s="898" t="s">
        <v>238</v>
      </c>
      <c r="C45" s="898" t="n">
        <v>0</v>
      </c>
      <c r="D45" s="898" t="n">
        <v>0</v>
      </c>
      <c r="E45" s="898" t="n">
        <v>0</v>
      </c>
      <c r="F45" s="898" t="n">
        <v>0</v>
      </c>
      <c r="G45" s="898" t="n">
        <v>0</v>
      </c>
      <c r="H45" s="898" t="n">
        <v>0</v>
      </c>
      <c r="I45" s="898" t="n">
        <v>0</v>
      </c>
      <c r="J45" s="898" t="n">
        <v>0</v>
      </c>
      <c r="K45" s="898" t="n">
        <v>0</v>
      </c>
      <c r="L45" s="898" t="n">
        <v>0</v>
      </c>
      <c r="M45" s="898" t="n">
        <v>0</v>
      </c>
      <c r="N45" s="898" t="n">
        <v>0</v>
      </c>
      <c r="O45" s="898" t="n">
        <v>0</v>
      </c>
    </row>
    <row r="46" customFormat="false" ht="12.75" hidden="false" customHeight="false" outlineLevel="0" collapsed="false">
      <c r="A46" s="897" t="n">
        <v>38</v>
      </c>
      <c r="B46" s="898" t="s">
        <v>243</v>
      </c>
      <c r="C46" s="898" t="n">
        <v>0</v>
      </c>
      <c r="D46" s="898" t="n">
        <v>0</v>
      </c>
      <c r="E46" s="898" t="n">
        <v>0</v>
      </c>
      <c r="F46" s="898" t="n">
        <v>0</v>
      </c>
      <c r="G46" s="898" t="n">
        <v>0</v>
      </c>
      <c r="H46" s="898" t="n">
        <v>0</v>
      </c>
      <c r="I46" s="898" t="n">
        <v>0</v>
      </c>
      <c r="J46" s="898" t="n">
        <v>0</v>
      </c>
      <c r="K46" s="898" t="n">
        <v>0</v>
      </c>
      <c r="L46" s="898" t="n">
        <v>0</v>
      </c>
      <c r="M46" s="898" t="n">
        <v>0</v>
      </c>
      <c r="N46" s="898" t="n">
        <v>0</v>
      </c>
      <c r="O46" s="898" t="n">
        <v>0</v>
      </c>
    </row>
    <row r="47" customFormat="false" ht="12.75" hidden="false" customHeight="false" outlineLevel="0" collapsed="false">
      <c r="A47" s="897" t="n">
        <v>39</v>
      </c>
      <c r="B47" s="898" t="s">
        <v>348</v>
      </c>
      <c r="C47" s="898" t="n">
        <v>0</v>
      </c>
      <c r="D47" s="898" t="n">
        <v>0</v>
      </c>
      <c r="E47" s="898" t="n">
        <v>0</v>
      </c>
      <c r="F47" s="898" t="n">
        <v>0</v>
      </c>
      <c r="G47" s="898" t="n">
        <v>0</v>
      </c>
      <c r="H47" s="898" t="n">
        <v>0</v>
      </c>
      <c r="I47" s="898" t="n">
        <v>0</v>
      </c>
      <c r="J47" s="898" t="n">
        <v>0</v>
      </c>
      <c r="K47" s="898" t="n">
        <v>0</v>
      </c>
      <c r="L47" s="898" t="n">
        <v>0</v>
      </c>
      <c r="M47" s="898" t="n">
        <v>0</v>
      </c>
      <c r="N47" s="898" t="n">
        <v>0</v>
      </c>
      <c r="O47" s="898" t="n">
        <v>0</v>
      </c>
    </row>
    <row r="48" customFormat="false" ht="12.75" hidden="false" customHeight="false" outlineLevel="0" collapsed="false">
      <c r="A48" s="897" t="n">
        <v>40</v>
      </c>
      <c r="B48" s="898" t="s">
        <v>898</v>
      </c>
      <c r="C48" s="898" t="n">
        <v>0</v>
      </c>
      <c r="D48" s="898" t="n">
        <v>0</v>
      </c>
      <c r="E48" s="898" t="n">
        <v>0</v>
      </c>
      <c r="F48" s="898" t="n">
        <v>0</v>
      </c>
      <c r="G48" s="898" t="n">
        <v>0</v>
      </c>
      <c r="H48" s="898" t="n">
        <v>0</v>
      </c>
      <c r="I48" s="898" t="n">
        <v>0</v>
      </c>
      <c r="J48" s="898" t="n">
        <v>0</v>
      </c>
      <c r="K48" s="898" t="n">
        <v>0</v>
      </c>
      <c r="L48" s="898" t="n">
        <v>0</v>
      </c>
      <c r="M48" s="898" t="n">
        <v>0</v>
      </c>
      <c r="N48" s="898" t="n">
        <v>0</v>
      </c>
      <c r="O48" s="898" t="n">
        <v>0</v>
      </c>
    </row>
    <row r="49" s="901" customFormat="true" ht="14.25" hidden="false" customHeight="false" outlineLevel="0" collapsed="false">
      <c r="A49" s="899"/>
      <c r="B49" s="900" t="s">
        <v>333</v>
      </c>
      <c r="C49" s="900" t="n">
        <f aca="false">SUM(C36:C48)</f>
        <v>0</v>
      </c>
      <c r="D49" s="900" t="n">
        <f aca="false">SUM(D36:D48)</f>
        <v>0</v>
      </c>
      <c r="E49" s="900" t="n">
        <f aca="false">SUM(E36:E48)</f>
        <v>0</v>
      </c>
      <c r="F49" s="900" t="n">
        <f aca="false">SUM(F36:F48)</f>
        <v>0</v>
      </c>
      <c r="G49" s="900" t="n">
        <f aca="false">SUM(G36:G48)</f>
        <v>0</v>
      </c>
      <c r="H49" s="900" t="n">
        <f aca="false">SUM(H36:H48)</f>
        <v>0</v>
      </c>
      <c r="I49" s="900" t="n">
        <f aca="false">SUM(I36:I48)</f>
        <v>0</v>
      </c>
      <c r="J49" s="900" t="n">
        <f aca="false">SUM(J36:J48)</f>
        <v>0</v>
      </c>
      <c r="K49" s="900" t="n">
        <f aca="false">SUM(K36:K48)</f>
        <v>0</v>
      </c>
      <c r="L49" s="900" t="n">
        <f aca="false">SUM(L36:L48)</f>
        <v>0</v>
      </c>
      <c r="M49" s="900" t="n">
        <f aca="false">SUM(M36:M48)</f>
        <v>0</v>
      </c>
      <c r="N49" s="900" t="n">
        <f aca="false">SUM(N36:N48)</f>
        <v>0</v>
      </c>
      <c r="O49" s="900" t="n">
        <f aca="false">SUM(O36:O48)</f>
        <v>0</v>
      </c>
    </row>
    <row r="50" s="901" customFormat="true" ht="14.25" hidden="false" customHeight="false" outlineLevel="0" collapsed="false">
      <c r="A50" s="899"/>
      <c r="B50" s="904" t="s">
        <v>334</v>
      </c>
      <c r="C50" s="900" t="n">
        <f aca="false">C27+C35+C49</f>
        <v>0</v>
      </c>
      <c r="D50" s="900" t="n">
        <f aca="false">D27+D35+D49</f>
        <v>0</v>
      </c>
      <c r="E50" s="900" t="n">
        <f aca="false">E27+E35+E49</f>
        <v>0</v>
      </c>
      <c r="F50" s="900" t="n">
        <f aca="false">F27+F35+F49</f>
        <v>0</v>
      </c>
      <c r="G50" s="900" t="n">
        <f aca="false">G27+G35+G49</f>
        <v>0</v>
      </c>
      <c r="H50" s="900" t="n">
        <f aca="false">H27+H35+H49</f>
        <v>0</v>
      </c>
      <c r="I50" s="900" t="n">
        <f aca="false">I27+I35+I49</f>
        <v>0</v>
      </c>
      <c r="J50" s="900" t="n">
        <f aca="false">J27+J35+J49</f>
        <v>2</v>
      </c>
      <c r="K50" s="900" t="n">
        <f aca="false">K27+K35+K49</f>
        <v>3.95</v>
      </c>
      <c r="L50" s="900" t="n">
        <f aca="false">L27+L35+L49</f>
        <v>0</v>
      </c>
      <c r="M50" s="900" t="n">
        <f aca="false">M27+M35+M49</f>
        <v>0</v>
      </c>
      <c r="N50" s="900" t="n">
        <f aca="false">N27+N35+N49</f>
        <v>0</v>
      </c>
      <c r="O50" s="900" t="n">
        <f aca="false">O27+O35+O49</f>
        <v>0</v>
      </c>
    </row>
    <row r="51" customFormat="false" ht="12.75" hidden="false" customHeight="false" outlineLevel="0" collapsed="false">
      <c r="A51" s="897" t="n">
        <v>41</v>
      </c>
      <c r="B51" s="898" t="s">
        <v>899</v>
      </c>
      <c r="C51" s="898" t="n">
        <v>0</v>
      </c>
      <c r="D51" s="898" t="n">
        <v>0</v>
      </c>
      <c r="E51" s="898" t="n">
        <v>0</v>
      </c>
      <c r="F51" s="898" t="n">
        <v>0</v>
      </c>
      <c r="G51" s="898" t="n">
        <v>0</v>
      </c>
      <c r="H51" s="898" t="n">
        <v>0</v>
      </c>
      <c r="I51" s="898" t="n">
        <v>0</v>
      </c>
      <c r="J51" s="898" t="n">
        <v>0</v>
      </c>
      <c r="K51" s="898" t="n">
        <v>0</v>
      </c>
      <c r="L51" s="898" t="n">
        <v>0</v>
      </c>
      <c r="M51" s="898" t="n">
        <v>0</v>
      </c>
      <c r="N51" s="898" t="n">
        <v>0</v>
      </c>
      <c r="O51" s="898" t="n">
        <v>0</v>
      </c>
    </row>
    <row r="52" s="901" customFormat="true" ht="14.25" hidden="false" customHeight="false" outlineLevel="0" collapsed="false">
      <c r="A52" s="899"/>
      <c r="B52" s="904" t="s">
        <v>334</v>
      </c>
      <c r="C52" s="900" t="n">
        <f aca="false">SUM(C51:C51)</f>
        <v>0</v>
      </c>
      <c r="D52" s="900" t="n">
        <f aca="false">SUM(D51:D51)</f>
        <v>0</v>
      </c>
      <c r="E52" s="900" t="n">
        <f aca="false">SUM(E51:E51)</f>
        <v>0</v>
      </c>
      <c r="F52" s="900" t="n">
        <f aca="false">SUM(F51:F51)</f>
        <v>0</v>
      </c>
      <c r="G52" s="900" t="n">
        <f aca="false">SUM(G51:G51)</f>
        <v>0</v>
      </c>
      <c r="H52" s="900" t="n">
        <f aca="false">SUM(H51:H51)</f>
        <v>0</v>
      </c>
      <c r="I52" s="900" t="n">
        <f aca="false">SUM(I51:I51)</f>
        <v>0</v>
      </c>
      <c r="J52" s="900" t="n">
        <f aca="false">SUM(J51:J51)</f>
        <v>0</v>
      </c>
      <c r="K52" s="900" t="n">
        <f aca="false">SUM(K51:K51)</f>
        <v>0</v>
      </c>
      <c r="L52" s="900" t="n">
        <f aca="false">SUM(L51:L51)</f>
        <v>0</v>
      </c>
      <c r="M52" s="900" t="n">
        <f aca="false">SUM(M51:M51)</f>
        <v>0</v>
      </c>
      <c r="N52" s="900" t="n">
        <f aca="false">SUM(N51:N51)</f>
        <v>0</v>
      </c>
      <c r="O52" s="900" t="n">
        <f aca="false">SUM(O51:O51)</f>
        <v>0</v>
      </c>
    </row>
    <row r="53" customFormat="false" ht="12.75" hidden="false" customHeight="false" outlineLevel="0" collapsed="false">
      <c r="A53" s="897"/>
      <c r="B53" s="837" t="s">
        <v>335</v>
      </c>
      <c r="C53" s="898"/>
      <c r="D53" s="898"/>
      <c r="E53" s="898"/>
      <c r="F53" s="898"/>
      <c r="G53" s="898"/>
      <c r="H53" s="898"/>
      <c r="I53" s="898"/>
      <c r="J53" s="898"/>
      <c r="K53" s="898"/>
      <c r="L53" s="898"/>
      <c r="M53" s="898"/>
      <c r="N53" s="898"/>
      <c r="O53" s="898"/>
    </row>
    <row r="54" customFormat="false" ht="12.75" hidden="false" customHeight="false" outlineLevel="0" collapsed="false">
      <c r="A54" s="897" t="n">
        <v>42</v>
      </c>
      <c r="B54" s="898" t="s">
        <v>305</v>
      </c>
      <c r="C54" s="898" t="n">
        <v>0</v>
      </c>
      <c r="D54" s="898" t="n">
        <v>0</v>
      </c>
      <c r="E54" s="898" t="n">
        <v>0</v>
      </c>
      <c r="F54" s="898" t="n">
        <v>0</v>
      </c>
      <c r="G54" s="898" t="n">
        <v>0</v>
      </c>
      <c r="H54" s="898" t="n">
        <v>0</v>
      </c>
      <c r="I54" s="898" t="n">
        <v>0</v>
      </c>
      <c r="J54" s="898" t="n">
        <v>0</v>
      </c>
      <c r="K54" s="898" t="n">
        <v>0</v>
      </c>
      <c r="L54" s="898" t="n">
        <v>0</v>
      </c>
      <c r="M54" s="898" t="n">
        <v>0</v>
      </c>
      <c r="N54" s="898" t="n">
        <v>0</v>
      </c>
      <c r="O54" s="898" t="n">
        <v>0</v>
      </c>
    </row>
    <row r="55" customFormat="false" ht="12.75" hidden="false" customHeight="false" outlineLevel="0" collapsed="false">
      <c r="A55" s="897" t="n">
        <v>43</v>
      </c>
      <c r="B55" s="898" t="s">
        <v>313</v>
      </c>
      <c r="C55" s="898" t="n">
        <v>0</v>
      </c>
      <c r="D55" s="898" t="n">
        <v>0</v>
      </c>
      <c r="E55" s="898" t="n">
        <v>0</v>
      </c>
      <c r="F55" s="898" t="n">
        <v>0</v>
      </c>
      <c r="G55" s="898" t="n">
        <v>0</v>
      </c>
      <c r="H55" s="898" t="n">
        <v>0</v>
      </c>
      <c r="I55" s="898" t="n">
        <v>0</v>
      </c>
      <c r="J55" s="898" t="n">
        <v>0</v>
      </c>
      <c r="K55" s="898" t="n">
        <v>0</v>
      </c>
      <c r="L55" s="898" t="n">
        <v>0</v>
      </c>
      <c r="M55" s="898" t="n">
        <v>0</v>
      </c>
      <c r="N55" s="898" t="n">
        <v>0</v>
      </c>
      <c r="O55" s="898" t="n">
        <v>0</v>
      </c>
    </row>
    <row r="56" s="901" customFormat="true" ht="14.25" hidden="false" customHeight="false" outlineLevel="0" collapsed="false">
      <c r="A56" s="899"/>
      <c r="B56" s="904" t="s">
        <v>334</v>
      </c>
      <c r="C56" s="900" t="n">
        <f aca="false">SUM(C54:C55)</f>
        <v>0</v>
      </c>
      <c r="D56" s="900" t="n">
        <f aca="false">SUM(D54:D55)</f>
        <v>0</v>
      </c>
      <c r="E56" s="900" t="n">
        <f aca="false">SUM(E54:E55)</f>
        <v>0</v>
      </c>
      <c r="F56" s="900" t="n">
        <f aca="false">SUM(F54:F55)</f>
        <v>0</v>
      </c>
      <c r="G56" s="900" t="n">
        <f aca="false">SUM(G54:G55)</f>
        <v>0</v>
      </c>
      <c r="H56" s="900" t="n">
        <f aca="false">SUM(H54:H55)</f>
        <v>0</v>
      </c>
      <c r="I56" s="900" t="n">
        <f aca="false">SUM(I54:I55)</f>
        <v>0</v>
      </c>
      <c r="J56" s="900" t="n">
        <f aca="false">SUM(J54:J55)</f>
        <v>0</v>
      </c>
      <c r="K56" s="900" t="n">
        <f aca="false">SUM(K54:K55)</f>
        <v>0</v>
      </c>
      <c r="L56" s="900" t="n">
        <f aca="false">SUM(L54:L55)</f>
        <v>0</v>
      </c>
      <c r="M56" s="900" t="n">
        <f aca="false">SUM(M54:M55)</f>
        <v>0</v>
      </c>
      <c r="N56" s="900" t="n">
        <f aca="false">SUM(N54:N55)</f>
        <v>0</v>
      </c>
      <c r="O56" s="900" t="n">
        <f aca="false">SUM(O54:O55)</f>
        <v>0</v>
      </c>
    </row>
    <row r="57" s="901" customFormat="true" ht="14.25" hidden="false" customHeight="false" outlineLevel="0" collapsed="false">
      <c r="A57" s="899"/>
      <c r="B57" s="904" t="s">
        <v>336</v>
      </c>
      <c r="C57" s="900" t="n">
        <f aca="false">C50+C52+C56</f>
        <v>0</v>
      </c>
      <c r="D57" s="900" t="n">
        <f aca="false">D50+D52+D56</f>
        <v>0</v>
      </c>
      <c r="E57" s="900" t="n">
        <f aca="false">E50+E52+E56</f>
        <v>0</v>
      </c>
      <c r="F57" s="900" t="n">
        <f aca="false">F50+F52+F56</f>
        <v>0</v>
      </c>
      <c r="G57" s="900" t="n">
        <f aca="false">G50+G52+G56</f>
        <v>0</v>
      </c>
      <c r="H57" s="900" t="n">
        <f aca="false">H50+H52+H56</f>
        <v>0</v>
      </c>
      <c r="I57" s="900" t="n">
        <f aca="false">I50+I52+I56</f>
        <v>0</v>
      </c>
      <c r="J57" s="900" t="n">
        <f aca="false">J50+J52+J56</f>
        <v>2</v>
      </c>
      <c r="K57" s="900" t="n">
        <f aca="false">K50+K52+K56</f>
        <v>3.95</v>
      </c>
      <c r="L57" s="900" t="n">
        <f aca="false">L50+L52+L56</f>
        <v>0</v>
      </c>
      <c r="M57" s="900" t="n">
        <f aca="false">M50+M52+M56</f>
        <v>0</v>
      </c>
      <c r="N57" s="900" t="n">
        <f aca="false">N50+N52+N56</f>
        <v>0</v>
      </c>
      <c r="O57" s="900" t="n">
        <f aca="false">O50+O52+O56</f>
        <v>0</v>
      </c>
    </row>
    <row r="60" customFormat="false" ht="12.75" hidden="false" customHeight="false" outlineLevel="0" collapsed="false">
      <c r="C60" s="870" t="s">
        <v>900</v>
      </c>
    </row>
  </sheetData>
  <mergeCells count="4">
    <mergeCell ref="C4:I4"/>
    <mergeCell ref="L4:M4"/>
    <mergeCell ref="N5:O5"/>
    <mergeCell ref="N6:O6"/>
  </mergeCells>
  <printOptions headings="false" gridLines="true" gridLinesSet="true" horizontalCentered="true" verticalCentered="false"/>
  <pageMargins left="0.75" right="0.75" top="0.529861111111111" bottom="0.6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431" width="21.42"/>
    <col collapsed="false" customWidth="true" hidden="false" outlineLevel="0" max="5" min="5" style="57" width="21.42"/>
  </cols>
  <sheetData>
    <row r="1" customFormat="false" ht="15" hidden="false" customHeight="false" outlineLevel="0" collapsed="false">
      <c r="A1" s="154"/>
      <c r="B1" s="154"/>
      <c r="C1" s="592"/>
      <c r="D1" s="435"/>
      <c r="E1" s="58"/>
    </row>
    <row r="2" customFormat="false" ht="15" hidden="false" customHeight="false" outlineLevel="0" collapsed="false">
      <c r="D2" s="435"/>
      <c r="E2" s="58"/>
    </row>
    <row r="3" customFormat="false" ht="15" hidden="false" customHeight="false" outlineLevel="0" collapsed="false">
      <c r="D3" s="435"/>
      <c r="E3" s="58"/>
    </row>
    <row r="4" customFormat="false" ht="12.75" hidden="false" customHeight="false" outlineLevel="0" collapsed="false">
      <c r="A4" s="285" t="s">
        <v>318</v>
      </c>
      <c r="B4" s="285" t="s">
        <v>2</v>
      </c>
      <c r="C4" s="181" t="s">
        <v>901</v>
      </c>
      <c r="D4" s="181" t="s">
        <v>902</v>
      </c>
      <c r="E4" s="181" t="s">
        <v>903</v>
      </c>
    </row>
    <row r="5" customFormat="false" ht="12.75" hidden="false" customHeight="false" outlineLevel="0" collapsed="false">
      <c r="A5" s="285" t="s">
        <v>9</v>
      </c>
      <c r="B5" s="290"/>
      <c r="C5" s="905"/>
      <c r="D5" s="181"/>
      <c r="E5" s="181" t="s">
        <v>904</v>
      </c>
    </row>
    <row r="6" s="259" customFormat="true" ht="12.75" hidden="false" customHeight="false" outlineLevel="0" collapsed="false">
      <c r="A6" s="290" t="n">
        <v>1</v>
      </c>
      <c r="B6" s="175" t="s">
        <v>12</v>
      </c>
      <c r="C6" s="175" t="n">
        <v>48</v>
      </c>
      <c r="D6" s="175" t="n">
        <v>1945</v>
      </c>
      <c r="E6" s="175" t="n">
        <v>895</v>
      </c>
    </row>
    <row r="7" s="259" customFormat="true" ht="12.75" hidden="false" customHeight="false" outlineLevel="0" collapsed="false">
      <c r="A7" s="290" t="n">
        <v>2</v>
      </c>
      <c r="B7" s="175" t="s">
        <v>20</v>
      </c>
      <c r="C7" s="175" t="n">
        <v>0</v>
      </c>
      <c r="D7" s="175" t="n">
        <v>29</v>
      </c>
      <c r="E7" s="175" t="n">
        <v>0</v>
      </c>
    </row>
    <row r="8" s="259" customFormat="true" ht="12.75" hidden="false" customHeight="false" outlineLevel="0" collapsed="false">
      <c r="A8" s="290" t="n">
        <v>3</v>
      </c>
      <c r="B8" s="175" t="s">
        <v>26</v>
      </c>
      <c r="C8" s="175" t="n">
        <v>14277</v>
      </c>
      <c r="D8" s="175" t="n">
        <v>793</v>
      </c>
      <c r="E8" s="175" t="n">
        <v>52</v>
      </c>
    </row>
    <row r="9" customFormat="false" ht="12.75" hidden="false" customHeight="false" outlineLevel="0" collapsed="false">
      <c r="A9" s="290" t="n">
        <v>4</v>
      </c>
      <c r="B9" s="175" t="s">
        <v>34</v>
      </c>
      <c r="C9" s="175" t="n">
        <v>1708</v>
      </c>
      <c r="D9" s="175" t="n">
        <v>14551</v>
      </c>
      <c r="E9" s="175" t="n">
        <v>807</v>
      </c>
    </row>
    <row r="10" customFormat="false" ht="12.75" hidden="false" customHeight="false" outlineLevel="0" collapsed="false">
      <c r="A10" s="290" t="n">
        <v>5</v>
      </c>
      <c r="B10" s="175" t="s">
        <v>42</v>
      </c>
      <c r="C10" s="175" t="n">
        <v>0</v>
      </c>
      <c r="D10" s="175" t="n">
        <v>376</v>
      </c>
      <c r="E10" s="175" t="n">
        <v>29</v>
      </c>
    </row>
    <row r="11" customFormat="false" ht="12.75" hidden="false" customHeight="false" outlineLevel="0" collapsed="false">
      <c r="A11" s="290" t="n">
        <v>6</v>
      </c>
      <c r="B11" s="175" t="s">
        <v>49</v>
      </c>
      <c r="C11" s="175" t="n">
        <v>97300</v>
      </c>
      <c r="D11" s="175" t="n">
        <v>102</v>
      </c>
      <c r="E11" s="175" t="n">
        <v>62</v>
      </c>
    </row>
    <row r="12" customFormat="false" ht="12.75" hidden="false" customHeight="false" outlineLevel="0" collapsed="false">
      <c r="A12" s="290" t="n">
        <v>7</v>
      </c>
      <c r="B12" s="175" t="s">
        <v>57</v>
      </c>
      <c r="C12" s="175" t="n">
        <v>127</v>
      </c>
      <c r="D12" s="175" t="n">
        <v>44111</v>
      </c>
      <c r="E12" s="175" t="n">
        <v>10206</v>
      </c>
    </row>
    <row r="13" customFormat="false" ht="12.75" hidden="false" customHeight="false" outlineLevel="0" collapsed="false">
      <c r="A13" s="290" t="n">
        <v>8</v>
      </c>
      <c r="B13" s="175" t="s">
        <v>65</v>
      </c>
      <c r="C13" s="175" t="n">
        <v>0</v>
      </c>
      <c r="D13" s="175" t="n">
        <v>0</v>
      </c>
      <c r="E13" s="175" t="n">
        <v>0</v>
      </c>
    </row>
    <row r="14" customFormat="false" ht="12.75" hidden="false" customHeight="false" outlineLevel="0" collapsed="false">
      <c r="A14" s="290" t="n">
        <v>9</v>
      </c>
      <c r="B14" s="175" t="s">
        <v>72</v>
      </c>
      <c r="C14" s="175" t="n">
        <v>5213</v>
      </c>
      <c r="D14" s="175" t="n">
        <v>50</v>
      </c>
      <c r="E14" s="175" t="n">
        <v>6</v>
      </c>
    </row>
    <row r="15" customFormat="false" ht="12.75" hidden="false" customHeight="false" outlineLevel="0" collapsed="false">
      <c r="A15" s="290" t="n">
        <v>10</v>
      </c>
      <c r="B15" s="175" t="s">
        <v>88</v>
      </c>
      <c r="C15" s="175" t="n">
        <v>14</v>
      </c>
      <c r="D15" s="175" t="n">
        <v>64</v>
      </c>
      <c r="E15" s="175" t="n">
        <v>10</v>
      </c>
    </row>
    <row r="16" customFormat="false" ht="12.75" hidden="false" customHeight="false" outlineLevel="0" collapsed="false">
      <c r="A16" s="290" t="n">
        <v>11</v>
      </c>
      <c r="B16" s="175" t="s">
        <v>94</v>
      </c>
      <c r="C16" s="175" t="n">
        <v>0</v>
      </c>
      <c r="D16" s="175" t="n">
        <v>146</v>
      </c>
      <c r="E16" s="175" t="n">
        <v>23</v>
      </c>
    </row>
    <row r="17" customFormat="false" ht="12.75" hidden="false" customHeight="false" outlineLevel="0" collapsed="false">
      <c r="A17" s="290" t="n">
        <v>12</v>
      </c>
      <c r="B17" s="175" t="s">
        <v>101</v>
      </c>
      <c r="C17" s="175" t="n">
        <v>7066</v>
      </c>
      <c r="D17" s="175" t="n">
        <v>1106</v>
      </c>
      <c r="E17" s="175" t="n">
        <v>202</v>
      </c>
    </row>
    <row r="18" customFormat="false" ht="12.75" hidden="false" customHeight="false" outlineLevel="0" collapsed="false">
      <c r="A18" s="290" t="n">
        <v>13</v>
      </c>
      <c r="B18" s="175" t="s">
        <v>108</v>
      </c>
      <c r="C18" s="175" t="n">
        <v>0</v>
      </c>
      <c r="D18" s="175" t="n">
        <v>0</v>
      </c>
      <c r="E18" s="175" t="n">
        <v>0</v>
      </c>
    </row>
    <row r="19" customFormat="false" ht="12.75" hidden="false" customHeight="false" outlineLevel="0" collapsed="false">
      <c r="A19" s="290" t="n">
        <v>14</v>
      </c>
      <c r="B19" s="175" t="s">
        <v>115</v>
      </c>
      <c r="C19" s="175" t="n">
        <v>10408</v>
      </c>
      <c r="D19" s="175" t="n">
        <v>268</v>
      </c>
      <c r="E19" s="175" t="n">
        <v>570</v>
      </c>
    </row>
    <row r="20" customFormat="false" ht="12.75" hidden="false" customHeight="false" outlineLevel="0" collapsed="false">
      <c r="A20" s="290" t="n">
        <v>15</v>
      </c>
      <c r="B20" s="175" t="s">
        <v>123</v>
      </c>
      <c r="C20" s="175" t="n">
        <v>20812</v>
      </c>
      <c r="D20" s="175" t="n">
        <v>144</v>
      </c>
      <c r="E20" s="175" t="n">
        <v>10</v>
      </c>
    </row>
    <row r="21" customFormat="false" ht="12.75" hidden="false" customHeight="false" outlineLevel="0" collapsed="false">
      <c r="A21" s="290" t="n">
        <v>16</v>
      </c>
      <c r="B21" s="175" t="s">
        <v>129</v>
      </c>
      <c r="C21" s="175" t="n">
        <v>9060</v>
      </c>
      <c r="D21" s="175" t="n">
        <v>707</v>
      </c>
      <c r="E21" s="175" t="n">
        <v>302</v>
      </c>
    </row>
    <row r="22" customFormat="false" ht="12.75" hidden="false" customHeight="false" outlineLevel="0" collapsed="false">
      <c r="A22" s="290" t="n">
        <v>17</v>
      </c>
      <c r="B22" s="175" t="s">
        <v>137</v>
      </c>
      <c r="C22" s="175" t="n">
        <v>73</v>
      </c>
      <c r="D22" s="175" t="n">
        <v>23650</v>
      </c>
      <c r="E22" s="175" t="n">
        <v>672</v>
      </c>
    </row>
    <row r="23" customFormat="false" ht="12.75" hidden="false" customHeight="false" outlineLevel="0" collapsed="false">
      <c r="A23" s="290" t="n">
        <v>18</v>
      </c>
      <c r="B23" s="175" t="s">
        <v>144</v>
      </c>
      <c r="C23" s="175" t="n">
        <v>0</v>
      </c>
      <c r="D23" s="175" t="n">
        <v>19</v>
      </c>
      <c r="E23" s="175" t="n">
        <v>2</v>
      </c>
    </row>
    <row r="24" customFormat="false" ht="12.75" hidden="false" customHeight="false" outlineLevel="0" collapsed="false">
      <c r="A24" s="290" t="n">
        <v>19</v>
      </c>
      <c r="B24" s="175" t="s">
        <v>149</v>
      </c>
      <c r="C24" s="175" t="n">
        <v>0</v>
      </c>
      <c r="D24" s="175" t="n">
        <v>0</v>
      </c>
      <c r="E24" s="175" t="n">
        <v>0</v>
      </c>
    </row>
    <row r="25" customFormat="false" ht="12.75" hidden="false" customHeight="false" outlineLevel="0" collapsed="false">
      <c r="A25" s="290"/>
      <c r="B25" s="281" t="s">
        <v>326</v>
      </c>
      <c r="C25" s="281" t="n">
        <f aca="false">SUM(C6:C24)</f>
        <v>166106</v>
      </c>
      <c r="D25" s="281" t="n">
        <f aca="false">SUM(D6:D24)</f>
        <v>88061</v>
      </c>
      <c r="E25" s="281" t="n">
        <f aca="false">SUM(E6:E24)</f>
        <v>13848</v>
      </c>
    </row>
    <row r="26" customFormat="false" ht="12.75" hidden="false" customHeight="false" outlineLevel="0" collapsed="false">
      <c r="A26" s="86" t="n">
        <v>20</v>
      </c>
      <c r="B26" s="175" t="s">
        <v>157</v>
      </c>
      <c r="C26" s="175" t="n">
        <v>0</v>
      </c>
      <c r="D26" s="175" t="n">
        <v>0</v>
      </c>
      <c r="E26" s="175" t="n">
        <v>0</v>
      </c>
    </row>
    <row r="27" customFormat="false" ht="12.75" hidden="false" customHeight="false" outlineLevel="0" collapsed="false">
      <c r="A27" s="86" t="n">
        <v>21</v>
      </c>
      <c r="B27" s="175" t="s">
        <v>905</v>
      </c>
      <c r="C27" s="175" t="n">
        <v>0</v>
      </c>
      <c r="D27" s="175" t="n">
        <v>0</v>
      </c>
      <c r="E27" s="175" t="n">
        <v>0</v>
      </c>
    </row>
    <row r="28" customFormat="false" ht="12.75" hidden="false" customHeight="false" outlineLevel="0" collapsed="false">
      <c r="A28" s="86" t="n">
        <v>22</v>
      </c>
      <c r="B28" s="175" t="s">
        <v>168</v>
      </c>
      <c r="C28" s="175" t="n">
        <v>0</v>
      </c>
      <c r="D28" s="175" t="n">
        <v>0</v>
      </c>
      <c r="E28" s="175" t="n">
        <v>0</v>
      </c>
    </row>
    <row r="29" customFormat="false" ht="12.75" hidden="false" customHeight="false" outlineLevel="0" collapsed="false">
      <c r="A29" s="86" t="n">
        <v>23</v>
      </c>
      <c r="B29" s="175" t="s">
        <v>172</v>
      </c>
      <c r="C29" s="175" t="n">
        <v>1194</v>
      </c>
      <c r="D29" s="175" t="n">
        <v>0</v>
      </c>
      <c r="E29" s="175" t="n">
        <v>0</v>
      </c>
    </row>
    <row r="30" customFormat="false" ht="12.75" hidden="false" customHeight="false" outlineLevel="0" collapsed="false">
      <c r="A30" s="86" t="n">
        <v>24</v>
      </c>
      <c r="B30" s="175" t="s">
        <v>181</v>
      </c>
      <c r="C30" s="175" t="n">
        <v>0</v>
      </c>
      <c r="D30" s="175" t="n">
        <v>9</v>
      </c>
      <c r="E30" s="175" t="n">
        <v>26</v>
      </c>
    </row>
    <row r="31" customFormat="false" ht="12.75" hidden="false" customHeight="false" outlineLevel="0" collapsed="false">
      <c r="A31" s="86" t="n">
        <v>25</v>
      </c>
      <c r="B31" s="175" t="s">
        <v>187</v>
      </c>
      <c r="C31" s="175" t="n">
        <v>47512</v>
      </c>
      <c r="D31" s="175" t="n">
        <v>1518</v>
      </c>
      <c r="E31" s="175" t="n">
        <v>37</v>
      </c>
    </row>
    <row r="32" customFormat="false" ht="12.75" hidden="false" customHeight="false" outlineLevel="0" collapsed="false">
      <c r="A32" s="86" t="n">
        <v>26</v>
      </c>
      <c r="B32" s="175" t="s">
        <v>896</v>
      </c>
      <c r="C32" s="175" t="n">
        <v>5382</v>
      </c>
      <c r="D32" s="175" t="n">
        <v>1310</v>
      </c>
      <c r="E32" s="175" t="n">
        <v>2592</v>
      </c>
    </row>
    <row r="33" customFormat="false" ht="12.75" hidden="false" customHeight="false" outlineLevel="0" collapsed="false">
      <c r="A33" s="290"/>
      <c r="B33" s="281" t="s">
        <v>327</v>
      </c>
      <c r="C33" s="281" t="n">
        <f aca="false">SUM(C26:C32)</f>
        <v>54088</v>
      </c>
      <c r="D33" s="281" t="n">
        <f aca="false">SUM(D26:D32)</f>
        <v>2837</v>
      </c>
      <c r="E33" s="281" t="n">
        <f aca="false">SUM(E26:E32)</f>
        <v>2655</v>
      </c>
    </row>
    <row r="34" customFormat="false" ht="12.75" hidden="false" customHeight="false" outlineLevel="0" collapsed="false">
      <c r="A34" s="653" t="n">
        <v>27</v>
      </c>
      <c r="B34" s="175" t="s">
        <v>897</v>
      </c>
      <c r="C34" s="175" t="n">
        <v>224</v>
      </c>
      <c r="D34" s="175" t="n">
        <v>180</v>
      </c>
      <c r="E34" s="175" t="n">
        <v>15</v>
      </c>
    </row>
    <row r="35" customFormat="false" ht="12.75" hidden="false" customHeight="false" outlineLevel="0" collapsed="false">
      <c r="A35" s="653" t="n">
        <v>28</v>
      </c>
      <c r="B35" s="175" t="s">
        <v>192</v>
      </c>
      <c r="C35" s="175" t="n">
        <v>0</v>
      </c>
      <c r="D35" s="175" t="n">
        <v>0</v>
      </c>
      <c r="E35" s="175" t="n">
        <v>0</v>
      </c>
    </row>
    <row r="36" customFormat="false" ht="12.75" hidden="false" customHeight="false" outlineLevel="0" collapsed="false">
      <c r="A36" s="653" t="n">
        <v>29</v>
      </c>
      <c r="B36" s="175" t="s">
        <v>196</v>
      </c>
      <c r="C36" s="175" t="n">
        <v>783</v>
      </c>
      <c r="D36" s="175" t="n">
        <v>0</v>
      </c>
      <c r="E36" s="175" t="n">
        <v>0</v>
      </c>
    </row>
    <row r="37" customFormat="false" ht="12.75" hidden="false" customHeight="false" outlineLevel="0" collapsed="false">
      <c r="A37" s="653" t="n">
        <v>30</v>
      </c>
      <c r="B37" s="175" t="s">
        <v>80</v>
      </c>
      <c r="C37" s="175" t="n">
        <v>491</v>
      </c>
      <c r="D37" s="175" t="n">
        <v>9</v>
      </c>
      <c r="E37" s="175" t="n">
        <v>1</v>
      </c>
    </row>
    <row r="38" customFormat="false" ht="12.75" hidden="false" customHeight="false" outlineLevel="0" collapsed="false">
      <c r="A38" s="653" t="n">
        <v>31</v>
      </c>
      <c r="B38" s="175" t="s">
        <v>205</v>
      </c>
      <c r="C38" s="175" t="n">
        <v>0</v>
      </c>
      <c r="D38" s="175" t="n">
        <v>0</v>
      </c>
      <c r="E38" s="175" t="n">
        <v>0</v>
      </c>
    </row>
    <row r="39" customFormat="false" ht="12.75" hidden="false" customHeight="false" outlineLevel="0" collapsed="false">
      <c r="A39" s="653" t="n">
        <v>32</v>
      </c>
      <c r="B39" s="175" t="s">
        <v>345</v>
      </c>
      <c r="C39" s="175" t="n">
        <v>0</v>
      </c>
      <c r="D39" s="175" t="n">
        <v>0</v>
      </c>
      <c r="E39" s="175" t="n">
        <v>0</v>
      </c>
    </row>
    <row r="40" customFormat="false" ht="12.75" hidden="false" customHeight="false" outlineLevel="0" collapsed="false">
      <c r="A40" s="658" t="n">
        <v>33</v>
      </c>
      <c r="B40" s="175" t="s">
        <v>224</v>
      </c>
      <c r="C40" s="175" t="n">
        <v>0</v>
      </c>
      <c r="D40" s="175" t="n">
        <v>3</v>
      </c>
      <c r="E40" s="175" t="n">
        <v>2</v>
      </c>
    </row>
    <row r="41" customFormat="false" ht="12.75" hidden="false" customHeight="false" outlineLevel="0" collapsed="false">
      <c r="A41" s="653" t="n">
        <v>34</v>
      </c>
      <c r="B41" s="175" t="s">
        <v>347</v>
      </c>
      <c r="C41" s="175" t="n">
        <v>54</v>
      </c>
      <c r="D41" s="175" t="n">
        <v>0</v>
      </c>
      <c r="E41" s="175" t="n">
        <v>0</v>
      </c>
    </row>
    <row r="42" customFormat="false" ht="12.75" hidden="false" customHeight="false" outlineLevel="0" collapsed="false">
      <c r="A42" s="653" t="n">
        <v>35</v>
      </c>
      <c r="B42" s="175" t="s">
        <v>238</v>
      </c>
      <c r="C42" s="175" t="n">
        <v>2</v>
      </c>
      <c r="D42" s="175" t="n">
        <v>0</v>
      </c>
      <c r="E42" s="175" t="n">
        <v>0</v>
      </c>
    </row>
    <row r="43" customFormat="false" ht="12.75" hidden="false" customHeight="false" outlineLevel="0" collapsed="false">
      <c r="A43" s="653" t="n">
        <v>36</v>
      </c>
      <c r="B43" s="175" t="s">
        <v>243</v>
      </c>
      <c r="C43" s="175" t="n">
        <v>0</v>
      </c>
      <c r="D43" s="175" t="n">
        <v>0</v>
      </c>
      <c r="E43" s="175" t="n">
        <v>0</v>
      </c>
    </row>
    <row r="44" customFormat="false" ht="12.75" hidden="false" customHeight="false" outlineLevel="0" collapsed="false">
      <c r="A44" s="653" t="n">
        <v>37</v>
      </c>
      <c r="B44" s="175" t="s">
        <v>392</v>
      </c>
      <c r="C44" s="175" t="n">
        <v>0</v>
      </c>
      <c r="D44" s="175" t="n">
        <v>0</v>
      </c>
      <c r="E44" s="175" t="n">
        <v>0</v>
      </c>
    </row>
    <row r="45" customFormat="false" ht="12.75" hidden="false" customHeight="false" outlineLevel="0" collapsed="false">
      <c r="A45" s="653" t="n">
        <v>38</v>
      </c>
      <c r="B45" s="175" t="s">
        <v>906</v>
      </c>
      <c r="C45" s="175" t="n">
        <v>0</v>
      </c>
      <c r="D45" s="175" t="n">
        <v>0</v>
      </c>
      <c r="E45" s="175" t="n">
        <v>0</v>
      </c>
    </row>
    <row r="46" customFormat="false" ht="12.75" hidden="false" customHeight="false" outlineLevel="0" collapsed="false">
      <c r="A46" s="653" t="n">
        <v>39</v>
      </c>
      <c r="B46" s="281" t="s">
        <v>333</v>
      </c>
      <c r="C46" s="281" t="n">
        <f aca="false">SUM(C34:C45)</f>
        <v>1554</v>
      </c>
      <c r="D46" s="281" t="n">
        <f aca="false">SUM(D34:D45)</f>
        <v>192</v>
      </c>
      <c r="E46" s="281" t="n">
        <f aca="false">SUM(E34:E45)</f>
        <v>18</v>
      </c>
    </row>
    <row r="47" customFormat="false" ht="12.75" hidden="false" customHeight="false" outlineLevel="0" collapsed="false">
      <c r="A47" s="290"/>
      <c r="B47" s="285" t="s">
        <v>334</v>
      </c>
      <c r="C47" s="289" t="n">
        <f aca="false">C25+C33+C46</f>
        <v>221748</v>
      </c>
      <c r="D47" s="289" t="n">
        <f aca="false">D25+D33+D46</f>
        <v>91090</v>
      </c>
      <c r="E47" s="289" t="n">
        <f aca="false">E25+E33+E46</f>
        <v>16521</v>
      </c>
    </row>
    <row r="48" customFormat="false" ht="12.75" hidden="false" customHeight="false" outlineLevel="0" collapsed="false">
      <c r="A48" s="290"/>
      <c r="B48" s="285"/>
      <c r="C48" s="289"/>
      <c r="D48" s="289"/>
      <c r="E48" s="289"/>
    </row>
    <row r="49" customFormat="false" ht="12.75" hidden="false" customHeight="false" outlineLevel="0" collapsed="false">
      <c r="A49" s="290"/>
      <c r="B49" s="285"/>
      <c r="C49" s="289"/>
      <c r="D49" s="289"/>
      <c r="E49" s="289"/>
    </row>
    <row r="50" customFormat="false" ht="15" hidden="false" customHeight="true" outlineLevel="0" collapsed="false">
      <c r="A50" s="290"/>
      <c r="B50" s="285"/>
      <c r="C50" s="289"/>
      <c r="D50" s="175"/>
      <c r="E50" s="175"/>
    </row>
    <row r="51" customFormat="false" ht="12.75" hidden="false" customHeight="false" outlineLevel="0" collapsed="false">
      <c r="A51" s="285" t="s">
        <v>318</v>
      </c>
      <c r="B51" s="285" t="s">
        <v>2</v>
      </c>
      <c r="C51" s="181" t="s">
        <v>901</v>
      </c>
      <c r="D51" s="181" t="s">
        <v>902</v>
      </c>
      <c r="E51" s="181" t="s">
        <v>903</v>
      </c>
    </row>
    <row r="52" customFormat="false" ht="12.75" hidden="false" customHeight="false" outlineLevel="0" collapsed="false">
      <c r="A52" s="285" t="s">
        <v>9</v>
      </c>
      <c r="B52" s="290"/>
      <c r="C52" s="905"/>
      <c r="D52" s="181"/>
      <c r="E52" s="181" t="s">
        <v>904</v>
      </c>
    </row>
    <row r="53" customFormat="false" ht="12.75" hidden="false" customHeight="false" outlineLevel="0" collapsed="false">
      <c r="A53" s="290" t="n">
        <v>40</v>
      </c>
      <c r="B53" s="175" t="s">
        <v>907</v>
      </c>
      <c r="C53" s="175" t="n">
        <v>0</v>
      </c>
      <c r="D53" s="175" t="n">
        <v>0</v>
      </c>
      <c r="E53" s="175" t="n">
        <v>0</v>
      </c>
    </row>
    <row r="54" customFormat="false" ht="12.75" hidden="false" customHeight="false" outlineLevel="0" collapsed="false">
      <c r="A54" s="290" t="n">
        <v>41</v>
      </c>
      <c r="B54" s="175" t="s">
        <v>908</v>
      </c>
      <c r="C54" s="175" t="n">
        <v>1085</v>
      </c>
      <c r="D54" s="175" t="n">
        <v>3614</v>
      </c>
      <c r="E54" s="175" t="n">
        <v>7</v>
      </c>
    </row>
    <row r="55" customFormat="false" ht="12.75" hidden="false" customHeight="false" outlineLevel="0" collapsed="false">
      <c r="A55" s="290" t="n">
        <v>42</v>
      </c>
      <c r="B55" s="175" t="s">
        <v>909</v>
      </c>
      <c r="C55" s="175" t="n">
        <v>0</v>
      </c>
      <c r="D55" s="175" t="n">
        <v>0</v>
      </c>
      <c r="E55" s="175" t="n">
        <v>0</v>
      </c>
    </row>
    <row r="56" customFormat="false" ht="12.75" hidden="false" customHeight="false" outlineLevel="0" collapsed="false">
      <c r="A56" s="290" t="n">
        <v>43</v>
      </c>
      <c r="B56" s="175" t="s">
        <v>910</v>
      </c>
      <c r="C56" s="175" t="n">
        <v>4132</v>
      </c>
      <c r="D56" s="175" t="n">
        <v>3766</v>
      </c>
      <c r="E56" s="175" t="n">
        <v>330</v>
      </c>
    </row>
    <row r="57" customFormat="false" ht="12.75" hidden="false" customHeight="false" outlineLevel="0" collapsed="false">
      <c r="A57" s="290" t="n">
        <v>44</v>
      </c>
      <c r="B57" s="175" t="s">
        <v>260</v>
      </c>
      <c r="C57" s="175" t="n">
        <v>1568</v>
      </c>
      <c r="D57" s="175" t="n">
        <v>0</v>
      </c>
      <c r="E57" s="175" t="n">
        <v>0</v>
      </c>
    </row>
    <row r="58" customFormat="false" ht="12.75" hidden="false" customHeight="false" outlineLevel="0" collapsed="false">
      <c r="A58" s="290"/>
      <c r="B58" s="89" t="s">
        <v>267</v>
      </c>
      <c r="C58" s="175" t="n">
        <v>51783</v>
      </c>
      <c r="D58" s="175" t="n">
        <v>5120</v>
      </c>
      <c r="E58" s="175" t="n">
        <v>238</v>
      </c>
    </row>
    <row r="59" customFormat="false" ht="12.75" hidden="false" customHeight="false" outlineLevel="0" collapsed="false">
      <c r="A59" s="290" t="n">
        <v>45</v>
      </c>
      <c r="B59" s="175" t="s">
        <v>273</v>
      </c>
      <c r="C59" s="175" t="n">
        <v>278</v>
      </c>
      <c r="D59" s="175" t="n">
        <v>954</v>
      </c>
      <c r="E59" s="175" t="n">
        <v>94</v>
      </c>
    </row>
    <row r="60" customFormat="false" ht="12.75" hidden="false" customHeight="false" outlineLevel="0" collapsed="false">
      <c r="A60" s="290" t="n">
        <v>46</v>
      </c>
      <c r="B60" s="175" t="s">
        <v>280</v>
      </c>
      <c r="C60" s="175" t="n">
        <v>12237</v>
      </c>
      <c r="D60" s="175" t="n">
        <v>414</v>
      </c>
      <c r="E60" s="175" t="n">
        <v>24</v>
      </c>
    </row>
    <row r="61" customFormat="false" ht="12.75" hidden="false" customHeight="false" outlineLevel="0" collapsed="false">
      <c r="A61" s="290" t="n">
        <v>47</v>
      </c>
      <c r="B61" s="175" t="s">
        <v>684</v>
      </c>
      <c r="C61" s="175" t="n">
        <v>5907</v>
      </c>
      <c r="D61" s="175" t="n">
        <v>35</v>
      </c>
      <c r="E61" s="175" t="n">
        <v>12</v>
      </c>
    </row>
    <row r="62" customFormat="false" ht="12.75" hidden="false" customHeight="false" outlineLevel="0" collapsed="false">
      <c r="A62" s="290" t="n">
        <v>48</v>
      </c>
      <c r="B62" s="175" t="s">
        <v>281</v>
      </c>
      <c r="C62" s="175" t="n">
        <v>11663</v>
      </c>
      <c r="D62" s="175" t="n">
        <v>1043</v>
      </c>
      <c r="E62" s="175" t="n">
        <v>109</v>
      </c>
    </row>
    <row r="63" customFormat="false" ht="12.75" hidden="false" customHeight="false" outlineLevel="0" collapsed="false">
      <c r="A63" s="290" t="n">
        <v>49</v>
      </c>
      <c r="B63" s="175" t="s">
        <v>911</v>
      </c>
      <c r="C63" s="175" t="n">
        <v>12725</v>
      </c>
      <c r="D63" s="175" t="n">
        <v>3282</v>
      </c>
      <c r="E63" s="175" t="n">
        <v>207</v>
      </c>
    </row>
    <row r="64" customFormat="false" ht="12.75" hidden="false" customHeight="false" outlineLevel="0" collapsed="false">
      <c r="A64" s="290" t="n">
        <v>50</v>
      </c>
      <c r="B64" s="175" t="s">
        <v>294</v>
      </c>
      <c r="C64" s="175" t="n">
        <v>12237</v>
      </c>
      <c r="D64" s="175" t="n">
        <v>414</v>
      </c>
      <c r="E64" s="175" t="n">
        <v>24</v>
      </c>
    </row>
    <row r="65" customFormat="false" ht="12.75" hidden="false" customHeight="false" outlineLevel="0" collapsed="false">
      <c r="A65" s="290" t="n">
        <v>51</v>
      </c>
      <c r="B65" s="175" t="s">
        <v>912</v>
      </c>
      <c r="C65" s="175" t="n">
        <v>0</v>
      </c>
      <c r="D65" s="175" t="n">
        <v>9</v>
      </c>
      <c r="E65" s="175" t="n">
        <v>0</v>
      </c>
    </row>
    <row r="66" customFormat="false" ht="12.75" hidden="false" customHeight="false" outlineLevel="0" collapsed="false">
      <c r="A66" s="290" t="n">
        <v>52</v>
      </c>
      <c r="B66" s="175" t="s">
        <v>300</v>
      </c>
      <c r="C66" s="175" t="n">
        <v>4799</v>
      </c>
      <c r="D66" s="175" t="n">
        <v>23</v>
      </c>
      <c r="E66" s="175" t="n">
        <v>3</v>
      </c>
    </row>
    <row r="67" customFormat="false" ht="12.75" hidden="false" customHeight="false" outlineLevel="0" collapsed="false">
      <c r="A67" s="290"/>
      <c r="B67" s="285" t="s">
        <v>334</v>
      </c>
      <c r="C67" s="289" t="n">
        <f aca="false">SUM(C53:C66)</f>
        <v>118414</v>
      </c>
      <c r="D67" s="289" t="n">
        <f aca="false">SUM(D53:D66)</f>
        <v>18674</v>
      </c>
      <c r="E67" s="289" t="n">
        <f aca="false">SUM(E53:E66)</f>
        <v>1048</v>
      </c>
    </row>
    <row r="68" customFormat="false" ht="12.75" hidden="false" customHeight="false" outlineLevel="0" collapsed="false">
      <c r="A68" s="290"/>
      <c r="B68" s="290" t="s">
        <v>335</v>
      </c>
      <c r="C68" s="175"/>
      <c r="D68" s="175"/>
      <c r="E68" s="175"/>
    </row>
    <row r="69" customFormat="false" ht="12.75" hidden="false" customHeight="false" outlineLevel="0" collapsed="false">
      <c r="A69" s="290" t="n">
        <v>53</v>
      </c>
      <c r="B69" s="175" t="s">
        <v>305</v>
      </c>
      <c r="C69" s="175" t="n">
        <v>0</v>
      </c>
      <c r="D69" s="175" t="n">
        <v>0</v>
      </c>
      <c r="E69" s="175" t="n">
        <v>0</v>
      </c>
    </row>
    <row r="70" customFormat="false" ht="12.75" hidden="false" customHeight="false" outlineLevel="0" collapsed="false">
      <c r="A70" s="290" t="n">
        <v>54</v>
      </c>
      <c r="B70" s="175" t="s">
        <v>313</v>
      </c>
      <c r="C70" s="175" t="n">
        <v>0</v>
      </c>
      <c r="D70" s="175" t="n">
        <v>0</v>
      </c>
      <c r="E70" s="175" t="n">
        <v>0</v>
      </c>
    </row>
    <row r="71" customFormat="false" ht="12.75" hidden="false" customHeight="false" outlineLevel="0" collapsed="false">
      <c r="A71" s="290"/>
      <c r="B71" s="285" t="s">
        <v>334</v>
      </c>
      <c r="C71" s="289" t="n">
        <f aca="false">SUM(C69:C70)</f>
        <v>0</v>
      </c>
      <c r="D71" s="289" t="n">
        <f aca="false">SUM(D69:D70)</f>
        <v>0</v>
      </c>
      <c r="E71" s="289" t="n">
        <f aca="false">SUM(E69:E70)</f>
        <v>0</v>
      </c>
    </row>
    <row r="72" customFormat="false" ht="12.75" hidden="false" customHeight="false" outlineLevel="0" collapsed="false">
      <c r="A72" s="290"/>
      <c r="B72" s="285" t="s">
        <v>336</v>
      </c>
      <c r="C72" s="289" t="n">
        <f aca="false">+C47+C67+C71</f>
        <v>340162</v>
      </c>
      <c r="D72" s="289" t="n">
        <f aca="false">+D47+D67+D71</f>
        <v>109764</v>
      </c>
      <c r="E72" s="289" t="n">
        <f aca="false">+E47+E67+E71</f>
        <v>17569</v>
      </c>
    </row>
    <row r="73" customFormat="false" ht="12.75" hidden="false" customHeight="false" outlineLevel="0" collapsed="false">
      <c r="A73" s="1"/>
      <c r="B73" s="1"/>
      <c r="C73" s="57"/>
      <c r="D73" s="57"/>
    </row>
    <row r="74" customFormat="false" ht="12.75" hidden="false" customHeight="false" outlineLevel="0" collapsed="false">
      <c r="A74" s="1"/>
      <c r="B74" s="1"/>
      <c r="C74" s="57"/>
      <c r="D74" s="57"/>
    </row>
    <row r="75" customFormat="false" ht="12.75" hidden="false" customHeight="false" outlineLevel="0" collapsed="false">
      <c r="A75" s="1"/>
      <c r="B75" s="1"/>
      <c r="C75" s="57" t="n">
        <v>24</v>
      </c>
      <c r="D75" s="57"/>
    </row>
    <row r="76" customFormat="false" ht="15" hidden="false" customHeight="false" outlineLevel="0" collapsed="false">
      <c r="A76" s="906"/>
      <c r="B76" s="906"/>
      <c r="C76" s="907"/>
      <c r="D76" s="908"/>
      <c r="E76" s="908"/>
    </row>
    <row r="77" customFormat="false" ht="15" hidden="false" customHeight="false" outlineLevel="0" collapsed="false">
      <c r="A77" s="748"/>
      <c r="B77" s="748"/>
      <c r="C77" s="909"/>
      <c r="D77" s="908"/>
      <c r="E77" s="908"/>
    </row>
    <row r="78" customFormat="false" ht="15" hidden="false" customHeight="false" outlineLevel="0" collapsed="false">
      <c r="A78" s="748"/>
      <c r="B78" s="748"/>
      <c r="C78" s="909"/>
      <c r="D78" s="908"/>
      <c r="E78" s="908"/>
    </row>
    <row r="79" customFormat="false" ht="12.75" hidden="false" customHeight="false" outlineLevel="0" collapsed="false">
      <c r="A79" s="906"/>
      <c r="B79" s="906"/>
      <c r="C79" s="910"/>
      <c r="D79" s="910"/>
      <c r="E79" s="910"/>
    </row>
    <row r="80" customFormat="false" ht="12.75" hidden="false" customHeight="false" outlineLevel="0" collapsed="false">
      <c r="A80" s="906"/>
      <c r="B80" s="748"/>
      <c r="C80" s="911"/>
      <c r="D80" s="910"/>
      <c r="E80" s="910"/>
    </row>
    <row r="81" customFormat="false" ht="12.75" hidden="false" customHeight="false" outlineLevel="0" collapsed="false">
      <c r="A81" s="748"/>
      <c r="B81" s="909"/>
      <c r="C81" s="909"/>
      <c r="D81" s="909"/>
      <c r="E81" s="909"/>
    </row>
    <row r="82" customFormat="false" ht="12.75" hidden="false" customHeight="false" outlineLevel="0" collapsed="false">
      <c r="A82" s="748"/>
      <c r="B82" s="909"/>
      <c r="C82" s="909"/>
      <c r="D82" s="909"/>
      <c r="E82" s="909"/>
    </row>
    <row r="83" customFormat="false" ht="12.75" hidden="false" customHeight="false" outlineLevel="0" collapsed="false">
      <c r="A83" s="748"/>
      <c r="B83" s="909"/>
      <c r="C83" s="909"/>
      <c r="D83" s="909"/>
      <c r="E83" s="909"/>
    </row>
    <row r="84" customFormat="false" ht="12.75" hidden="false" customHeight="false" outlineLevel="0" collapsed="false">
      <c r="A84" s="748"/>
      <c r="B84" s="909"/>
      <c r="C84" s="909"/>
      <c r="D84" s="909"/>
      <c r="E84" s="909"/>
    </row>
    <row r="85" customFormat="false" ht="12.75" hidden="false" customHeight="false" outlineLevel="0" collapsed="false">
      <c r="A85" s="748"/>
      <c r="B85" s="909"/>
      <c r="C85" s="909"/>
      <c r="D85" s="909"/>
      <c r="E85" s="909"/>
    </row>
    <row r="86" customFormat="false" ht="12.75" hidden="false" customHeight="false" outlineLevel="0" collapsed="false">
      <c r="A86" s="748"/>
      <c r="B86" s="909"/>
      <c r="C86" s="909"/>
      <c r="D86" s="909"/>
      <c r="E86" s="909"/>
    </row>
    <row r="87" customFormat="false" ht="12.75" hidden="false" customHeight="false" outlineLevel="0" collapsed="false">
      <c r="A87" s="748"/>
      <c r="B87" s="909"/>
      <c r="C87" s="909"/>
      <c r="D87" s="909"/>
      <c r="E87" s="909"/>
    </row>
    <row r="88" customFormat="false" ht="12.75" hidden="false" customHeight="false" outlineLevel="0" collapsed="false">
      <c r="A88" s="748"/>
      <c r="B88" s="909"/>
      <c r="C88" s="909"/>
      <c r="D88" s="909"/>
      <c r="E88" s="909"/>
    </row>
    <row r="89" customFormat="false" ht="12.75" hidden="false" customHeight="false" outlineLevel="0" collapsed="false">
      <c r="A89" s="748"/>
      <c r="B89" s="909"/>
      <c r="C89" s="909"/>
      <c r="D89" s="909"/>
      <c r="E89" s="909"/>
    </row>
    <row r="90" customFormat="false" ht="12.75" hidden="false" customHeight="false" outlineLevel="0" collapsed="false">
      <c r="A90" s="748"/>
      <c r="B90" s="909"/>
      <c r="C90" s="909"/>
      <c r="D90" s="909"/>
      <c r="E90" s="909"/>
    </row>
    <row r="91" customFormat="false" ht="12.75" hidden="false" customHeight="false" outlineLevel="0" collapsed="false">
      <c r="A91" s="748"/>
      <c r="B91" s="909"/>
      <c r="C91" s="909"/>
      <c r="D91" s="909"/>
      <c r="E91" s="909"/>
    </row>
    <row r="92" customFormat="false" ht="12.75" hidden="false" customHeight="false" outlineLevel="0" collapsed="false">
      <c r="A92" s="748"/>
      <c r="B92" s="909"/>
      <c r="C92" s="909"/>
      <c r="D92" s="909"/>
      <c r="E92" s="909"/>
    </row>
    <row r="93" customFormat="false" ht="12.75" hidden="false" customHeight="false" outlineLevel="0" collapsed="false">
      <c r="A93" s="748"/>
      <c r="B93" s="909"/>
      <c r="C93" s="909"/>
      <c r="D93" s="909"/>
      <c r="E93" s="909"/>
    </row>
    <row r="94" customFormat="false" ht="12.75" hidden="false" customHeight="false" outlineLevel="0" collapsed="false">
      <c r="A94" s="748"/>
      <c r="B94" s="909"/>
      <c r="C94" s="909"/>
      <c r="D94" s="909"/>
      <c r="E94" s="909"/>
    </row>
    <row r="95" customFormat="false" ht="12.75" hidden="false" customHeight="false" outlineLevel="0" collapsed="false">
      <c r="A95" s="748"/>
      <c r="B95" s="909"/>
      <c r="C95" s="909"/>
      <c r="D95" s="909"/>
      <c r="E95" s="909"/>
    </row>
    <row r="96" customFormat="false" ht="12.75" hidden="false" customHeight="false" outlineLevel="0" collapsed="false">
      <c r="A96" s="748"/>
      <c r="B96" s="909"/>
      <c r="C96" s="909"/>
      <c r="D96" s="909"/>
      <c r="E96" s="909"/>
    </row>
    <row r="97" customFormat="false" ht="12.75" hidden="false" customHeight="false" outlineLevel="0" collapsed="false">
      <c r="A97" s="748"/>
      <c r="B97" s="909"/>
      <c r="C97" s="909"/>
      <c r="D97" s="909"/>
      <c r="E97" s="909"/>
    </row>
    <row r="98" customFormat="false" ht="12.75" hidden="false" customHeight="false" outlineLevel="0" collapsed="false">
      <c r="A98" s="748"/>
      <c r="B98" s="909"/>
      <c r="C98" s="909"/>
      <c r="D98" s="909"/>
      <c r="E98" s="909"/>
    </row>
    <row r="99" customFormat="false" ht="12.75" hidden="false" customHeight="false" outlineLevel="0" collapsed="false">
      <c r="A99" s="748"/>
      <c r="B99" s="909"/>
      <c r="C99" s="909"/>
      <c r="D99" s="909"/>
      <c r="E99" s="909"/>
    </row>
    <row r="100" customFormat="false" ht="12.75" hidden="false" customHeight="false" outlineLevel="0" collapsed="false">
      <c r="A100" s="748"/>
      <c r="B100" s="912"/>
      <c r="C100" s="912"/>
      <c r="D100" s="912"/>
      <c r="E100" s="912"/>
    </row>
    <row r="101" customFormat="false" ht="12.75" hidden="false" customHeight="false" outlineLevel="0" collapsed="false">
      <c r="A101" s="101"/>
      <c r="B101" s="909"/>
      <c r="C101" s="909"/>
      <c r="D101" s="909"/>
      <c r="E101" s="909"/>
    </row>
    <row r="102" customFormat="false" ht="12.75" hidden="false" customHeight="false" outlineLevel="0" collapsed="false">
      <c r="A102" s="101"/>
      <c r="B102" s="909"/>
      <c r="C102" s="909"/>
      <c r="D102" s="909"/>
      <c r="E102" s="909"/>
    </row>
    <row r="103" customFormat="false" ht="12.75" hidden="false" customHeight="false" outlineLevel="0" collapsed="false">
      <c r="A103" s="101"/>
      <c r="B103" s="909"/>
      <c r="C103" s="909"/>
      <c r="D103" s="909"/>
      <c r="E103" s="909"/>
    </row>
    <row r="104" customFormat="false" ht="12.75" hidden="false" customHeight="false" outlineLevel="0" collapsed="false">
      <c r="A104" s="101"/>
      <c r="B104" s="909"/>
      <c r="C104" s="909"/>
      <c r="D104" s="909"/>
      <c r="E104" s="909"/>
    </row>
    <row r="105" customFormat="false" ht="12.75" hidden="false" customHeight="false" outlineLevel="0" collapsed="false">
      <c r="A105" s="101"/>
      <c r="B105" s="909"/>
      <c r="C105" s="909"/>
      <c r="D105" s="909"/>
      <c r="E105" s="909"/>
    </row>
    <row r="106" customFormat="false" ht="12.75" hidden="false" customHeight="false" outlineLevel="0" collapsed="false">
      <c r="A106" s="101"/>
      <c r="B106" s="909"/>
      <c r="C106" s="909"/>
      <c r="D106" s="909"/>
      <c r="E106" s="909"/>
    </row>
    <row r="107" customFormat="false" ht="12.75" hidden="false" customHeight="false" outlineLevel="0" collapsed="false">
      <c r="A107" s="101"/>
      <c r="B107" s="909"/>
      <c r="C107" s="909"/>
      <c r="D107" s="909"/>
      <c r="E107" s="909"/>
    </row>
    <row r="108" customFormat="false" ht="12.75" hidden="false" customHeight="false" outlineLevel="0" collapsed="false">
      <c r="A108" s="748"/>
      <c r="B108" s="912"/>
      <c r="C108" s="912"/>
      <c r="D108" s="912"/>
      <c r="E108" s="912"/>
    </row>
    <row r="109" customFormat="false" ht="12.75" hidden="false" customHeight="false" outlineLevel="0" collapsed="false">
      <c r="A109" s="101"/>
      <c r="B109" s="909"/>
      <c r="C109" s="909"/>
      <c r="D109" s="909"/>
      <c r="E109" s="909"/>
    </row>
    <row r="110" customFormat="false" ht="12.75" hidden="false" customHeight="false" outlineLevel="0" collapsed="false">
      <c r="A110" s="101"/>
      <c r="B110" s="909"/>
      <c r="C110" s="909"/>
      <c r="D110" s="909"/>
      <c r="E110" s="909"/>
    </row>
    <row r="111" customFormat="false" ht="12.75" hidden="false" customHeight="false" outlineLevel="0" collapsed="false">
      <c r="A111" s="101"/>
      <c r="B111" s="909"/>
      <c r="C111" s="909"/>
      <c r="D111" s="909"/>
      <c r="E111" s="909"/>
    </row>
    <row r="112" customFormat="false" ht="12.75" hidden="false" customHeight="false" outlineLevel="0" collapsed="false">
      <c r="A112" s="101"/>
      <c r="B112" s="909"/>
      <c r="C112" s="909"/>
      <c r="D112" s="909"/>
      <c r="E112" s="909"/>
    </row>
    <row r="113" customFormat="false" ht="12.75" hidden="false" customHeight="false" outlineLevel="0" collapsed="false">
      <c r="A113" s="101"/>
      <c r="B113" s="909"/>
      <c r="C113" s="909"/>
      <c r="D113" s="909"/>
      <c r="E113" s="909"/>
    </row>
    <row r="114" customFormat="false" ht="12.75" hidden="false" customHeight="false" outlineLevel="0" collapsed="false">
      <c r="A114" s="101"/>
      <c r="B114" s="909"/>
      <c r="C114" s="909"/>
      <c r="D114" s="909"/>
      <c r="E114" s="909"/>
    </row>
    <row r="115" customFormat="false" ht="12.75" hidden="false" customHeight="false" outlineLevel="0" collapsed="false">
      <c r="A115" s="913"/>
      <c r="B115" s="909"/>
      <c r="C115" s="909"/>
      <c r="D115" s="909"/>
      <c r="E115" s="909"/>
    </row>
    <row r="116" customFormat="false" ht="12.75" hidden="false" customHeight="false" outlineLevel="0" collapsed="false">
      <c r="A116" s="101"/>
      <c r="B116" s="909"/>
      <c r="C116" s="909"/>
      <c r="D116" s="909"/>
      <c r="E116" s="909"/>
    </row>
    <row r="117" customFormat="false" ht="12.75" hidden="false" customHeight="false" outlineLevel="0" collapsed="false">
      <c r="A117" s="101"/>
      <c r="B117" s="909"/>
      <c r="C117" s="909"/>
      <c r="D117" s="909"/>
      <c r="E117" s="909"/>
    </row>
    <row r="118" customFormat="false" ht="12.75" hidden="false" customHeight="false" outlineLevel="0" collapsed="false">
      <c r="A118" s="101"/>
      <c r="B118" s="909"/>
      <c r="C118" s="909"/>
      <c r="D118" s="909"/>
      <c r="E118" s="909"/>
    </row>
    <row r="119" customFormat="false" ht="12.75" hidden="false" customHeight="false" outlineLevel="0" collapsed="false">
      <c r="A119" s="101"/>
      <c r="B119" s="909"/>
      <c r="C119" s="909"/>
      <c r="D119" s="909"/>
      <c r="E119" s="909"/>
    </row>
    <row r="120" customFormat="false" ht="12.75" hidden="false" customHeight="false" outlineLevel="0" collapsed="false">
      <c r="A120" s="101"/>
      <c r="B120" s="909"/>
      <c r="C120" s="909"/>
      <c r="D120" s="909"/>
      <c r="E120" s="909"/>
    </row>
    <row r="121" customFormat="false" ht="12.75" hidden="false" customHeight="false" outlineLevel="0" collapsed="false">
      <c r="A121" s="101"/>
      <c r="B121" s="912"/>
      <c r="C121" s="912"/>
      <c r="D121" s="912"/>
      <c r="E121" s="912"/>
    </row>
    <row r="122" customFormat="false" ht="12.75" hidden="false" customHeight="false" outlineLevel="0" collapsed="false">
      <c r="A122" s="748"/>
      <c r="B122" s="906"/>
      <c r="C122" s="907"/>
      <c r="D122" s="907"/>
      <c r="E122" s="907"/>
    </row>
    <row r="123" customFormat="false" ht="12.75" hidden="false" customHeight="false" outlineLevel="0" collapsed="false">
      <c r="A123" s="748"/>
      <c r="B123" s="906"/>
      <c r="C123" s="907"/>
      <c r="D123" s="907"/>
      <c r="E123" s="907"/>
    </row>
    <row r="124" customFormat="false" ht="12.75" hidden="false" customHeight="false" outlineLevel="0" collapsed="false">
      <c r="A124" s="748"/>
      <c r="B124" s="906"/>
      <c r="C124" s="907"/>
      <c r="D124" s="907"/>
      <c r="E124" s="907"/>
    </row>
    <row r="125" customFormat="false" ht="12.75" hidden="false" customHeight="false" outlineLevel="0" collapsed="false">
      <c r="A125" s="748"/>
      <c r="B125" s="906"/>
      <c r="C125" s="907"/>
      <c r="D125" s="909"/>
      <c r="E125" s="909"/>
    </row>
    <row r="126" customFormat="false" ht="12.75" hidden="false" customHeight="false" outlineLevel="0" collapsed="false">
      <c r="A126" s="906"/>
      <c r="B126" s="906"/>
      <c r="C126" s="910"/>
      <c r="D126" s="910"/>
      <c r="E126" s="910"/>
    </row>
    <row r="127" customFormat="false" ht="12.75" hidden="false" customHeight="false" outlineLevel="0" collapsed="false">
      <c r="A127" s="906"/>
      <c r="B127" s="748"/>
      <c r="C127" s="911"/>
      <c r="D127" s="910"/>
      <c r="E127" s="910"/>
    </row>
    <row r="128" customFormat="false" ht="12.75" hidden="false" customHeight="false" outlineLevel="0" collapsed="false">
      <c r="A128" s="748"/>
      <c r="B128" s="909"/>
      <c r="C128" s="909"/>
      <c r="D128" s="909"/>
      <c r="E128" s="909"/>
    </row>
    <row r="129" customFormat="false" ht="12.75" hidden="false" customHeight="false" outlineLevel="0" collapsed="false">
      <c r="A129" s="748"/>
      <c r="B129" s="909"/>
      <c r="C129" s="909"/>
      <c r="D129" s="909"/>
      <c r="E129" s="909"/>
    </row>
    <row r="130" customFormat="false" ht="12.75" hidden="false" customHeight="false" outlineLevel="0" collapsed="false">
      <c r="A130" s="748"/>
      <c r="B130" s="909"/>
      <c r="C130" s="909"/>
      <c r="D130" s="909"/>
      <c r="E130" s="909"/>
    </row>
    <row r="131" customFormat="false" ht="12.75" hidden="false" customHeight="false" outlineLevel="0" collapsed="false">
      <c r="A131" s="748"/>
      <c r="B131" s="909"/>
      <c r="C131" s="909"/>
      <c r="D131" s="909"/>
      <c r="E131" s="909"/>
    </row>
    <row r="132" customFormat="false" ht="12.75" hidden="false" customHeight="false" outlineLevel="0" collapsed="false">
      <c r="A132" s="748"/>
      <c r="B132" s="909"/>
      <c r="C132" s="909"/>
      <c r="D132" s="909"/>
      <c r="E132" s="909"/>
    </row>
    <row r="133" customFormat="false" ht="12.75" hidden="false" customHeight="false" outlineLevel="0" collapsed="false">
      <c r="A133" s="748"/>
      <c r="B133" s="342"/>
      <c r="C133" s="909"/>
      <c r="D133" s="909"/>
      <c r="E133" s="909"/>
    </row>
    <row r="134" customFormat="false" ht="12.75" hidden="false" customHeight="false" outlineLevel="0" collapsed="false">
      <c r="A134" s="748"/>
      <c r="B134" s="909"/>
      <c r="C134" s="909"/>
      <c r="D134" s="909"/>
      <c r="E134" s="909"/>
    </row>
    <row r="135" customFormat="false" ht="12.75" hidden="false" customHeight="false" outlineLevel="0" collapsed="false">
      <c r="A135" s="748"/>
      <c r="B135" s="909"/>
      <c r="C135" s="909"/>
      <c r="D135" s="909"/>
      <c r="E135" s="909"/>
    </row>
    <row r="136" customFormat="false" ht="12.75" hidden="false" customHeight="false" outlineLevel="0" collapsed="false">
      <c r="A136" s="748"/>
      <c r="B136" s="909"/>
      <c r="C136" s="909"/>
      <c r="D136" s="909"/>
      <c r="E136" s="909"/>
    </row>
    <row r="137" customFormat="false" ht="12.75" hidden="false" customHeight="false" outlineLevel="0" collapsed="false">
      <c r="A137" s="748"/>
      <c r="B137" s="909"/>
      <c r="C137" s="909"/>
      <c r="D137" s="909"/>
      <c r="E137" s="909"/>
    </row>
    <row r="138" customFormat="false" ht="12.75" hidden="false" customHeight="false" outlineLevel="0" collapsed="false">
      <c r="A138" s="748"/>
      <c r="B138" s="909"/>
      <c r="C138" s="909"/>
      <c r="D138" s="909"/>
      <c r="E138" s="909"/>
    </row>
    <row r="139" customFormat="false" ht="12.75" hidden="false" customHeight="false" outlineLevel="0" collapsed="false">
      <c r="A139" s="748"/>
      <c r="B139" s="909"/>
      <c r="C139" s="909"/>
      <c r="D139" s="909"/>
      <c r="E139" s="909"/>
    </row>
    <row r="140" customFormat="false" ht="12.75" hidden="false" customHeight="false" outlineLevel="0" collapsed="false">
      <c r="A140" s="748"/>
      <c r="B140" s="909"/>
      <c r="C140" s="909"/>
      <c r="D140" s="909"/>
      <c r="E140" s="909"/>
    </row>
    <row r="141" customFormat="false" ht="12.75" hidden="false" customHeight="false" outlineLevel="0" collapsed="false">
      <c r="A141" s="748"/>
      <c r="B141" s="909"/>
      <c r="C141" s="909"/>
      <c r="D141" s="909"/>
      <c r="E141" s="909"/>
    </row>
    <row r="142" customFormat="false" ht="12.75" hidden="false" customHeight="false" outlineLevel="0" collapsed="false">
      <c r="A142" s="748"/>
      <c r="B142" s="906"/>
      <c r="C142" s="907"/>
      <c r="D142" s="907"/>
      <c r="E142" s="907"/>
    </row>
    <row r="143" customFormat="false" ht="12.75" hidden="false" customHeight="false" outlineLevel="0" collapsed="false">
      <c r="A143" s="748"/>
      <c r="B143" s="748"/>
      <c r="C143" s="909"/>
      <c r="D143" s="909"/>
      <c r="E143" s="909"/>
    </row>
    <row r="144" customFormat="false" ht="12.75" hidden="false" customHeight="false" outlineLevel="0" collapsed="false">
      <c r="A144" s="748"/>
      <c r="B144" s="909"/>
      <c r="C144" s="909"/>
      <c r="D144" s="909"/>
      <c r="E144" s="909"/>
    </row>
    <row r="145" customFormat="false" ht="12.75" hidden="false" customHeight="false" outlineLevel="0" collapsed="false">
      <c r="A145" s="748"/>
      <c r="B145" s="909"/>
      <c r="C145" s="909"/>
      <c r="D145" s="909"/>
      <c r="E145" s="909"/>
    </row>
    <row r="146" customFormat="false" ht="12.75" hidden="false" customHeight="false" outlineLevel="0" collapsed="false">
      <c r="A146" s="748"/>
      <c r="B146" s="906"/>
      <c r="C146" s="907"/>
      <c r="D146" s="907"/>
      <c r="E146" s="907"/>
    </row>
    <row r="147" customFormat="false" ht="12.75" hidden="false" customHeight="false" outlineLevel="0" collapsed="false">
      <c r="A147" s="748"/>
      <c r="B147" s="906"/>
      <c r="C147" s="907"/>
      <c r="D147" s="907"/>
      <c r="E147" s="907"/>
    </row>
  </sheetData>
  <printOptions headings="false" gridLines="true" gridLinesSet="true" horizontalCentered="true" verticalCentered="false"/>
  <pageMargins left="0.75" right="0.75" top="0.429861111111111" bottom="0.75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Figure not available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57" width="12.14"/>
    <col collapsed="false" customWidth="true" hidden="false" outlineLevel="0" max="4" min="4" style="153" width="11.99"/>
    <col collapsed="false" customWidth="true" hidden="false" outlineLevel="0" max="5" min="5" style="57" width="13.56"/>
    <col collapsed="false" customWidth="true" hidden="false" outlineLevel="0" max="6" min="6" style="153" width="12.85"/>
    <col collapsed="false" customWidth="true" hidden="false" outlineLevel="0" max="7" min="7" style="57" width="11.85"/>
    <col collapsed="false" customWidth="true" hidden="false" outlineLevel="0" max="8" min="8" style="153" width="12.42"/>
    <col collapsed="false" customWidth="true" hidden="false" outlineLevel="0" max="9" min="9" style="153" width="12.28"/>
    <col collapsed="false" customWidth="true" hidden="false" outlineLevel="0" max="10" min="10" style="153" width="12.85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154"/>
      <c r="B1" s="154"/>
      <c r="C1" s="30"/>
      <c r="D1" s="155"/>
      <c r="E1" s="30"/>
      <c r="F1" s="155"/>
      <c r="G1" s="30"/>
      <c r="H1" s="155"/>
      <c r="I1" s="155"/>
      <c r="J1" s="155"/>
    </row>
    <row r="2" customFormat="false" ht="12.75" hidden="false" customHeight="false" outlineLevel="0" collapsed="false">
      <c r="A2" s="154"/>
      <c r="B2" s="154"/>
      <c r="C2" s="30"/>
      <c r="D2" s="155"/>
      <c r="E2" s="30"/>
      <c r="F2" s="155"/>
      <c r="G2" s="30"/>
      <c r="H2" s="155"/>
      <c r="I2" s="155"/>
      <c r="J2" s="155"/>
      <c r="K2" s="154"/>
      <c r="L2" s="154"/>
    </row>
    <row r="3" customFormat="false" ht="12.75" hidden="false" customHeight="false" outlineLevel="0" collapsed="false">
      <c r="A3" s="154"/>
      <c r="B3" s="154"/>
      <c r="C3" s="30"/>
      <c r="D3" s="155"/>
      <c r="E3" s="30"/>
      <c r="F3" s="155"/>
      <c r="G3" s="30"/>
      <c r="H3" s="155"/>
      <c r="I3" s="155"/>
      <c r="J3" s="155"/>
      <c r="K3" s="154"/>
      <c r="L3" s="154"/>
    </row>
    <row r="4" customFormat="false" ht="12.75" hidden="false" customHeight="false" outlineLevel="0" collapsed="false">
      <c r="A4" s="156"/>
      <c r="B4" s="156"/>
      <c r="C4" s="32"/>
      <c r="D4" s="157"/>
      <c r="E4" s="34"/>
      <c r="F4" s="34"/>
      <c r="G4" s="36"/>
      <c r="H4" s="157"/>
      <c r="I4" s="158"/>
      <c r="J4" s="157"/>
      <c r="K4" s="154"/>
      <c r="L4" s="154"/>
    </row>
    <row r="5" customFormat="false" ht="12.75" hidden="false" customHeight="false" outlineLevel="0" collapsed="false">
      <c r="A5" s="159" t="s">
        <v>361</v>
      </c>
      <c r="B5" s="159" t="s">
        <v>2</v>
      </c>
      <c r="C5" s="160" t="s">
        <v>319</v>
      </c>
      <c r="D5" s="160"/>
      <c r="E5" s="161" t="s">
        <v>321</v>
      </c>
      <c r="F5" s="161"/>
      <c r="G5" s="161" t="s">
        <v>322</v>
      </c>
      <c r="H5" s="161"/>
      <c r="I5" s="162" t="s">
        <v>323</v>
      </c>
      <c r="J5" s="162"/>
      <c r="K5" s="163"/>
      <c r="L5" s="163"/>
    </row>
    <row r="6" customFormat="false" ht="12.75" hidden="false" customHeight="false" outlineLevel="0" collapsed="false">
      <c r="A6" s="164" t="s">
        <v>9</v>
      </c>
      <c r="B6" s="164"/>
      <c r="C6" s="165" t="s">
        <v>324</v>
      </c>
      <c r="D6" s="166" t="s">
        <v>325</v>
      </c>
      <c r="E6" s="165" t="s">
        <v>324</v>
      </c>
      <c r="F6" s="166" t="s">
        <v>325</v>
      </c>
      <c r="G6" s="165" t="s">
        <v>324</v>
      </c>
      <c r="H6" s="166" t="s">
        <v>325</v>
      </c>
      <c r="I6" s="165" t="s">
        <v>324</v>
      </c>
      <c r="J6" s="166" t="s">
        <v>325</v>
      </c>
      <c r="K6" s="154"/>
      <c r="L6" s="154"/>
    </row>
    <row r="7" customFormat="false" ht="12.75" hidden="false" customHeight="false" outlineLevel="0" collapsed="false">
      <c r="A7" s="46" t="n">
        <v>1</v>
      </c>
      <c r="B7" s="167" t="s">
        <v>12</v>
      </c>
      <c r="C7" s="88" t="n">
        <v>161</v>
      </c>
      <c r="D7" s="89" t="n">
        <f aca="false">'TABLE-1'!F7</f>
        <v>161</v>
      </c>
      <c r="E7" s="168" t="n">
        <v>473034</v>
      </c>
      <c r="F7" s="169" t="n">
        <f aca="false">'TABLE-2'!D6+'TABLE-2'!E6+'TABLE-2'!F6</f>
        <v>490374</v>
      </c>
      <c r="G7" s="168" t="n">
        <v>239544</v>
      </c>
      <c r="H7" s="169" t="n">
        <f aca="false">'TABLE-2'!G6+'TABLE-2'!H6+'TABLE-2'!I6</f>
        <v>252062</v>
      </c>
      <c r="I7" s="169" t="n">
        <f aca="false">(G7/E7)*100</f>
        <v>50.6399117188194</v>
      </c>
      <c r="J7" s="169" t="n">
        <f aca="false">(H7/F7)*100</f>
        <v>51.4019911332983</v>
      </c>
      <c r="K7" s="170"/>
      <c r="L7" s="170"/>
      <c r="M7" s="170"/>
      <c r="N7" s="170"/>
    </row>
    <row r="8" customFormat="false" ht="12.75" hidden="false" customHeight="false" outlineLevel="0" collapsed="false">
      <c r="A8" s="46" t="n">
        <v>2</v>
      </c>
      <c r="B8" s="167" t="s">
        <v>20</v>
      </c>
      <c r="C8" s="88" t="n">
        <v>14</v>
      </c>
      <c r="D8" s="89" t="n">
        <f aca="false">'TABLE-1'!F8</f>
        <v>14</v>
      </c>
      <c r="E8" s="168" t="n">
        <v>42939</v>
      </c>
      <c r="F8" s="169" t="n">
        <f aca="false">'TABLE-2'!D7+'TABLE-2'!E7+'TABLE-2'!F7</f>
        <v>52580</v>
      </c>
      <c r="G8" s="168" t="n">
        <v>14389</v>
      </c>
      <c r="H8" s="169" t="n">
        <f aca="false">'TABLE-2'!G7+'TABLE-2'!H7+'TABLE-2'!I7</f>
        <v>15775</v>
      </c>
      <c r="I8" s="169" t="n">
        <f aca="false">(G8/E8)*100</f>
        <v>33.5103286056965</v>
      </c>
      <c r="J8" s="169" t="n">
        <f aca="false">(H8/F8)*100</f>
        <v>30.0019018638266</v>
      </c>
      <c r="K8" s="170"/>
      <c r="L8" s="170"/>
      <c r="M8" s="170"/>
      <c r="N8" s="170"/>
    </row>
    <row r="9" customFormat="false" ht="12.75" hidden="false" customHeight="false" outlineLevel="0" collapsed="false">
      <c r="A9" s="46" t="n">
        <v>3</v>
      </c>
      <c r="B9" s="167" t="s">
        <v>26</v>
      </c>
      <c r="C9" s="88" t="n">
        <v>80</v>
      </c>
      <c r="D9" s="89" t="n">
        <f aca="false">'TABLE-1'!F9</f>
        <v>88</v>
      </c>
      <c r="E9" s="168" t="n">
        <v>450528</v>
      </c>
      <c r="F9" s="169" t="n">
        <f aca="false">'TABLE-2'!D8+'TABLE-2'!E8+'TABLE-2'!F8</f>
        <v>471588</v>
      </c>
      <c r="G9" s="168" t="n">
        <v>254199</v>
      </c>
      <c r="H9" s="169" t="n">
        <f aca="false">'TABLE-2'!G8+'TABLE-2'!H8+'TABLE-2'!I8</f>
        <v>286502</v>
      </c>
      <c r="I9" s="169" t="n">
        <f aca="false">(G9/E9)*100</f>
        <v>56.4224643085446</v>
      </c>
      <c r="J9" s="169" t="n">
        <f aca="false">(H9/F9)*100</f>
        <v>60.7526060883653</v>
      </c>
      <c r="K9" s="170"/>
      <c r="L9" s="170"/>
      <c r="M9" s="170"/>
      <c r="N9" s="170"/>
    </row>
    <row r="10" customFormat="false" ht="12.75" hidden="false" customHeight="false" outlineLevel="0" collapsed="false">
      <c r="A10" s="46" t="n">
        <v>4</v>
      </c>
      <c r="B10" s="167" t="s">
        <v>34</v>
      </c>
      <c r="C10" s="88" t="n">
        <v>328</v>
      </c>
      <c r="D10" s="89" t="n">
        <f aca="false">'TABLE-1'!F10</f>
        <v>335</v>
      </c>
      <c r="E10" s="168" t="n">
        <v>883857</v>
      </c>
      <c r="F10" s="169" t="n">
        <f aca="false">'TABLE-2'!D9+'TABLE-2'!E9+'TABLE-2'!F9</f>
        <v>951104</v>
      </c>
      <c r="G10" s="168" t="n">
        <v>734377</v>
      </c>
      <c r="H10" s="169" t="n">
        <f aca="false">'TABLE-2'!G9+'TABLE-2'!H9+'TABLE-2'!I9</f>
        <v>668242</v>
      </c>
      <c r="I10" s="169" t="n">
        <f aca="false">(G10/E10)*100</f>
        <v>83.0877619343401</v>
      </c>
      <c r="J10" s="169" t="n">
        <f aca="false">(H10/F10)*100</f>
        <v>70.2596140905726</v>
      </c>
      <c r="K10" s="170"/>
      <c r="L10" s="170"/>
      <c r="M10" s="170"/>
      <c r="N10" s="170"/>
    </row>
    <row r="11" customFormat="false" ht="12.75" hidden="false" customHeight="false" outlineLevel="0" collapsed="false">
      <c r="A11" s="46" t="n">
        <v>5</v>
      </c>
      <c r="B11" s="167" t="s">
        <v>42</v>
      </c>
      <c r="C11" s="88" t="n">
        <v>121</v>
      </c>
      <c r="D11" s="89" t="n">
        <f aca="false">'TABLE-1'!F11</f>
        <v>123</v>
      </c>
      <c r="E11" s="168" t="n">
        <v>241920</v>
      </c>
      <c r="F11" s="169" t="n">
        <f aca="false">'TABLE-2'!D10+'TABLE-2'!E10+'TABLE-2'!F10</f>
        <v>246675</v>
      </c>
      <c r="G11" s="168" t="n">
        <v>99369</v>
      </c>
      <c r="H11" s="169" t="n">
        <f aca="false">'TABLE-2'!G10+'TABLE-2'!H10+'TABLE-2'!I10</f>
        <v>119763</v>
      </c>
      <c r="I11" s="169" t="n">
        <f aca="false">(G11/E11)*100</f>
        <v>41.0751488095238</v>
      </c>
      <c r="J11" s="169" t="n">
        <f aca="false">(H11/F11)*100</f>
        <v>48.550927333536</v>
      </c>
      <c r="K11" s="170"/>
      <c r="L11" s="170"/>
      <c r="M11" s="170"/>
      <c r="N11" s="170"/>
    </row>
    <row r="12" customFormat="false" ht="12.75" hidden="false" customHeight="false" outlineLevel="0" collapsed="false">
      <c r="A12" s="46" t="n">
        <v>6</v>
      </c>
      <c r="B12" s="167" t="s">
        <v>49</v>
      </c>
      <c r="C12" s="88" t="n">
        <v>56</v>
      </c>
      <c r="D12" s="89" t="n">
        <f aca="false">'TABLE-1'!F12</f>
        <v>56</v>
      </c>
      <c r="E12" s="168" t="n">
        <v>210011</v>
      </c>
      <c r="F12" s="169" t="n">
        <f aca="false">'TABLE-2'!D11+'TABLE-2'!E11+'TABLE-2'!F11</f>
        <v>209735</v>
      </c>
      <c r="G12" s="168" t="n">
        <v>112917</v>
      </c>
      <c r="H12" s="169" t="n">
        <f aca="false">'TABLE-2'!G11+'TABLE-2'!H11+'TABLE-2'!I11</f>
        <v>121273</v>
      </c>
      <c r="I12" s="169" t="n">
        <f aca="false">(G12/E12)*100</f>
        <v>53.767183623715</v>
      </c>
      <c r="J12" s="169" t="n">
        <f aca="false">(H12/F12)*100</f>
        <v>57.8220134932176</v>
      </c>
      <c r="K12" s="170"/>
      <c r="L12" s="170"/>
      <c r="M12" s="170"/>
      <c r="N12" s="170"/>
    </row>
    <row r="13" s="1" customFormat="true" ht="12.75" hidden="false" customHeight="false" outlineLevel="0" collapsed="false">
      <c r="A13" s="46" t="n">
        <v>7</v>
      </c>
      <c r="B13" s="88" t="s">
        <v>57</v>
      </c>
      <c r="C13" s="88" t="n">
        <v>393</v>
      </c>
      <c r="D13" s="89" t="n">
        <f aca="false">'TABLE-1'!F13</f>
        <v>397</v>
      </c>
      <c r="E13" s="168" t="n">
        <v>1159022</v>
      </c>
      <c r="F13" s="169" t="n">
        <f aca="false">'TABLE-2'!D12+'TABLE-2'!E12+'TABLE-2'!F12</f>
        <v>1296830</v>
      </c>
      <c r="G13" s="168" t="n">
        <v>613273</v>
      </c>
      <c r="H13" s="169" t="n">
        <f aca="false">'TABLE-2'!G12+'TABLE-2'!H12+'TABLE-2'!I12</f>
        <v>605875</v>
      </c>
      <c r="I13" s="169" t="n">
        <f aca="false">(G13/E13)*100</f>
        <v>52.9129731791114</v>
      </c>
      <c r="J13" s="169" t="n">
        <f aca="false">(H13/F13)*100</f>
        <v>46.719693406229</v>
      </c>
      <c r="K13" s="91"/>
      <c r="L13" s="91"/>
      <c r="M13" s="91"/>
      <c r="N13" s="91"/>
    </row>
    <row r="14" s="1" customFormat="true" ht="12.75" hidden="false" customHeight="false" outlineLevel="0" collapsed="false">
      <c r="A14" s="46" t="n">
        <v>8</v>
      </c>
      <c r="B14" s="88" t="s">
        <v>65</v>
      </c>
      <c r="C14" s="88" t="n">
        <v>27</v>
      </c>
      <c r="D14" s="89" t="n">
        <f aca="false">'TABLE-1'!F14</f>
        <v>27</v>
      </c>
      <c r="E14" s="168" t="n">
        <v>51918</v>
      </c>
      <c r="F14" s="169" t="n">
        <f aca="false">'TABLE-2'!D13+'TABLE-2'!E13+'TABLE-2'!F13</f>
        <v>104806</v>
      </c>
      <c r="G14" s="168" t="n">
        <v>124545</v>
      </c>
      <c r="H14" s="169" t="n">
        <f aca="false">'TABLE-2'!G13+'TABLE-2'!H13+'TABLE-2'!I13</f>
        <v>70436</v>
      </c>
      <c r="I14" s="169" t="n">
        <f aca="false">(G14/E14)*100</f>
        <v>239.887900150237</v>
      </c>
      <c r="J14" s="169" t="n">
        <f aca="false">(H14/F14)*100</f>
        <v>67.206075988016</v>
      </c>
      <c r="K14" s="91"/>
      <c r="L14" s="91"/>
      <c r="M14" s="91"/>
      <c r="N14" s="91"/>
    </row>
    <row r="15" s="1" customFormat="true" ht="12.75" hidden="false" customHeight="false" outlineLevel="0" collapsed="false">
      <c r="A15" s="46" t="n">
        <v>9</v>
      </c>
      <c r="B15" s="88" t="s">
        <v>72</v>
      </c>
      <c r="C15" s="88" t="n">
        <v>43</v>
      </c>
      <c r="D15" s="89" t="n">
        <f aca="false">'TABLE-1'!F15</f>
        <v>43</v>
      </c>
      <c r="E15" s="168" t="n">
        <v>164300</v>
      </c>
      <c r="F15" s="169" t="n">
        <f aca="false">'TABLE-2'!D14+'TABLE-2'!E14+'TABLE-2'!F14</f>
        <v>164505</v>
      </c>
      <c r="G15" s="168" t="n">
        <v>140228</v>
      </c>
      <c r="H15" s="169" t="n">
        <f aca="false">'TABLE-2'!G14+'TABLE-2'!H14+'TABLE-2'!I14</f>
        <v>116736</v>
      </c>
      <c r="I15" s="169" t="n">
        <f aca="false">(G15/E15)*100</f>
        <v>85.3487522824102</v>
      </c>
      <c r="J15" s="169" t="n">
        <f aca="false">(H15/F15)*100</f>
        <v>70.9619768396098</v>
      </c>
      <c r="K15" s="91"/>
      <c r="L15" s="91"/>
      <c r="M15" s="91"/>
      <c r="N15" s="91"/>
    </row>
    <row r="16" s="1" customFormat="true" ht="12.75" hidden="false" customHeight="false" outlineLevel="0" collapsed="false">
      <c r="A16" s="46" t="n">
        <v>10</v>
      </c>
      <c r="B16" s="88" t="s">
        <v>80</v>
      </c>
      <c r="C16" s="88" t="n">
        <v>30</v>
      </c>
      <c r="D16" s="89" t="n">
        <f aca="false">'TABLE-1'!F16</f>
        <v>31</v>
      </c>
      <c r="E16" s="168" t="n">
        <v>358712</v>
      </c>
      <c r="F16" s="169" t="n">
        <f aca="false">'TABLE-2'!D15+'TABLE-2'!E15+'TABLE-2'!F15</f>
        <v>392500</v>
      </c>
      <c r="G16" s="168" t="n">
        <v>241107</v>
      </c>
      <c r="H16" s="169" t="n">
        <f aca="false">'TABLE-2'!G15+'TABLE-2'!H15+'TABLE-2'!I15</f>
        <v>234461</v>
      </c>
      <c r="I16" s="169" t="n">
        <f aca="false">(G16/E16)*100</f>
        <v>67.2146457325097</v>
      </c>
      <c r="J16" s="169" t="n">
        <f aca="false">(H16/F16)*100</f>
        <v>59.7352866242038</v>
      </c>
      <c r="K16" s="91"/>
      <c r="L16" s="91"/>
      <c r="M16" s="91"/>
      <c r="N16" s="91"/>
    </row>
    <row r="17" s="1" customFormat="true" ht="12.75" hidden="false" customHeight="false" outlineLevel="0" collapsed="false">
      <c r="A17" s="46" t="n">
        <v>11</v>
      </c>
      <c r="B17" s="88" t="s">
        <v>88</v>
      </c>
      <c r="C17" s="88" t="n">
        <v>20</v>
      </c>
      <c r="D17" s="89" t="n">
        <f aca="false">'TABLE-1'!F17</f>
        <v>22</v>
      </c>
      <c r="E17" s="168" t="n">
        <v>40358</v>
      </c>
      <c r="F17" s="169" t="n">
        <f aca="false">'TABLE-2'!D16+'TABLE-2'!E16+'TABLE-2'!F16</f>
        <v>37981</v>
      </c>
      <c r="G17" s="168" t="n">
        <v>8656</v>
      </c>
      <c r="H17" s="169" t="n">
        <f aca="false">'TABLE-2'!G16+'TABLE-2'!H16+'TABLE-2'!I16</f>
        <v>10052</v>
      </c>
      <c r="I17" s="169" t="n">
        <f aca="false">(G17/E17)*100</f>
        <v>21.4480400416274</v>
      </c>
      <c r="J17" s="169" t="n">
        <f aca="false">(H17/F17)*100</f>
        <v>26.465864511203</v>
      </c>
      <c r="K17" s="91"/>
      <c r="L17" s="91"/>
      <c r="M17" s="91"/>
      <c r="N17" s="91"/>
    </row>
    <row r="18" s="1" customFormat="true" ht="12.75" hidden="false" customHeight="false" outlineLevel="0" collapsed="false">
      <c r="A18" s="46" t="n">
        <v>12</v>
      </c>
      <c r="B18" s="88" t="s">
        <v>94</v>
      </c>
      <c r="C18" s="88" t="n">
        <v>28</v>
      </c>
      <c r="D18" s="89" t="n">
        <f aca="false">'TABLE-1'!F18</f>
        <v>28</v>
      </c>
      <c r="E18" s="168" t="n">
        <v>39440</v>
      </c>
      <c r="F18" s="169" t="n">
        <f aca="false">'TABLE-2'!D17+'TABLE-2'!E17+'TABLE-2'!F17</f>
        <v>73780</v>
      </c>
      <c r="G18" s="168" t="n">
        <v>31867</v>
      </c>
      <c r="H18" s="169" t="n">
        <f aca="false">'TABLE-2'!G17+'TABLE-2'!H17+'TABLE-2'!I17</f>
        <v>35755</v>
      </c>
      <c r="I18" s="169" t="n">
        <f aca="false">(G18/E18)*100</f>
        <v>80.7986815415822</v>
      </c>
      <c r="J18" s="169" t="n">
        <f aca="false">(H18/F18)*100</f>
        <v>48.4616427216048</v>
      </c>
      <c r="K18" s="91"/>
      <c r="L18" s="91"/>
      <c r="M18" s="91"/>
      <c r="N18" s="91"/>
    </row>
    <row r="19" s="1" customFormat="true" ht="12.75" hidden="false" customHeight="false" outlineLevel="0" collapsed="false">
      <c r="A19" s="46" t="n">
        <v>13</v>
      </c>
      <c r="B19" s="88" t="s">
        <v>101</v>
      </c>
      <c r="C19" s="88" t="n">
        <v>48</v>
      </c>
      <c r="D19" s="89" t="n">
        <f aca="false">'TABLE-1'!F19</f>
        <v>49</v>
      </c>
      <c r="E19" s="168" t="n">
        <v>316680</v>
      </c>
      <c r="F19" s="169" t="n">
        <f aca="false">'TABLE-2'!D18+'TABLE-2'!E18+'TABLE-2'!F18</f>
        <v>334805</v>
      </c>
      <c r="G19" s="168" t="n">
        <v>109421</v>
      </c>
      <c r="H19" s="169" t="n">
        <f aca="false">'TABLE-2'!G18+'TABLE-2'!H18+'TABLE-2'!I18</f>
        <v>116612</v>
      </c>
      <c r="I19" s="169" t="n">
        <f aca="false">(G19/E19)*100</f>
        <v>34.5525451559934</v>
      </c>
      <c r="J19" s="169" t="n">
        <f aca="false">(H19/F19)*100</f>
        <v>34.8298263168113</v>
      </c>
      <c r="K19" s="91"/>
      <c r="L19" s="91"/>
      <c r="M19" s="91"/>
      <c r="N19" s="91"/>
    </row>
    <row r="20" s="1" customFormat="true" ht="12.75" hidden="false" customHeight="false" outlineLevel="0" collapsed="false">
      <c r="A20" s="46" t="n">
        <v>14</v>
      </c>
      <c r="B20" s="88" t="s">
        <v>108</v>
      </c>
      <c r="C20" s="88" t="n">
        <v>26</v>
      </c>
      <c r="D20" s="89" t="n">
        <f aca="false">'TABLE-1'!F20</f>
        <v>27</v>
      </c>
      <c r="E20" s="168" t="n">
        <v>87198</v>
      </c>
      <c r="F20" s="169" t="n">
        <f aca="false">'TABLE-2'!D19+'TABLE-2'!E19+'TABLE-2'!F19</f>
        <v>106098</v>
      </c>
      <c r="G20" s="168" t="n">
        <v>36999</v>
      </c>
      <c r="H20" s="169" t="n">
        <f aca="false">'TABLE-2'!G19+'TABLE-2'!H19+'TABLE-2'!I19</f>
        <v>38847</v>
      </c>
      <c r="I20" s="169" t="n">
        <f aca="false">(G20/E20)*100</f>
        <v>42.4310190600702</v>
      </c>
      <c r="J20" s="169" t="n">
        <f aca="false">(H20/F20)*100</f>
        <v>36.6142622858112</v>
      </c>
      <c r="K20" s="91"/>
      <c r="L20" s="91"/>
      <c r="M20" s="91"/>
      <c r="N20" s="91"/>
    </row>
    <row r="21" s="1" customFormat="true" ht="12.75" hidden="false" customHeight="false" outlineLevel="0" collapsed="false">
      <c r="A21" s="46" t="n">
        <v>15</v>
      </c>
      <c r="B21" s="88" t="s">
        <v>115</v>
      </c>
      <c r="C21" s="88" t="n">
        <v>216</v>
      </c>
      <c r="D21" s="89" t="n">
        <f aca="false">'TABLE-1'!F21</f>
        <v>234</v>
      </c>
      <c r="E21" s="168" t="n">
        <v>843028</v>
      </c>
      <c r="F21" s="169" t="n">
        <f aca="false">'TABLE-2'!D20+'TABLE-2'!E20+'TABLE-2'!F20</f>
        <v>923467</v>
      </c>
      <c r="G21" s="168" t="n">
        <v>507702</v>
      </c>
      <c r="H21" s="169" t="n">
        <f aca="false">'TABLE-2'!G20+'TABLE-2'!H20+'TABLE-2'!I20</f>
        <v>501433</v>
      </c>
      <c r="I21" s="169" t="n">
        <f aca="false">(G21/E21)*100</f>
        <v>60.2236224656832</v>
      </c>
      <c r="J21" s="169" t="n">
        <f aca="false">(H21/F21)*100</f>
        <v>54.2989624967649</v>
      </c>
      <c r="K21" s="91"/>
      <c r="L21" s="91"/>
      <c r="M21" s="91"/>
      <c r="N21" s="91"/>
    </row>
    <row r="22" s="1" customFormat="true" ht="12.75" hidden="false" customHeight="false" outlineLevel="0" collapsed="false">
      <c r="A22" s="46" t="n">
        <v>16</v>
      </c>
      <c r="B22" s="88" t="s">
        <v>123</v>
      </c>
      <c r="C22" s="88" t="n">
        <v>52</v>
      </c>
      <c r="D22" s="89" t="n">
        <f aca="false">'TABLE-1'!F22</f>
        <v>56</v>
      </c>
      <c r="E22" s="168" t="n">
        <v>142976</v>
      </c>
      <c r="F22" s="169" t="n">
        <f aca="false">'TABLE-2'!D21+'TABLE-2'!E21+'TABLE-2'!F21</f>
        <v>139915</v>
      </c>
      <c r="G22" s="168" t="n">
        <v>43543</v>
      </c>
      <c r="H22" s="169" t="n">
        <f aca="false">'TABLE-2'!G21+'TABLE-2'!H21+'TABLE-2'!I21</f>
        <v>45282</v>
      </c>
      <c r="I22" s="169" t="n">
        <f aca="false">(G22/E22)*100</f>
        <v>30.4547616383169</v>
      </c>
      <c r="J22" s="169" t="n">
        <f aca="false">(H22/F22)*100</f>
        <v>32.3639352463996</v>
      </c>
      <c r="K22" s="91"/>
      <c r="L22" s="91"/>
      <c r="M22" s="91"/>
      <c r="N22" s="91"/>
    </row>
    <row r="23" s="1" customFormat="true" ht="12.75" hidden="false" customHeight="false" outlineLevel="0" collapsed="false">
      <c r="A23" s="46" t="n">
        <v>17</v>
      </c>
      <c r="B23" s="88" t="s">
        <v>129</v>
      </c>
      <c r="C23" s="88" t="n">
        <v>114</v>
      </c>
      <c r="D23" s="89" t="n">
        <f aca="false">'TABLE-1'!F23</f>
        <v>121</v>
      </c>
      <c r="E23" s="168" t="n">
        <v>403449</v>
      </c>
      <c r="F23" s="169" t="n">
        <f aca="false">'TABLE-2'!D22+'TABLE-2'!E22+'TABLE-2'!F22</f>
        <v>394251</v>
      </c>
      <c r="G23" s="168" t="n">
        <v>226415</v>
      </c>
      <c r="H23" s="169" t="n">
        <f aca="false">'TABLE-2'!G22+'TABLE-2'!H22+'TABLE-2'!I22</f>
        <v>214605</v>
      </c>
      <c r="I23" s="169" t="n">
        <f aca="false">(G23/E23)*100</f>
        <v>56.1198565370096</v>
      </c>
      <c r="J23" s="169" t="n">
        <f aca="false">(H23/F23)*100</f>
        <v>54.4335968710289</v>
      </c>
      <c r="K23" s="91"/>
      <c r="L23" s="91"/>
      <c r="M23" s="91"/>
      <c r="N23" s="91"/>
    </row>
    <row r="24" s="1" customFormat="true" ht="12.75" hidden="false" customHeight="false" outlineLevel="0" collapsed="false">
      <c r="A24" s="46" t="n">
        <v>18</v>
      </c>
      <c r="B24" s="88" t="s">
        <v>137</v>
      </c>
      <c r="C24" s="88" t="n">
        <v>211</v>
      </c>
      <c r="D24" s="89" t="n">
        <f aca="false">'TABLE-1'!F24</f>
        <v>214</v>
      </c>
      <c r="E24" s="168" t="n">
        <v>1018041</v>
      </c>
      <c r="F24" s="169" t="n">
        <f aca="false">'TABLE-2'!D23+'TABLE-2'!E23+'TABLE-2'!F23</f>
        <v>1053853</v>
      </c>
      <c r="G24" s="168" t="n">
        <v>259773</v>
      </c>
      <c r="H24" s="169" t="n">
        <f aca="false">'TABLE-2'!G23+'TABLE-2'!H23+'TABLE-2'!I23</f>
        <v>266587</v>
      </c>
      <c r="I24" s="169" t="n">
        <f aca="false">(G24/E24)*100</f>
        <v>25.5169487279982</v>
      </c>
      <c r="J24" s="169" t="n">
        <f aca="false">(H24/F24)*100</f>
        <v>25.2964123079784</v>
      </c>
      <c r="K24" s="91"/>
      <c r="L24" s="91"/>
      <c r="M24" s="91"/>
      <c r="N24" s="91"/>
    </row>
    <row r="25" s="1" customFormat="true" ht="12.75" hidden="false" customHeight="false" outlineLevel="0" collapsed="false">
      <c r="A25" s="46" t="n">
        <v>19</v>
      </c>
      <c r="B25" s="88" t="s">
        <v>144</v>
      </c>
      <c r="C25" s="88" t="n">
        <v>10</v>
      </c>
      <c r="D25" s="89" t="n">
        <f aca="false">'TABLE-1'!F25</f>
        <v>11</v>
      </c>
      <c r="E25" s="168" t="n">
        <v>17752</v>
      </c>
      <c r="F25" s="169" t="n">
        <f aca="false">'TABLE-2'!D24+'TABLE-2'!E24+'TABLE-2'!F24</f>
        <v>16875</v>
      </c>
      <c r="G25" s="168" t="n">
        <v>21662</v>
      </c>
      <c r="H25" s="169" t="n">
        <f aca="false">'TABLE-2'!G24+'TABLE-2'!H24+'TABLE-2'!I24</f>
        <v>18140</v>
      </c>
      <c r="I25" s="169" t="n">
        <f aca="false">(G25/E25)*100</f>
        <v>122.025687246507</v>
      </c>
      <c r="J25" s="169" t="n">
        <f aca="false">(H25/F25)*100</f>
        <v>107.496296296296</v>
      </c>
      <c r="K25" s="91"/>
      <c r="L25" s="91"/>
      <c r="M25" s="91"/>
      <c r="N25" s="91"/>
    </row>
    <row r="26" s="1" customFormat="true" ht="12.75" hidden="false" customHeight="false" outlineLevel="0" collapsed="false">
      <c r="A26" s="46" t="n">
        <v>20</v>
      </c>
      <c r="B26" s="88" t="s">
        <v>149</v>
      </c>
      <c r="C26" s="88" t="n">
        <v>21</v>
      </c>
      <c r="D26" s="89" t="n">
        <f aca="false">'TABLE-1'!F26</f>
        <v>21</v>
      </c>
      <c r="E26" s="168" t="n">
        <v>44810</v>
      </c>
      <c r="F26" s="169" t="n">
        <f aca="false">'TABLE-2'!D25+'TABLE-2'!E25+'TABLE-2'!F25</f>
        <v>45360</v>
      </c>
      <c r="G26" s="168" t="n">
        <v>15177</v>
      </c>
      <c r="H26" s="169" t="n">
        <f aca="false">'TABLE-2'!G25+'TABLE-2'!H25+'TABLE-2'!I25</f>
        <v>15230</v>
      </c>
      <c r="I26" s="169" t="n">
        <f aca="false">(G26/E26)*100</f>
        <v>33.8696719482258</v>
      </c>
      <c r="J26" s="169" t="n">
        <f aca="false">(H26/F26)*100</f>
        <v>33.5758377425044</v>
      </c>
      <c r="K26" s="91"/>
      <c r="L26" s="91"/>
      <c r="M26" s="91"/>
      <c r="N26" s="91"/>
    </row>
    <row r="27" s="1" customFormat="true" ht="14.25" hidden="false" customHeight="false" outlineLevel="0" collapsed="false">
      <c r="A27" s="50"/>
      <c r="B27" s="94" t="s">
        <v>326</v>
      </c>
      <c r="C27" s="94" t="n">
        <f aca="false">SUM(C7:C26)</f>
        <v>1999</v>
      </c>
      <c r="D27" s="95" t="n">
        <f aca="false">'TABLE-1'!F27</f>
        <v>2058</v>
      </c>
      <c r="E27" s="171" t="n">
        <f aca="false">SUM(E7:E26)</f>
        <v>6989973</v>
      </c>
      <c r="F27" s="172" t="n">
        <f aca="false">SUM(F7:F26)</f>
        <v>7507082</v>
      </c>
      <c r="G27" s="171" t="n">
        <f aca="false">SUM(G7:G26)</f>
        <v>3835163</v>
      </c>
      <c r="H27" s="172" t="n">
        <f aca="false">SUM(H7:H26)</f>
        <v>3753668</v>
      </c>
      <c r="I27" s="172" t="n">
        <f aca="false">(G27/E27)*100</f>
        <v>54.8666353932984</v>
      </c>
      <c r="J27" s="172" t="n">
        <f aca="false">(H27/F27)*100</f>
        <v>50.0016917358835</v>
      </c>
      <c r="K27" s="91"/>
      <c r="L27" s="91"/>
      <c r="M27" s="91"/>
      <c r="N27" s="91"/>
    </row>
    <row r="28" s="1" customFormat="true" ht="12.75" hidden="false" customHeight="false" outlineLevel="0" collapsed="false">
      <c r="A28" s="46" t="n">
        <v>21</v>
      </c>
      <c r="B28" s="88" t="s">
        <v>157</v>
      </c>
      <c r="C28" s="88" t="n">
        <v>4</v>
      </c>
      <c r="D28" s="89" t="n">
        <f aca="false">'TABLE-1'!F28</f>
        <v>4</v>
      </c>
      <c r="E28" s="168" t="n">
        <v>14931</v>
      </c>
      <c r="F28" s="169" t="n">
        <f aca="false">'TABLE-2'!D27+'TABLE-2'!E27+'TABLE-2'!F27</f>
        <v>11554</v>
      </c>
      <c r="G28" s="168" t="n">
        <v>21478</v>
      </c>
      <c r="H28" s="169" t="n">
        <f aca="false">'TABLE-2'!G27+'TABLE-2'!H27+'TABLE-2'!I27</f>
        <v>27688</v>
      </c>
      <c r="I28" s="169" t="n">
        <f aca="false">(G28/E28)*100</f>
        <v>143.848369164825</v>
      </c>
      <c r="J28" s="169" t="n">
        <f aca="false">(H28/F28)*100</f>
        <v>239.639951531937</v>
      </c>
      <c r="K28" s="91"/>
      <c r="L28" s="91"/>
      <c r="M28" s="91"/>
      <c r="N28" s="91"/>
    </row>
    <row r="29" s="1" customFormat="true" ht="12.75" hidden="false" customHeight="false" outlineLevel="0" collapsed="false">
      <c r="A29" s="46" t="n">
        <v>22</v>
      </c>
      <c r="B29" s="88" t="s">
        <v>162</v>
      </c>
      <c r="C29" s="88" t="n">
        <v>2</v>
      </c>
      <c r="D29" s="89" t="n">
        <f aca="false">'TABLE-1'!F29</f>
        <v>2</v>
      </c>
      <c r="E29" s="168" t="n">
        <v>12911</v>
      </c>
      <c r="F29" s="169" t="n">
        <f aca="false">'TABLE-2'!D28+'TABLE-2'!E28+'TABLE-2'!F28</f>
        <v>15005</v>
      </c>
      <c r="G29" s="168" t="n">
        <v>68159</v>
      </c>
      <c r="H29" s="169" t="n">
        <f aca="false">'TABLE-2'!G28+'TABLE-2'!H28+'TABLE-2'!I28</f>
        <v>49303</v>
      </c>
      <c r="I29" s="169" t="n">
        <f aca="false">(G29/E29)*100</f>
        <v>527.914181705522</v>
      </c>
      <c r="J29" s="169" t="n">
        <f aca="false">(H29/F29)*100</f>
        <v>328.577140953016</v>
      </c>
      <c r="K29" s="91"/>
      <c r="L29" s="91"/>
      <c r="M29" s="91"/>
      <c r="N29" s="91"/>
    </row>
    <row r="30" s="1" customFormat="true" ht="12.75" hidden="false" customHeight="false" outlineLevel="0" collapsed="false">
      <c r="A30" s="46" t="n">
        <v>23</v>
      </c>
      <c r="B30" s="88" t="s">
        <v>168</v>
      </c>
      <c r="C30" s="88" t="n">
        <v>6</v>
      </c>
      <c r="D30" s="89" t="n">
        <f aca="false">'TABLE-1'!F30</f>
        <v>6</v>
      </c>
      <c r="E30" s="168" t="n">
        <v>21793</v>
      </c>
      <c r="F30" s="169" t="n">
        <f aca="false">'TABLE-2'!D29+'TABLE-2'!E29+'TABLE-2'!F29</f>
        <v>27298</v>
      </c>
      <c r="G30" s="168" t="n">
        <v>41976</v>
      </c>
      <c r="H30" s="169" t="n">
        <f aca="false">'TABLE-2'!G29+'TABLE-2'!H29+'TABLE-2'!I29</f>
        <v>43369</v>
      </c>
      <c r="I30" s="169" t="n">
        <f aca="false">(G30/E30)*100</f>
        <v>192.612306703988</v>
      </c>
      <c r="J30" s="169" t="n">
        <f aca="false">(H30/F30)*100</f>
        <v>158.872444867756</v>
      </c>
      <c r="K30" s="91"/>
      <c r="L30" s="91"/>
      <c r="M30" s="91"/>
      <c r="N30" s="91"/>
    </row>
    <row r="31" s="1" customFormat="true" ht="12.75" hidden="false" customHeight="false" outlineLevel="0" collapsed="false">
      <c r="A31" s="46" t="n">
        <v>24</v>
      </c>
      <c r="B31" s="88" t="s">
        <v>172</v>
      </c>
      <c r="C31" s="88" t="n">
        <v>2</v>
      </c>
      <c r="D31" s="89" t="n">
        <f aca="false">'TABLE-1'!F31</f>
        <v>2</v>
      </c>
      <c r="E31" s="168" t="n">
        <v>21483</v>
      </c>
      <c r="F31" s="169" t="n">
        <f aca="false">'TABLE-2'!D30+'TABLE-2'!E30+'TABLE-2'!F30</f>
        <v>23818</v>
      </c>
      <c r="G31" s="168" t="n">
        <v>110695</v>
      </c>
      <c r="H31" s="169" t="n">
        <f aca="false">'TABLE-2'!G30+'TABLE-2'!H30+'TABLE-2'!I30</f>
        <v>94451</v>
      </c>
      <c r="I31" s="169" t="n">
        <f aca="false">(G31/E31)*100</f>
        <v>515.267886235628</v>
      </c>
      <c r="J31" s="169" t="n">
        <f aca="false">(H31/F31)*100</f>
        <v>396.553027122344</v>
      </c>
      <c r="K31" s="91"/>
      <c r="L31" s="91"/>
      <c r="M31" s="91"/>
      <c r="N31" s="91"/>
    </row>
    <row r="32" s="1" customFormat="true" ht="12.75" hidden="false" customHeight="false" outlineLevel="0" collapsed="false">
      <c r="A32" s="46" t="n">
        <v>25</v>
      </c>
      <c r="B32" s="88" t="s">
        <v>181</v>
      </c>
      <c r="C32" s="88" t="n">
        <v>8</v>
      </c>
      <c r="D32" s="89" t="n">
        <f aca="false">'TABLE-1'!F32</f>
        <v>8</v>
      </c>
      <c r="E32" s="168" t="n">
        <v>39284</v>
      </c>
      <c r="F32" s="169" t="n">
        <f aca="false">'TABLE-2'!D31+'TABLE-2'!E31+'TABLE-2'!F31</f>
        <v>41753</v>
      </c>
      <c r="G32" s="168" t="n">
        <v>40906</v>
      </c>
      <c r="H32" s="169" t="n">
        <f aca="false">'TABLE-2'!G31+'TABLE-2'!H31+'TABLE-2'!I31</f>
        <v>42881</v>
      </c>
      <c r="I32" s="169" t="n">
        <f aca="false">(G32/E32)*100</f>
        <v>104.128907443234</v>
      </c>
      <c r="J32" s="169" t="n">
        <f aca="false">(H32/F32)*100</f>
        <v>102.701602280076</v>
      </c>
      <c r="K32" s="91"/>
      <c r="L32" s="91"/>
      <c r="M32" s="91"/>
      <c r="N32" s="91"/>
    </row>
    <row r="33" s="1" customFormat="true" ht="12.75" hidden="false" customHeight="false" outlineLevel="0" collapsed="false">
      <c r="A33" s="46" t="n">
        <v>26</v>
      </c>
      <c r="B33" s="88" t="s">
        <v>187</v>
      </c>
      <c r="C33" s="88" t="n">
        <v>1012</v>
      </c>
      <c r="D33" s="89" t="n">
        <f aca="false">'TABLE-1'!F33</f>
        <v>1008</v>
      </c>
      <c r="E33" s="168" t="n">
        <v>5107774</v>
      </c>
      <c r="F33" s="169" t="n">
        <f aca="false">'TABLE-2'!D32+'TABLE-2'!E32+'TABLE-2'!F32</f>
        <v>5681702</v>
      </c>
      <c r="G33" s="168" t="n">
        <v>2879047</v>
      </c>
      <c r="H33" s="169" t="n">
        <f aca="false">'TABLE-2'!G32+'TABLE-2'!H32+'TABLE-2'!I32</f>
        <v>3243105</v>
      </c>
      <c r="I33" s="169" t="n">
        <f aca="false">(G33/E33)*100</f>
        <v>56.3659825199784</v>
      </c>
      <c r="J33" s="169" t="n">
        <f aca="false">(H33/F33)*100</f>
        <v>57.0798151680606</v>
      </c>
      <c r="K33" s="91"/>
      <c r="L33" s="91"/>
      <c r="M33" s="91"/>
      <c r="N33" s="91"/>
    </row>
    <row r="34" s="1" customFormat="true" ht="14.25" hidden="false" customHeight="false" outlineLevel="0" collapsed="false">
      <c r="A34" s="50"/>
      <c r="B34" s="94" t="s">
        <v>327</v>
      </c>
      <c r="C34" s="94" t="n">
        <f aca="false">SUM(C28:C33)</f>
        <v>1034</v>
      </c>
      <c r="D34" s="95" t="n">
        <f aca="false">'TABLE-1'!F34</f>
        <v>1030</v>
      </c>
      <c r="E34" s="171" t="n">
        <f aca="false">SUM(E28:E33)</f>
        <v>5218176</v>
      </c>
      <c r="F34" s="172" t="n">
        <f aca="false">SUM(F28:F33)</f>
        <v>5801130</v>
      </c>
      <c r="G34" s="171" t="n">
        <f aca="false">SUM(G28:G33)</f>
        <v>3162261</v>
      </c>
      <c r="H34" s="172" t="n">
        <f aca="false">SUM(H28:H33)</f>
        <v>3500797</v>
      </c>
      <c r="I34" s="172" t="n">
        <f aca="false">(G34/E34)*100</f>
        <v>60.6008881264258</v>
      </c>
      <c r="J34" s="172" t="n">
        <f aca="false">(H34/F34)*100</f>
        <v>60.3468117418503</v>
      </c>
      <c r="K34" s="91"/>
      <c r="L34" s="91"/>
      <c r="M34" s="91"/>
      <c r="N34" s="91"/>
    </row>
    <row r="35" s="1" customFormat="true" ht="12.75" hidden="false" customHeight="false" outlineLevel="0" collapsed="false">
      <c r="A35" s="46" t="n">
        <v>27</v>
      </c>
      <c r="B35" s="88" t="s">
        <v>192</v>
      </c>
      <c r="C35" s="88" t="n">
        <v>58</v>
      </c>
      <c r="D35" s="89" t="n">
        <f aca="false">'TABLE-1'!F35</f>
        <v>67</v>
      </c>
      <c r="E35" s="168" t="n">
        <v>223542</v>
      </c>
      <c r="F35" s="169" t="n">
        <f aca="false">'TABLE-2'!D34+'TABLE-2'!E34+'TABLE-2'!F34</f>
        <v>250545</v>
      </c>
      <c r="G35" s="168" t="n">
        <v>339899</v>
      </c>
      <c r="H35" s="169" t="n">
        <f aca="false">'TABLE-2'!G34+'TABLE-2'!H34+'TABLE-2'!I34</f>
        <v>386531</v>
      </c>
      <c r="I35" s="169" t="n">
        <f aca="false">(G35/E35)*100</f>
        <v>152.051516046202</v>
      </c>
      <c r="J35" s="169" t="n">
        <f aca="false">(H35/F35)*100</f>
        <v>154.276078149634</v>
      </c>
      <c r="K35" s="91"/>
      <c r="L35" s="91"/>
      <c r="M35" s="91"/>
      <c r="N35" s="91"/>
    </row>
    <row r="36" s="1" customFormat="true" ht="12.75" hidden="false" customHeight="false" outlineLevel="0" collapsed="false">
      <c r="A36" s="46" t="n">
        <v>28</v>
      </c>
      <c r="B36" s="88" t="s">
        <v>196</v>
      </c>
      <c r="C36" s="88" t="n">
        <v>99</v>
      </c>
      <c r="D36" s="89" t="n">
        <f aca="false">'TABLE-1'!F36</f>
        <v>99</v>
      </c>
      <c r="E36" s="168" t="n">
        <v>243737</v>
      </c>
      <c r="F36" s="169" t="n">
        <f aca="false">'TABLE-2'!D35+'TABLE-2'!E35+'TABLE-2'!F35</f>
        <v>272023</v>
      </c>
      <c r="G36" s="168" t="n">
        <v>295012</v>
      </c>
      <c r="H36" s="169" t="n">
        <f aca="false">'TABLE-2'!G35+'TABLE-2'!H35+'TABLE-2'!I35</f>
        <v>291399</v>
      </c>
      <c r="I36" s="169" t="n">
        <f aca="false">(G36/E36)*100</f>
        <v>121.037019410266</v>
      </c>
      <c r="J36" s="169" t="n">
        <f aca="false">(H36/F36)*100</f>
        <v>107.122927105429</v>
      </c>
      <c r="K36" s="91"/>
      <c r="L36" s="91"/>
      <c r="M36" s="91"/>
      <c r="N36" s="91"/>
    </row>
    <row r="37" s="1" customFormat="true" ht="12.75" hidden="false" customHeight="false" outlineLevel="0" collapsed="false">
      <c r="A37" s="46" t="n">
        <v>29</v>
      </c>
      <c r="B37" s="88" t="s">
        <v>205</v>
      </c>
      <c r="C37" s="88" t="n">
        <v>8</v>
      </c>
      <c r="D37" s="89" t="n">
        <f aca="false">'TABLE-1'!F37</f>
        <v>12</v>
      </c>
      <c r="E37" s="168" t="n">
        <v>67375</v>
      </c>
      <c r="F37" s="169" t="n">
        <f aca="false">'TABLE-2'!D36+'TABLE-2'!E36+'TABLE-2'!F36</f>
        <v>60679</v>
      </c>
      <c r="G37" s="168" t="n">
        <v>64998</v>
      </c>
      <c r="H37" s="169" t="n">
        <f aca="false">'TABLE-2'!G36+'TABLE-2'!H36+'TABLE-2'!I36</f>
        <v>84399</v>
      </c>
      <c r="I37" s="169" t="n">
        <f aca="false">(G37/E37)*100</f>
        <v>96.4719851576995</v>
      </c>
      <c r="J37" s="169" t="n">
        <f aca="false">(H37/F37)*100</f>
        <v>139.090954036817</v>
      </c>
      <c r="K37" s="91"/>
      <c r="L37" s="91"/>
      <c r="M37" s="91"/>
      <c r="N37" s="91"/>
    </row>
    <row r="38" s="1" customFormat="true" ht="12.75" hidden="false" customHeight="false" outlineLevel="0" collapsed="false">
      <c r="A38" s="46" t="n">
        <v>30</v>
      </c>
      <c r="B38" s="88" t="s">
        <v>210</v>
      </c>
      <c r="C38" s="88" t="n">
        <v>2</v>
      </c>
      <c r="D38" s="89" t="n">
        <f aca="false">'TABLE-1'!F38</f>
        <v>2</v>
      </c>
      <c r="E38" s="168" t="n">
        <v>3125</v>
      </c>
      <c r="F38" s="169" t="n">
        <f aca="false">'TABLE-2'!D37+'TABLE-2'!E37+'TABLE-2'!F37</f>
        <v>4127</v>
      </c>
      <c r="G38" s="168" t="n">
        <v>14670</v>
      </c>
      <c r="H38" s="169" t="n">
        <f aca="false">'TABLE-2'!G37+'TABLE-2'!H37+'TABLE-2'!I37</f>
        <v>15726</v>
      </c>
      <c r="I38" s="169" t="n">
        <f aca="false">(G38/E38)*100</f>
        <v>469.44</v>
      </c>
      <c r="J38" s="169" t="n">
        <f aca="false">(H38/F38)*100</f>
        <v>381.051611339956</v>
      </c>
      <c r="K38" s="91"/>
      <c r="L38" s="91"/>
      <c r="M38" s="91"/>
      <c r="N38" s="166"/>
    </row>
    <row r="39" s="1" customFormat="true" ht="12.75" hidden="false" customHeight="false" outlineLevel="0" collapsed="false">
      <c r="A39" s="53" t="n">
        <v>31</v>
      </c>
      <c r="B39" s="47" t="s">
        <v>346</v>
      </c>
      <c r="C39" s="88" t="n">
        <v>3</v>
      </c>
      <c r="D39" s="89" t="n">
        <f aca="false">'TABLE-1'!F39</f>
        <v>3</v>
      </c>
      <c r="E39" s="168" t="n">
        <v>2912</v>
      </c>
      <c r="F39" s="169" t="n">
        <f aca="false">'TABLE-2'!D38+'TABLE-2'!E38+'TABLE-2'!F38</f>
        <v>3403</v>
      </c>
      <c r="G39" s="168" t="n">
        <v>8450</v>
      </c>
      <c r="H39" s="169" t="n">
        <f aca="false">'TABLE-2'!G38+'TABLE-2'!H38+'TABLE-2'!I38</f>
        <v>9519</v>
      </c>
      <c r="I39" s="169" t="n">
        <f aca="false">(G39/E39)*100</f>
        <v>290.178571428571</v>
      </c>
      <c r="J39" s="169" t="n">
        <f aca="false">(H39/F39)*100</f>
        <v>279.723773141346</v>
      </c>
      <c r="K39" s="91"/>
      <c r="L39" s="91"/>
      <c r="M39" s="91"/>
      <c r="N39" s="91"/>
    </row>
    <row r="40" s="1" customFormat="true" ht="12.75" hidden="false" customHeight="false" outlineLevel="0" collapsed="false">
      <c r="A40" s="46" t="n">
        <v>32</v>
      </c>
      <c r="B40" s="88" t="s">
        <v>224</v>
      </c>
      <c r="C40" s="88" t="n">
        <v>1</v>
      </c>
      <c r="D40" s="89" t="n">
        <f aca="false">'TABLE-1'!F40</f>
        <v>1</v>
      </c>
      <c r="E40" s="168" t="n">
        <v>1978</v>
      </c>
      <c r="F40" s="169" t="n">
        <f aca="false">'TABLE-2'!D39+'TABLE-2'!E39+'TABLE-2'!F39</f>
        <v>2427</v>
      </c>
      <c r="G40" s="168" t="n">
        <v>1121</v>
      </c>
      <c r="H40" s="169" t="n">
        <f aca="false">'TABLE-2'!G39+'TABLE-2'!H39+'TABLE-2'!I39</f>
        <v>1045</v>
      </c>
      <c r="I40" s="169" t="n">
        <f aca="false">(G40/E40)*100</f>
        <v>56.6734074823054</v>
      </c>
      <c r="J40" s="169" t="n">
        <f aca="false">(H40/F40)*100</f>
        <v>43.0572723526988</v>
      </c>
      <c r="K40" s="91"/>
      <c r="L40" s="91"/>
      <c r="M40" s="91"/>
      <c r="N40" s="91"/>
    </row>
    <row r="41" s="1" customFormat="true" ht="12.75" hidden="false" customHeight="false" outlineLevel="0" collapsed="false">
      <c r="A41" s="46" t="n">
        <v>33</v>
      </c>
      <c r="B41" s="88" t="s">
        <v>347</v>
      </c>
      <c r="C41" s="88" t="n">
        <v>3</v>
      </c>
      <c r="D41" s="89" t="n">
        <f aca="false">'TABLE-1'!F41</f>
        <v>3</v>
      </c>
      <c r="E41" s="168" t="n">
        <v>18267</v>
      </c>
      <c r="F41" s="169" t="n">
        <f aca="false">'TABLE-2'!D40+'TABLE-2'!E40+'TABLE-2'!F40</f>
        <v>19617</v>
      </c>
      <c r="G41" s="168" t="n">
        <v>10535</v>
      </c>
      <c r="H41" s="169" t="n">
        <f aca="false">'TABLE-2'!G40+'TABLE-2'!H40+'TABLE-2'!I40</f>
        <v>9895</v>
      </c>
      <c r="I41" s="169" t="n">
        <f aca="false">(G41/E41)*100</f>
        <v>57.6723052499042</v>
      </c>
      <c r="J41" s="169" t="n">
        <f aca="false">(H41/F41)*100</f>
        <v>50.4409440791151</v>
      </c>
      <c r="K41" s="91"/>
      <c r="L41" s="91"/>
      <c r="M41" s="91"/>
      <c r="N41" s="91"/>
    </row>
    <row r="42" s="1" customFormat="true" ht="12.75" hidden="false" customHeight="false" outlineLevel="0" collapsed="false">
      <c r="A42" s="46" t="n">
        <v>34</v>
      </c>
      <c r="B42" s="88" t="s">
        <v>238</v>
      </c>
      <c r="C42" s="88" t="n">
        <v>2</v>
      </c>
      <c r="D42" s="89" t="n">
        <f aca="false">'TABLE-1'!F42</f>
        <v>2</v>
      </c>
      <c r="E42" s="168" t="n">
        <v>25758</v>
      </c>
      <c r="F42" s="169" t="n">
        <f aca="false">'TABLE-2'!D41+'TABLE-2'!E41+'TABLE-2'!F41</f>
        <v>34569</v>
      </c>
      <c r="G42" s="168" t="n">
        <v>3611</v>
      </c>
      <c r="H42" s="169" t="n">
        <f aca="false">'TABLE-2'!G41+'TABLE-2'!H41+'TABLE-2'!I41</f>
        <v>3144</v>
      </c>
      <c r="I42" s="169" t="n">
        <f aca="false">(G42/E42)*100</f>
        <v>14.0189455703083</v>
      </c>
      <c r="J42" s="169" t="n">
        <f aca="false">(H42/F42)*100</f>
        <v>9.09485377071943</v>
      </c>
      <c r="K42" s="91"/>
      <c r="L42" s="91"/>
      <c r="M42" s="91"/>
      <c r="N42" s="91"/>
    </row>
    <row r="43" s="1" customFormat="true" ht="12.75" hidden="false" customHeight="false" outlineLevel="0" collapsed="false">
      <c r="A43" s="46" t="n">
        <v>35</v>
      </c>
      <c r="B43" s="88" t="s">
        <v>243</v>
      </c>
      <c r="C43" s="88" t="n">
        <v>3</v>
      </c>
      <c r="D43" s="89" t="n">
        <f aca="false">'TABLE-1'!F43</f>
        <v>3</v>
      </c>
      <c r="E43" s="168" t="n">
        <v>7687</v>
      </c>
      <c r="F43" s="169" t="n">
        <f aca="false">'TABLE-2'!D42+'TABLE-2'!E42+'TABLE-2'!F42</f>
        <v>9827</v>
      </c>
      <c r="G43" s="168" t="n">
        <v>8483</v>
      </c>
      <c r="H43" s="169" t="n">
        <f aca="false">'TABLE-2'!G42+'TABLE-2'!H42+'TABLE-2'!I42</f>
        <v>6418</v>
      </c>
      <c r="I43" s="169" t="n">
        <f aca="false">(G43/E43)*100</f>
        <v>110.355145050085</v>
      </c>
      <c r="J43" s="169" t="n">
        <f aca="false">(H43/F43)*100</f>
        <v>65.3098605881754</v>
      </c>
      <c r="K43" s="91"/>
      <c r="L43" s="91"/>
      <c r="M43" s="91"/>
      <c r="N43" s="91"/>
    </row>
    <row r="44" s="1" customFormat="true" ht="12.75" hidden="false" customHeight="false" outlineLevel="0" collapsed="false">
      <c r="A44" s="46" t="n">
        <v>36</v>
      </c>
      <c r="B44" s="88" t="s">
        <v>348</v>
      </c>
      <c r="C44" s="88" t="n">
        <v>2</v>
      </c>
      <c r="D44" s="89" t="n">
        <f aca="false">'TABLE-1'!F44</f>
        <v>2</v>
      </c>
      <c r="E44" s="168" t="n">
        <v>5354</v>
      </c>
      <c r="F44" s="169" t="n">
        <f aca="false">'TABLE-2'!D43+'TABLE-2'!E43+'TABLE-2'!F43</f>
        <v>6221</v>
      </c>
      <c r="G44" s="168" t="n">
        <v>963</v>
      </c>
      <c r="H44" s="169" t="n">
        <f aca="false">'TABLE-2'!G43+'TABLE-2'!H43+'TABLE-2'!I43</f>
        <v>1236</v>
      </c>
      <c r="I44" s="169" t="n">
        <f aca="false">(G44/E44)*100</f>
        <v>17.9865521105715</v>
      </c>
      <c r="J44" s="169" t="n">
        <f aca="false">(H44/F44)*100</f>
        <v>19.8681883941489</v>
      </c>
      <c r="K44" s="91"/>
      <c r="L44" s="91"/>
      <c r="M44" s="91"/>
      <c r="N44" s="91"/>
    </row>
    <row r="45" s="1" customFormat="true" ht="12.75" hidden="false" customHeight="false" outlineLevel="0" collapsed="false">
      <c r="A45" s="46" t="n">
        <v>37</v>
      </c>
      <c r="B45" s="88" t="s">
        <v>362</v>
      </c>
      <c r="C45" s="88" t="n">
        <v>64</v>
      </c>
      <c r="D45" s="89" t="n">
        <f aca="false">'TABLE-1'!F45</f>
        <v>64</v>
      </c>
      <c r="E45" s="168" t="n">
        <v>265579</v>
      </c>
      <c r="F45" s="169" t="n">
        <f aca="false">'TABLE-2'!D44+'TABLE-2'!E44+'TABLE-2'!F44</f>
        <v>259870</v>
      </c>
      <c r="G45" s="168" t="n">
        <v>249594</v>
      </c>
      <c r="H45" s="169" t="n">
        <f aca="false">'TABLE-2'!G44+'TABLE-2'!H44+'TABLE-2'!I44</f>
        <v>206224</v>
      </c>
      <c r="I45" s="169" t="n">
        <f aca="false">(G45/E45)*100</f>
        <v>93.9810753109244</v>
      </c>
      <c r="J45" s="169" t="n">
        <f aca="false">(H45/F45)*100</f>
        <v>79.3566013776119</v>
      </c>
      <c r="K45" s="91"/>
      <c r="L45" s="91"/>
      <c r="M45" s="91"/>
      <c r="N45" s="91"/>
    </row>
    <row r="46" s="1" customFormat="true" ht="14.25" hidden="false" customHeight="false" outlineLevel="0" collapsed="false">
      <c r="A46" s="50"/>
      <c r="B46" s="94" t="s">
        <v>333</v>
      </c>
      <c r="C46" s="94" t="n">
        <f aca="false">SUM(C35:C45)</f>
        <v>245</v>
      </c>
      <c r="D46" s="95" t="n">
        <f aca="false">'TABLE-1'!F46</f>
        <v>258</v>
      </c>
      <c r="E46" s="94" t="n">
        <f aca="false">SUM(E35:E45)</f>
        <v>865314</v>
      </c>
      <c r="F46" s="95" t="n">
        <f aca="false">SUM(F35:F45)</f>
        <v>923308</v>
      </c>
      <c r="G46" s="94" t="n">
        <f aca="false">SUM(G35:G45)</f>
        <v>997336</v>
      </c>
      <c r="H46" s="95" t="n">
        <f aca="false">SUM(H35:H45)</f>
        <v>1015536</v>
      </c>
      <c r="I46" s="172" t="n">
        <f aca="false">(G46/E46)*100</f>
        <v>115.257120536591</v>
      </c>
      <c r="J46" s="172" t="n">
        <f aca="false">(H46/F46)*100</f>
        <v>109.988866120515</v>
      </c>
      <c r="K46" s="91"/>
      <c r="L46" s="91"/>
      <c r="M46" s="91"/>
      <c r="N46" s="91"/>
    </row>
    <row r="47" s="1" customFormat="true" ht="14.25" hidden="false" customHeight="false" outlineLevel="0" collapsed="false">
      <c r="A47" s="50"/>
      <c r="B47" s="99" t="s">
        <v>334</v>
      </c>
      <c r="C47" s="94" t="n">
        <f aca="false">C27+C34+C46</f>
        <v>3278</v>
      </c>
      <c r="D47" s="95" t="n">
        <f aca="false">D27+D34+D46</f>
        <v>3346</v>
      </c>
      <c r="E47" s="94" t="n">
        <f aca="false">E27+E34+E46</f>
        <v>13073463</v>
      </c>
      <c r="F47" s="95" t="n">
        <f aca="false">F27+F34+F46</f>
        <v>14231520</v>
      </c>
      <c r="G47" s="94" t="n">
        <f aca="false">G27+G34+G46</f>
        <v>7994760</v>
      </c>
      <c r="H47" s="95" t="n">
        <f aca="false">H27+H34+H46</f>
        <v>8270001</v>
      </c>
      <c r="I47" s="172" t="n">
        <f aca="false">(G47/E47)*100</f>
        <v>61.1525806131092</v>
      </c>
      <c r="J47" s="172" t="n">
        <f aca="false">(H47/F47)*100</f>
        <v>58.1104548214105</v>
      </c>
      <c r="K47" s="100"/>
      <c r="L47" s="100"/>
    </row>
    <row r="48" s="1" customFormat="true" ht="15" hidden="false" customHeight="false" outlineLevel="0" collapsed="false">
      <c r="A48" s="46"/>
      <c r="B48" s="173"/>
      <c r="C48" s="174"/>
      <c r="D48" s="175" t="n">
        <f aca="false">'TABLE-1'!F43</f>
        <v>3</v>
      </c>
      <c r="E48" s="176"/>
      <c r="F48" s="177"/>
      <c r="G48" s="176"/>
      <c r="H48" s="177"/>
      <c r="I48" s="175"/>
      <c r="J48" s="175"/>
      <c r="K48" s="29"/>
      <c r="L48" s="29"/>
    </row>
    <row r="49" s="1" customFormat="true" ht="15" hidden="false" customHeight="false" outlineLevel="0" collapsed="false">
      <c r="A49" s="46"/>
      <c r="C49" s="57"/>
      <c r="D49" s="153" t="n">
        <f aca="false">'TABLE-1'!F45</f>
        <v>64</v>
      </c>
      <c r="E49" s="58"/>
      <c r="F49" s="178"/>
      <c r="G49" s="58"/>
      <c r="H49" s="178"/>
      <c r="I49" s="153" t="s">
        <v>335</v>
      </c>
      <c r="J49" s="153"/>
      <c r="K49" s="29"/>
      <c r="L49" s="29"/>
    </row>
    <row r="50" s="1" customFormat="true" ht="15" hidden="false" customHeight="false" outlineLevel="0" collapsed="false">
      <c r="A50" s="46"/>
      <c r="C50" s="57"/>
      <c r="D50" s="153" t="e">
        <f aca="false">#REF!</f>
        <v>#REF!</v>
      </c>
      <c r="E50" s="58"/>
      <c r="F50" s="178"/>
      <c r="G50" s="58"/>
      <c r="H50" s="178"/>
      <c r="I50" s="153" t="s">
        <v>335</v>
      </c>
      <c r="J50" s="155"/>
      <c r="K50" s="29"/>
      <c r="L50" s="29"/>
    </row>
    <row r="51" s="1" customFormat="true" ht="12.75" hidden="false" customHeight="false" outlineLevel="0" collapsed="false">
      <c r="A51" s="38" t="s">
        <v>318</v>
      </c>
      <c r="B51" s="29"/>
      <c r="C51" s="30"/>
      <c r="D51" s="155"/>
      <c r="E51" s="30"/>
      <c r="F51" s="155"/>
      <c r="G51" s="179"/>
      <c r="H51" s="155"/>
      <c r="I51" s="155"/>
      <c r="J51" s="155"/>
      <c r="K51" s="29"/>
      <c r="L51" s="29"/>
    </row>
    <row r="52" s="1" customFormat="true" ht="12.75" hidden="false" customHeight="false" outlineLevel="0" collapsed="false">
      <c r="A52" s="38" t="s">
        <v>318</v>
      </c>
      <c r="B52" s="31" t="s">
        <v>2</v>
      </c>
      <c r="C52" s="180" t="s">
        <v>319</v>
      </c>
      <c r="D52" s="180"/>
      <c r="E52" s="180" t="s">
        <v>321</v>
      </c>
      <c r="F52" s="180"/>
      <c r="G52" s="180" t="s">
        <v>322</v>
      </c>
      <c r="H52" s="180"/>
      <c r="I52" s="181" t="s">
        <v>323</v>
      </c>
      <c r="J52" s="181"/>
      <c r="K52" s="85"/>
      <c r="L52" s="85"/>
    </row>
    <row r="53" s="1" customFormat="true" ht="12.75" hidden="false" customHeight="false" outlineLevel="0" collapsed="false">
      <c r="A53" s="38" t="s">
        <v>9</v>
      </c>
      <c r="B53" s="182"/>
      <c r="C53" s="165" t="s">
        <v>324</v>
      </c>
      <c r="D53" s="166" t="s">
        <v>325</v>
      </c>
      <c r="E53" s="165" t="s">
        <v>324</v>
      </c>
      <c r="F53" s="166" t="s">
        <v>325</v>
      </c>
      <c r="G53" s="165" t="s">
        <v>324</v>
      </c>
      <c r="H53" s="166" t="s">
        <v>325</v>
      </c>
      <c r="I53" s="165" t="s">
        <v>324</v>
      </c>
      <c r="J53" s="166" t="s">
        <v>325</v>
      </c>
      <c r="K53" s="29"/>
      <c r="L53" s="29"/>
    </row>
    <row r="54" s="1" customFormat="true" ht="15" hidden="false" customHeight="true" outlineLevel="0" collapsed="false">
      <c r="A54" s="46" t="n">
        <v>38</v>
      </c>
      <c r="B54" s="88" t="s">
        <v>260</v>
      </c>
      <c r="C54" s="88" t="n">
        <v>80</v>
      </c>
      <c r="D54" s="89" t="n">
        <f aca="false">'TABLE-1'!F54</f>
        <v>82</v>
      </c>
      <c r="E54" s="168" t="n">
        <v>68795</v>
      </c>
      <c r="F54" s="169" t="n">
        <f aca="false">'TABLE-2'!D52+'TABLE-2'!E52+'TABLE-2'!F52</f>
        <v>69653</v>
      </c>
      <c r="G54" s="168" t="n">
        <v>27900</v>
      </c>
      <c r="H54" s="169" t="n">
        <f aca="false">'TABLE-2'!G52+'TABLE-2'!H52+'TABLE-2'!I52</f>
        <v>33078</v>
      </c>
      <c r="I54" s="169" t="n">
        <f aca="false">(G54/E54)*100</f>
        <v>40.5552729122756</v>
      </c>
      <c r="J54" s="169" t="n">
        <f aca="false">(H54/F54)*100</f>
        <v>47.4896989361549</v>
      </c>
      <c r="K54" s="91"/>
      <c r="L54" s="91"/>
      <c r="M54" s="91"/>
      <c r="N54" s="91"/>
    </row>
    <row r="55" s="1" customFormat="true" ht="15" hidden="false" customHeight="true" outlineLevel="0" collapsed="false">
      <c r="A55" s="46" t="n">
        <v>39</v>
      </c>
      <c r="B55" s="88" t="s">
        <v>267</v>
      </c>
      <c r="C55" s="88" t="n">
        <v>223</v>
      </c>
      <c r="D55" s="89" t="n">
        <f aca="false">'TABLE-1'!F55</f>
        <v>223</v>
      </c>
      <c r="E55" s="168" t="n">
        <v>180250</v>
      </c>
      <c r="F55" s="169" t="n">
        <f aca="false">'TABLE-2'!D53+'TABLE-2'!E53+'TABLE-2'!F53</f>
        <v>189020</v>
      </c>
      <c r="G55" s="168" t="n">
        <v>105902</v>
      </c>
      <c r="H55" s="169" t="n">
        <f aca="false">'TABLE-2'!G53+'TABLE-2'!H53+'TABLE-2'!I53</f>
        <v>115698</v>
      </c>
      <c r="I55" s="169" t="n">
        <f aca="false">(G55/E55)*100</f>
        <v>58.7528432732316</v>
      </c>
      <c r="J55" s="169" t="n">
        <f aca="false">(H55/F55)*100</f>
        <v>61.209395831129</v>
      </c>
      <c r="K55" s="91"/>
      <c r="L55" s="91"/>
      <c r="M55" s="91"/>
      <c r="N55" s="91"/>
    </row>
    <row r="56" s="1" customFormat="true" ht="15" hidden="false" customHeight="true" outlineLevel="0" collapsed="false">
      <c r="A56" s="46" t="n">
        <v>40</v>
      </c>
      <c r="B56" s="88" t="s">
        <v>273</v>
      </c>
      <c r="C56" s="88" t="n">
        <v>43</v>
      </c>
      <c r="D56" s="89" t="n">
        <f aca="false">'TABLE-1'!F56</f>
        <v>43</v>
      </c>
      <c r="E56" s="88" t="n">
        <v>28139</v>
      </c>
      <c r="F56" s="169" t="n">
        <f aca="false">'TABLE-2'!D54+'TABLE-2'!E54+'TABLE-2'!F54</f>
        <v>27222</v>
      </c>
      <c r="G56" s="168" t="n">
        <v>8849</v>
      </c>
      <c r="H56" s="169" t="n">
        <f aca="false">'TABLE-2'!G54+'TABLE-2'!H54+'TABLE-2'!I54</f>
        <v>9520</v>
      </c>
      <c r="I56" s="169" t="n">
        <f aca="false">(G56/E56)*100</f>
        <v>31.4474572657166</v>
      </c>
      <c r="J56" s="169" t="n">
        <f aca="false">(H56/F56)*100</f>
        <v>34.9717140548086</v>
      </c>
      <c r="K56" s="91"/>
      <c r="L56" s="91"/>
      <c r="M56" s="91"/>
      <c r="N56" s="91"/>
    </row>
    <row r="57" s="1" customFormat="true" ht="15" hidden="false" customHeight="true" outlineLevel="0" collapsed="false">
      <c r="A57" s="46" t="n">
        <v>41</v>
      </c>
      <c r="B57" s="88" t="s">
        <v>280</v>
      </c>
      <c r="C57" s="88" t="n">
        <v>214</v>
      </c>
      <c r="D57" s="89" t="n">
        <f aca="false">'TABLE-1'!F57</f>
        <v>218</v>
      </c>
      <c r="E57" s="88" t="n">
        <v>203253</v>
      </c>
      <c r="F57" s="169" t="n">
        <f aca="false">'TABLE-2'!D55+'TABLE-2'!E55+'TABLE-2'!F55</f>
        <v>210088</v>
      </c>
      <c r="G57" s="168" t="n">
        <v>143608</v>
      </c>
      <c r="H57" s="169" t="n">
        <f aca="false">'TABLE-2'!G55+'TABLE-2'!H55+'TABLE-2'!I55</f>
        <v>163017</v>
      </c>
      <c r="I57" s="169" t="n">
        <f aca="false">(G57/E57)*100</f>
        <v>70.6547996831535</v>
      </c>
      <c r="J57" s="169" t="n">
        <f aca="false">(H57/F57)*100</f>
        <v>77.594627013442</v>
      </c>
      <c r="K57" s="91"/>
      <c r="L57" s="91"/>
      <c r="M57" s="91"/>
      <c r="N57" s="91"/>
    </row>
    <row r="58" s="1" customFormat="true" ht="15" hidden="false" customHeight="true" outlineLevel="0" collapsed="false">
      <c r="A58" s="46" t="n">
        <v>42</v>
      </c>
      <c r="B58" s="88" t="s">
        <v>281</v>
      </c>
      <c r="C58" s="88" t="n">
        <v>100</v>
      </c>
      <c r="D58" s="89" t="n">
        <f aca="false">'TABLE-1'!F58</f>
        <v>100</v>
      </c>
      <c r="E58" s="168" t="n">
        <v>114668</v>
      </c>
      <c r="F58" s="169" t="n">
        <f aca="false">'TABLE-2'!D56+'TABLE-2'!E56+'TABLE-2'!F56</f>
        <v>122556</v>
      </c>
      <c r="G58" s="168" t="n">
        <v>23164</v>
      </c>
      <c r="H58" s="169" t="n">
        <f aca="false">'TABLE-2'!G56+'TABLE-2'!H56+'TABLE-2'!I56</f>
        <v>22829</v>
      </c>
      <c r="I58" s="169" t="n">
        <f aca="false">(G58/E58)*100</f>
        <v>20.2009278961873</v>
      </c>
      <c r="J58" s="169" t="n">
        <f aca="false">(H58/F58)*100</f>
        <v>18.6274029831261</v>
      </c>
      <c r="K58" s="91"/>
      <c r="L58" s="91"/>
      <c r="M58" s="91"/>
      <c r="N58" s="91"/>
    </row>
    <row r="59" s="1" customFormat="true" ht="15" hidden="false" customHeight="true" outlineLevel="0" collapsed="false">
      <c r="A59" s="46" t="n">
        <v>43</v>
      </c>
      <c r="B59" s="88" t="s">
        <v>349</v>
      </c>
      <c r="C59" s="88" t="n">
        <v>348</v>
      </c>
      <c r="D59" s="89" t="n">
        <f aca="false">'TABLE-1'!F59</f>
        <v>348</v>
      </c>
      <c r="E59" s="88" t="n">
        <v>302638</v>
      </c>
      <c r="F59" s="169" t="n">
        <f aca="false">'TABLE-2'!D57+'TABLE-2'!E57+'TABLE-2'!F57</f>
        <v>308891</v>
      </c>
      <c r="G59" s="168" t="n">
        <v>174234</v>
      </c>
      <c r="H59" s="169" t="n">
        <f aca="false">'TABLE-2'!G57+'TABLE-2'!H57+'TABLE-2'!I57</f>
        <v>170884</v>
      </c>
      <c r="I59" s="169" t="n">
        <f aca="false">(G59/E59)*100</f>
        <v>57.5717523906449</v>
      </c>
      <c r="J59" s="169" t="n">
        <f aca="false">(H59/F59)*100</f>
        <v>55.3217801748837</v>
      </c>
      <c r="K59" s="91"/>
      <c r="L59" s="91"/>
      <c r="M59" s="91"/>
      <c r="N59" s="91"/>
    </row>
    <row r="60" customFormat="false" ht="15" hidden="false" customHeight="true" outlineLevel="0" collapsed="false">
      <c r="A60" s="46" t="n">
        <v>44</v>
      </c>
      <c r="B60" s="88" t="s">
        <v>294</v>
      </c>
      <c r="C60" s="88" t="n">
        <v>63</v>
      </c>
      <c r="D60" s="89" t="n">
        <f aca="false">'TABLE-1'!F60</f>
        <v>63</v>
      </c>
      <c r="E60" s="168" t="n">
        <v>72005</v>
      </c>
      <c r="F60" s="169" t="n">
        <f aca="false">'TABLE-2'!D58+'TABLE-2'!E58+'TABLE-2'!F58</f>
        <v>67428</v>
      </c>
      <c r="G60" s="168" t="n">
        <v>21637</v>
      </c>
      <c r="H60" s="169" t="n">
        <f aca="false">'TABLE-2'!G58+'TABLE-2'!H58+'TABLE-2'!I58</f>
        <v>20365</v>
      </c>
      <c r="I60" s="169" t="n">
        <f aca="false">(G60/E60)*100</f>
        <v>30.0493021317964</v>
      </c>
      <c r="J60" s="169" t="n">
        <f aca="false">(H60/F60)*100</f>
        <v>30.2025864625971</v>
      </c>
      <c r="K60" s="170"/>
      <c r="L60" s="170"/>
      <c r="M60" s="170"/>
      <c r="N60" s="170"/>
    </row>
    <row r="61" customFormat="false" ht="15" hidden="false" customHeight="true" outlineLevel="0" collapsed="false">
      <c r="A61" s="46" t="n">
        <v>45</v>
      </c>
      <c r="B61" s="88" t="s">
        <v>300</v>
      </c>
      <c r="C61" s="88" t="n">
        <v>27</v>
      </c>
      <c r="D61" s="89" t="n">
        <f aca="false">'TABLE-1'!F61</f>
        <v>27</v>
      </c>
      <c r="E61" s="168" t="n">
        <v>42486</v>
      </c>
      <c r="F61" s="169" t="n">
        <f aca="false">'TABLE-2'!D59+'TABLE-2'!E59+'TABLE-2'!F59</f>
        <v>48439</v>
      </c>
      <c r="G61" s="168" t="n">
        <v>23392</v>
      </c>
      <c r="H61" s="169" t="n">
        <f aca="false">'TABLE-2'!G59+'TABLE-2'!H59+'TABLE-2'!I59</f>
        <v>21973</v>
      </c>
      <c r="I61" s="169" t="n">
        <f aca="false">(G61/E61)*100</f>
        <v>55.0581367980041</v>
      </c>
      <c r="J61" s="169" t="n">
        <f aca="false">(H61/F61)*100</f>
        <v>45.3622081380706</v>
      </c>
      <c r="K61" s="170"/>
      <c r="L61" s="170"/>
      <c r="M61" s="170"/>
      <c r="N61" s="170"/>
    </row>
    <row r="62" s="154" customFormat="true" ht="15" hidden="false" customHeight="true" outlineLevel="0" collapsed="false">
      <c r="A62" s="46"/>
      <c r="B62" s="183" t="s">
        <v>334</v>
      </c>
      <c r="C62" s="94" t="n">
        <f aca="false">SUM(C54:C61)</f>
        <v>1098</v>
      </c>
      <c r="D62" s="95" t="n">
        <f aca="false">'TABLE-1'!F62</f>
        <v>1104</v>
      </c>
      <c r="E62" s="94" t="n">
        <f aca="false">SUM(E54:E61)</f>
        <v>1012234</v>
      </c>
      <c r="F62" s="95" t="n">
        <f aca="false">SUM(F54:F61)</f>
        <v>1043297</v>
      </c>
      <c r="G62" s="94" t="n">
        <f aca="false">SUM(G54:G61)</f>
        <v>528686</v>
      </c>
      <c r="H62" s="95" t="n">
        <f aca="false">SUM(H54:H61)</f>
        <v>557364</v>
      </c>
      <c r="I62" s="172" t="n">
        <f aca="false">(G62/E62)*100</f>
        <v>52.2296227947293</v>
      </c>
      <c r="J62" s="172" t="n">
        <f aca="false">(H62/F62)*100</f>
        <v>53.4233300776289</v>
      </c>
      <c r="K62" s="184"/>
      <c r="L62" s="184"/>
      <c r="M62" s="184"/>
      <c r="N62" s="184"/>
    </row>
    <row r="63" customFormat="false" ht="15" hidden="false" customHeight="true" outlineLevel="0" collapsed="false">
      <c r="A63" s="46"/>
      <c r="B63" s="167"/>
      <c r="C63" s="88"/>
      <c r="D63" s="89"/>
      <c r="E63" s="168"/>
      <c r="F63" s="169"/>
      <c r="G63" s="168"/>
      <c r="H63" s="89"/>
      <c r="I63" s="169"/>
      <c r="J63" s="169"/>
      <c r="K63" s="170"/>
      <c r="L63" s="170"/>
      <c r="M63" s="170"/>
      <c r="N63" s="170"/>
    </row>
    <row r="64" customFormat="false" ht="15" hidden="false" customHeight="true" outlineLevel="0" collapsed="false">
      <c r="A64" s="46" t="n">
        <v>46</v>
      </c>
      <c r="B64" s="167" t="s">
        <v>305</v>
      </c>
      <c r="C64" s="88" t="n">
        <v>832</v>
      </c>
      <c r="D64" s="89" t="n">
        <f aca="false">'TABLE-1'!F64</f>
        <v>832</v>
      </c>
      <c r="E64" s="168" t="n">
        <v>1114049</v>
      </c>
      <c r="F64" s="169" t="n">
        <f aca="false">'TABLE-2'!D62+'TABLE-2'!E62+'TABLE-2'!F62</f>
        <v>1158986</v>
      </c>
      <c r="G64" s="168" t="n">
        <v>511347</v>
      </c>
      <c r="H64" s="169" t="n">
        <f aca="false">'TABLE-2'!G62+'TABLE-2'!H62+'TABLE-2'!I62</f>
        <v>1296727</v>
      </c>
      <c r="I64" s="169" t="n">
        <f aca="false">(G64/E64)*100</f>
        <v>45.8998661638761</v>
      </c>
      <c r="J64" s="169" t="n">
        <f aca="false">(H64/F64)*100</f>
        <v>111.884612928888</v>
      </c>
      <c r="K64" s="170"/>
      <c r="L64" s="170"/>
      <c r="M64" s="170"/>
      <c r="N64" s="170"/>
    </row>
    <row r="65" customFormat="false" ht="15" hidden="false" customHeight="true" outlineLevel="0" collapsed="false">
      <c r="A65" s="46" t="n">
        <v>47</v>
      </c>
      <c r="B65" s="167" t="s">
        <v>313</v>
      </c>
      <c r="C65" s="88" t="n">
        <v>359</v>
      </c>
      <c r="D65" s="89" t="n">
        <f aca="false">'TABLE-1'!F65</f>
        <v>359</v>
      </c>
      <c r="E65" s="168" t="n">
        <v>10673</v>
      </c>
      <c r="F65" s="169" t="n">
        <f aca="false">'TABLE-2'!D63+'TABLE-2'!E63+'TABLE-2'!F63</f>
        <v>10091</v>
      </c>
      <c r="G65" s="168" t="n">
        <v>115082</v>
      </c>
      <c r="H65" s="169" t="n">
        <f aca="false">'TABLE-2'!G63+'TABLE-2'!H63+'TABLE-2'!I63</f>
        <v>114659</v>
      </c>
      <c r="I65" s="169" t="n">
        <f aca="false">(G65/E65)*100</f>
        <v>1078.25353696243</v>
      </c>
      <c r="J65" s="169" t="n">
        <f aca="false">(H65/F65)*100</f>
        <v>1136.25012387276</v>
      </c>
      <c r="K65" s="170"/>
      <c r="L65" s="170"/>
      <c r="M65" s="170"/>
      <c r="N65" s="170"/>
    </row>
    <row r="66" s="154" customFormat="true" ht="15" hidden="false" customHeight="true" outlineLevel="0" collapsed="false">
      <c r="A66" s="183"/>
      <c r="B66" s="183" t="s">
        <v>334</v>
      </c>
      <c r="C66" s="94" t="n">
        <f aca="false">SUM(C64:C65)</f>
        <v>1191</v>
      </c>
      <c r="D66" s="95" t="n">
        <f aca="false">SUM(D64:D65)</f>
        <v>1191</v>
      </c>
      <c r="E66" s="94" t="n">
        <f aca="false">SUM(E64:E65)</f>
        <v>1124722</v>
      </c>
      <c r="F66" s="95" t="n">
        <f aca="false">SUM(F64:F65)</f>
        <v>1169077</v>
      </c>
      <c r="G66" s="94" t="n">
        <f aca="false">SUM(G64:G65)</f>
        <v>626429</v>
      </c>
      <c r="H66" s="95" t="n">
        <f aca="false">SUM(H64:H65)</f>
        <v>1411386</v>
      </c>
      <c r="I66" s="172" t="n">
        <f aca="false">(G66/E66)*100</f>
        <v>55.6963409624778</v>
      </c>
      <c r="J66" s="172" t="n">
        <f aca="false">(H66/F66)*100</f>
        <v>120.726521862974</v>
      </c>
      <c r="K66" s="184"/>
      <c r="L66" s="184"/>
    </row>
    <row r="67" customFormat="false" ht="15" hidden="false" customHeight="true" outlineLevel="0" collapsed="false">
      <c r="A67" s="185"/>
      <c r="B67" s="185"/>
      <c r="C67" s="88"/>
      <c r="D67" s="89"/>
      <c r="E67" s="88"/>
      <c r="F67" s="89"/>
      <c r="G67" s="168"/>
      <c r="H67" s="89"/>
      <c r="I67" s="169"/>
      <c r="J67" s="169"/>
      <c r="K67" s="184"/>
      <c r="L67" s="184"/>
    </row>
    <row r="68" s="154" customFormat="true" ht="15" hidden="false" customHeight="true" outlineLevel="0" collapsed="false">
      <c r="A68" s="183"/>
      <c r="B68" s="183" t="s">
        <v>336</v>
      </c>
      <c r="C68" s="94" t="n">
        <f aca="false">C47+C62+C66</f>
        <v>5567</v>
      </c>
      <c r="D68" s="95" t="n">
        <f aca="false">D47+D62+D66</f>
        <v>5641</v>
      </c>
      <c r="E68" s="94" t="n">
        <f aca="false">E47+E62+E66</f>
        <v>15210419</v>
      </c>
      <c r="F68" s="95" t="n">
        <f aca="false">F47+F62+F66</f>
        <v>16443894</v>
      </c>
      <c r="G68" s="94" t="n">
        <f aca="false">G47+G62+G66</f>
        <v>9149875</v>
      </c>
      <c r="H68" s="95" t="n">
        <f aca="false">H47+H62+H66</f>
        <v>10238751</v>
      </c>
      <c r="I68" s="172" t="n">
        <f aca="false">(G68/E68)*100</f>
        <v>60.1553119608342</v>
      </c>
      <c r="J68" s="172" t="n">
        <f aca="false">(H68/F68)*100</f>
        <v>62.2647591866014</v>
      </c>
    </row>
    <row r="70" customFormat="false" ht="12.75" hidden="false" customHeight="false" outlineLevel="0" collapsed="false">
      <c r="C70" s="57" t="s">
        <v>335</v>
      </c>
    </row>
    <row r="81" customFormat="false" ht="12.75" hidden="false" customHeight="false" outlineLevel="0" collapsed="false">
      <c r="B81" s="186" t="n">
        <v>2</v>
      </c>
    </row>
  </sheetData>
  <mergeCells count="9">
    <mergeCell ref="E4:F4"/>
    <mergeCell ref="C5:D5"/>
    <mergeCell ref="E5:F5"/>
    <mergeCell ref="G5:H5"/>
    <mergeCell ref="I5:J5"/>
    <mergeCell ref="C52:D52"/>
    <mergeCell ref="E52:F52"/>
    <mergeCell ref="G52:H52"/>
    <mergeCell ref="I52:J52"/>
  </mergeCells>
  <printOptions headings="false" gridLines="true" gridLinesSet="true" horizontalCentered="true" verticalCentered="false"/>
  <pageMargins left="0.75" right="0.75" top="0.5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7"/>
    <col collapsed="false" customWidth="true" hidden="false" outlineLevel="0" max="2" min="2" style="187" width="23.56"/>
    <col collapsed="false" customWidth="true" hidden="false" outlineLevel="0" max="3" min="3" style="188" width="10.85"/>
    <col collapsed="false" customWidth="true" hidden="false" outlineLevel="0" max="4" min="4" style="188" width="12.85"/>
    <col collapsed="false" customWidth="true" hidden="false" outlineLevel="0" max="5" min="5" style="188" width="11.99"/>
    <col collapsed="false" customWidth="true" hidden="false" outlineLevel="0" max="6" min="6" style="142" width="12.99"/>
    <col collapsed="false" customWidth="true" hidden="false" outlineLevel="0" max="7" min="7" style="142" width="14.28"/>
    <col collapsed="false" customWidth="true" hidden="false" outlineLevel="0" max="8" min="8" style="142" width="13.85"/>
    <col collapsed="false" customWidth="true" hidden="false" outlineLevel="0" max="9" min="9" style="142" width="13.41"/>
    <col collapsed="false" customWidth="true" hidden="false" outlineLevel="0" max="10" min="10" style="189" width="17.14"/>
    <col collapsed="false" customWidth="false" hidden="false" outlineLevel="0" max="11" min="11" style="187" width="9.14"/>
    <col collapsed="false" customWidth="true" hidden="false" outlineLevel="0" max="13" min="12" style="187" width="10.71"/>
    <col collapsed="false" customWidth="false" hidden="false" outlineLevel="0" max="257" min="14" style="187" width="9.14"/>
  </cols>
  <sheetData>
    <row r="1" customFormat="false" ht="15" hidden="false" customHeight="true" outlineLevel="0" collapsed="false">
      <c r="A1" s="190"/>
      <c r="B1" s="190"/>
      <c r="C1" s="191"/>
      <c r="D1" s="191"/>
      <c r="E1" s="191"/>
      <c r="F1" s="103"/>
      <c r="G1" s="103"/>
      <c r="H1" s="103"/>
      <c r="I1" s="103"/>
    </row>
    <row r="2" customFormat="false" ht="12.75" hidden="false" customHeight="false" outlineLevel="0" collapsed="false">
      <c r="A2" s="190"/>
      <c r="B2" s="190"/>
      <c r="C2" s="191"/>
      <c r="D2" s="191"/>
      <c r="E2" s="191"/>
      <c r="F2" s="103"/>
      <c r="G2" s="103"/>
      <c r="H2" s="103"/>
      <c r="I2" s="103"/>
      <c r="K2" s="190"/>
      <c r="L2" s="190"/>
    </row>
    <row r="3" customFormat="false" ht="12.75" hidden="false" customHeight="false" outlineLevel="0" collapsed="false">
      <c r="A3" s="190"/>
      <c r="B3" s="190"/>
      <c r="C3" s="191"/>
      <c r="D3" s="191"/>
      <c r="E3" s="191"/>
      <c r="F3" s="103"/>
      <c r="G3" s="103"/>
      <c r="H3" s="103"/>
      <c r="I3" s="103"/>
      <c r="K3" s="190"/>
      <c r="L3" s="190"/>
    </row>
    <row r="4" customFormat="false" ht="12.75" hidden="false" customHeight="false" outlineLevel="0" collapsed="false">
      <c r="A4" s="190"/>
      <c r="B4" s="190"/>
      <c r="C4" s="191"/>
      <c r="D4" s="191"/>
      <c r="E4" s="191"/>
      <c r="F4" s="103"/>
      <c r="G4" s="103"/>
      <c r="H4" s="103"/>
      <c r="I4" s="103"/>
      <c r="J4" s="192"/>
      <c r="K4" s="190"/>
      <c r="L4" s="190"/>
    </row>
    <row r="5" customFormat="false" ht="14.1" hidden="false" customHeight="true" outlineLevel="0" collapsed="false">
      <c r="A5" s="193" t="s">
        <v>361</v>
      </c>
      <c r="B5" s="193" t="s">
        <v>2</v>
      </c>
      <c r="C5" s="194" t="s">
        <v>363</v>
      </c>
      <c r="D5" s="194" t="s">
        <v>364</v>
      </c>
      <c r="E5" s="194" t="s">
        <v>365</v>
      </c>
      <c r="F5" s="195" t="s">
        <v>341</v>
      </c>
      <c r="G5" s="195" t="s">
        <v>341</v>
      </c>
      <c r="H5" s="195" t="s">
        <v>366</v>
      </c>
      <c r="I5" s="195" t="s">
        <v>321</v>
      </c>
      <c r="J5" s="195" t="s">
        <v>367</v>
      </c>
      <c r="K5" s="196"/>
      <c r="L5" s="197"/>
      <c r="M5" s="197"/>
    </row>
    <row r="6" customFormat="false" ht="12.75" hidden="false" customHeight="false" outlineLevel="0" collapsed="false">
      <c r="A6" s="198" t="s">
        <v>9</v>
      </c>
      <c r="B6" s="198"/>
      <c r="C6" s="199"/>
      <c r="D6" s="199"/>
      <c r="E6" s="199"/>
      <c r="F6" s="162" t="s">
        <v>368</v>
      </c>
      <c r="G6" s="162" t="s">
        <v>322</v>
      </c>
      <c r="H6" s="162" t="s">
        <v>369</v>
      </c>
      <c r="I6" s="162"/>
      <c r="J6" s="162" t="s">
        <v>370</v>
      </c>
      <c r="K6" s="196"/>
      <c r="L6" s="197"/>
      <c r="M6" s="197"/>
    </row>
    <row r="7" customFormat="false" ht="12.95" hidden="false" customHeight="true" outlineLevel="0" collapsed="false">
      <c r="A7" s="46" t="n">
        <v>1</v>
      </c>
      <c r="B7" s="135" t="s">
        <v>12</v>
      </c>
      <c r="C7" s="135" t="n">
        <v>0</v>
      </c>
      <c r="D7" s="135" t="n">
        <v>0</v>
      </c>
      <c r="E7" s="135" t="n">
        <v>0</v>
      </c>
      <c r="F7" s="89" t="n">
        <f aca="false">C7+D7+E7</f>
        <v>0</v>
      </c>
      <c r="G7" s="89" t="n">
        <f aca="false">'TABLE-2'!G6+'TABLE-2'!H6+'TABLE-2'!I6</f>
        <v>252062</v>
      </c>
      <c r="H7" s="89" t="n">
        <f aca="false">F7+G7</f>
        <v>252062</v>
      </c>
      <c r="I7" s="89" t="n">
        <f aca="false">'TABLE-2'!D6+'TABLE-2'!E6+'TABLE-2'!F6</f>
        <v>490374</v>
      </c>
      <c r="J7" s="169" t="n">
        <f aca="false">(H7/I7)*100</f>
        <v>51.4019911332983</v>
      </c>
      <c r="K7" s="200"/>
      <c r="L7" s="201"/>
      <c r="M7" s="201"/>
    </row>
    <row r="8" customFormat="false" ht="12.95" hidden="false" customHeight="true" outlineLevel="0" collapsed="false">
      <c r="A8" s="46" t="n">
        <v>2</v>
      </c>
      <c r="B8" s="135" t="s">
        <v>20</v>
      </c>
      <c r="C8" s="135" t="n">
        <v>0</v>
      </c>
      <c r="D8" s="135" t="n">
        <v>0</v>
      </c>
      <c r="E8" s="135" t="n">
        <v>0</v>
      </c>
      <c r="F8" s="89" t="n">
        <f aca="false">C8+D8+E8</f>
        <v>0</v>
      </c>
      <c r="G8" s="89" t="n">
        <f aca="false">'TABLE-2'!G7+'TABLE-2'!H7+'TABLE-2'!I7</f>
        <v>15775</v>
      </c>
      <c r="H8" s="89" t="n">
        <f aca="false">F8+G8</f>
        <v>15775</v>
      </c>
      <c r="I8" s="89" t="n">
        <f aca="false">'TABLE-2'!D7+'TABLE-2'!E7+'TABLE-2'!F7</f>
        <v>52580</v>
      </c>
      <c r="J8" s="169" t="n">
        <f aca="false">(H8/I8)*100</f>
        <v>30.0019018638266</v>
      </c>
      <c r="L8" s="201"/>
      <c r="M8" s="201"/>
    </row>
    <row r="9" customFormat="false" ht="12.95" hidden="false" customHeight="true" outlineLevel="0" collapsed="false">
      <c r="A9" s="46" t="n">
        <v>3</v>
      </c>
      <c r="B9" s="135" t="s">
        <v>26</v>
      </c>
      <c r="C9" s="135"/>
      <c r="D9" s="135" t="n">
        <v>0</v>
      </c>
      <c r="E9" s="135" t="n">
        <v>0</v>
      </c>
      <c r="F9" s="89" t="n">
        <f aca="false">C9+D9+E9</f>
        <v>0</v>
      </c>
      <c r="G9" s="89" t="n">
        <f aca="false">'TABLE-2'!G8+'TABLE-2'!H8+'TABLE-2'!I8</f>
        <v>286502</v>
      </c>
      <c r="H9" s="89" t="n">
        <f aca="false">F9+G9</f>
        <v>286502</v>
      </c>
      <c r="I9" s="89" t="n">
        <f aca="false">'TABLE-2'!D8+'TABLE-2'!E8+'TABLE-2'!F8</f>
        <v>471588</v>
      </c>
      <c r="J9" s="169" t="n">
        <f aca="false">(H9/I9)*100</f>
        <v>60.7526060883653</v>
      </c>
      <c r="L9" s="201"/>
      <c r="M9" s="201"/>
    </row>
    <row r="10" customFormat="false" ht="12.95" hidden="false" customHeight="true" outlineLevel="0" collapsed="false">
      <c r="A10" s="46" t="n">
        <v>4</v>
      </c>
      <c r="B10" s="135" t="s">
        <v>34</v>
      </c>
      <c r="C10" s="135" t="n">
        <v>0</v>
      </c>
      <c r="D10" s="135" t="n">
        <v>0</v>
      </c>
      <c r="E10" s="135" t="n">
        <v>0</v>
      </c>
      <c r="F10" s="89" t="n">
        <f aca="false">C10+D10+E10</f>
        <v>0</v>
      </c>
      <c r="G10" s="89" t="n">
        <f aca="false">'TABLE-2'!G9+'TABLE-2'!H9+'TABLE-2'!I9</f>
        <v>668242</v>
      </c>
      <c r="H10" s="89" t="n">
        <f aca="false">F10+G10</f>
        <v>668242</v>
      </c>
      <c r="I10" s="89" t="n">
        <f aca="false">'TABLE-2'!D9+'TABLE-2'!E9+'TABLE-2'!F9</f>
        <v>951104</v>
      </c>
      <c r="J10" s="169" t="n">
        <f aca="false">(H10/I10)*100</f>
        <v>70.2596140905726</v>
      </c>
      <c r="L10" s="201"/>
      <c r="M10" s="201"/>
    </row>
    <row r="11" customFormat="false" ht="12.95" hidden="false" customHeight="true" outlineLevel="0" collapsed="false">
      <c r="A11" s="46" t="n">
        <v>5</v>
      </c>
      <c r="B11" s="135" t="s">
        <v>42</v>
      </c>
      <c r="C11" s="135" t="n">
        <v>0</v>
      </c>
      <c r="D11" s="135" t="n">
        <v>0</v>
      </c>
      <c r="E11" s="135" t="n">
        <v>0</v>
      </c>
      <c r="F11" s="89" t="n">
        <f aca="false">C11+D11+E11</f>
        <v>0</v>
      </c>
      <c r="G11" s="89" t="n">
        <f aca="false">'TABLE-2'!G10+'TABLE-2'!H10+'TABLE-2'!I10</f>
        <v>119763</v>
      </c>
      <c r="H11" s="89" t="n">
        <f aca="false">F11+G11</f>
        <v>119763</v>
      </c>
      <c r="I11" s="89" t="n">
        <f aca="false">'TABLE-2'!D10+'TABLE-2'!E10+'TABLE-2'!F10</f>
        <v>246675</v>
      </c>
      <c r="J11" s="169" t="n">
        <f aca="false">(H11/I11)*100</f>
        <v>48.550927333536</v>
      </c>
      <c r="L11" s="201"/>
      <c r="M11" s="201"/>
    </row>
    <row r="12" s="202" customFormat="true" ht="12.95" hidden="false" customHeight="true" outlineLevel="0" collapsed="false">
      <c r="A12" s="46" t="n">
        <v>6</v>
      </c>
      <c r="B12" s="88" t="s">
        <v>49</v>
      </c>
      <c r="C12" s="88" t="n">
        <v>0</v>
      </c>
      <c r="D12" s="88" t="n">
        <v>0</v>
      </c>
      <c r="E12" s="88" t="n">
        <v>0</v>
      </c>
      <c r="F12" s="89" t="n">
        <f aca="false">C12+D12+E12</f>
        <v>0</v>
      </c>
      <c r="G12" s="89" t="n">
        <f aca="false">'TABLE-2'!G11+'TABLE-2'!H11+'TABLE-2'!I11</f>
        <v>121273</v>
      </c>
      <c r="H12" s="89" t="n">
        <f aca="false">F12+G12</f>
        <v>121273</v>
      </c>
      <c r="I12" s="89" t="n">
        <f aca="false">'TABLE-2'!D11+'TABLE-2'!E11+'TABLE-2'!F11</f>
        <v>209735</v>
      </c>
      <c r="J12" s="169" t="n">
        <f aca="false">(H12/I12)*100</f>
        <v>57.8220134932176</v>
      </c>
      <c r="L12" s="203"/>
      <c r="M12" s="203"/>
    </row>
    <row r="13" s="202" customFormat="true" ht="12.95" hidden="false" customHeight="true" outlineLevel="0" collapsed="false">
      <c r="A13" s="46" t="n">
        <v>7</v>
      </c>
      <c r="B13" s="88" t="s">
        <v>57</v>
      </c>
      <c r="C13" s="88" t="n">
        <v>497</v>
      </c>
      <c r="D13" s="88" t="n">
        <v>1890</v>
      </c>
      <c r="E13" s="88" t="n">
        <v>118096</v>
      </c>
      <c r="F13" s="89" t="n">
        <f aca="false">C13+D13+E13</f>
        <v>120483</v>
      </c>
      <c r="G13" s="89" t="n">
        <f aca="false">'TABLE-2'!G12+'TABLE-2'!H12+'TABLE-2'!I12</f>
        <v>605875</v>
      </c>
      <c r="H13" s="89" t="n">
        <f aca="false">F13+G13</f>
        <v>726358</v>
      </c>
      <c r="I13" s="89" t="n">
        <f aca="false">'TABLE-2'!D12+'TABLE-2'!E12+'TABLE-2'!F12</f>
        <v>1296830</v>
      </c>
      <c r="J13" s="169" t="n">
        <f aca="false">(H13/I13)*100</f>
        <v>56.0102711997718</v>
      </c>
      <c r="L13" s="203"/>
      <c r="M13" s="203"/>
    </row>
    <row r="14" s="202" customFormat="true" ht="12.95" hidden="false" customHeight="true" outlineLevel="0" collapsed="false">
      <c r="A14" s="46" t="n">
        <v>8</v>
      </c>
      <c r="B14" s="88" t="s">
        <v>65</v>
      </c>
      <c r="C14" s="88" t="n">
        <v>0</v>
      </c>
      <c r="D14" s="88" t="n">
        <v>0</v>
      </c>
      <c r="E14" s="88" t="n">
        <v>0</v>
      </c>
      <c r="F14" s="89" t="n">
        <f aca="false">C14+D14+E14</f>
        <v>0</v>
      </c>
      <c r="G14" s="89" t="n">
        <f aca="false">'TABLE-2'!G13+'TABLE-2'!H13+'TABLE-2'!I13</f>
        <v>70436</v>
      </c>
      <c r="H14" s="89" t="n">
        <f aca="false">F14+G14</f>
        <v>70436</v>
      </c>
      <c r="I14" s="89" t="n">
        <f aca="false">'TABLE-2'!D13+'TABLE-2'!E13+'TABLE-2'!F13</f>
        <v>104806</v>
      </c>
      <c r="J14" s="169" t="n">
        <f aca="false">(H14/I14)*100</f>
        <v>67.206075988016</v>
      </c>
      <c r="L14" s="203"/>
      <c r="M14" s="203"/>
    </row>
    <row r="15" s="202" customFormat="true" ht="12.95" hidden="false" customHeight="true" outlineLevel="0" collapsed="false">
      <c r="A15" s="46" t="n">
        <v>9</v>
      </c>
      <c r="B15" s="88" t="s">
        <v>72</v>
      </c>
      <c r="C15" s="88" t="n">
        <v>15</v>
      </c>
      <c r="D15" s="88" t="n">
        <v>0</v>
      </c>
      <c r="E15" s="88" t="n">
        <v>0</v>
      </c>
      <c r="F15" s="89" t="n">
        <f aca="false">C15+D15+E15</f>
        <v>15</v>
      </c>
      <c r="G15" s="89" t="n">
        <f aca="false">'TABLE-2'!G14+'TABLE-2'!H14+'TABLE-2'!I14</f>
        <v>116736</v>
      </c>
      <c r="H15" s="89" t="n">
        <f aca="false">F15+G15</f>
        <v>116751</v>
      </c>
      <c r="I15" s="89" t="n">
        <f aca="false">'TABLE-2'!D14+'TABLE-2'!E14+'TABLE-2'!F14</f>
        <v>164505</v>
      </c>
      <c r="J15" s="169" t="n">
        <f aca="false">(H15/I15)*100</f>
        <v>70.9710951034923</v>
      </c>
      <c r="L15" s="203"/>
      <c r="M15" s="203"/>
    </row>
    <row r="16" s="202" customFormat="true" ht="12.95" hidden="false" customHeight="true" outlineLevel="0" collapsed="false">
      <c r="A16" s="46" t="n">
        <v>10</v>
      </c>
      <c r="B16" s="88" t="s">
        <v>80</v>
      </c>
      <c r="C16" s="88" t="n">
        <v>0</v>
      </c>
      <c r="D16" s="88" t="n">
        <v>0</v>
      </c>
      <c r="E16" s="88" t="n">
        <v>0</v>
      </c>
      <c r="F16" s="89" t="n">
        <f aca="false">C16+D16+E16</f>
        <v>0</v>
      </c>
      <c r="G16" s="89" t="n">
        <f aca="false">'TABLE-2'!G15+'TABLE-2'!H15+'TABLE-2'!I15</f>
        <v>234461</v>
      </c>
      <c r="H16" s="89" t="n">
        <f aca="false">F16+G16</f>
        <v>234461</v>
      </c>
      <c r="I16" s="89" t="n">
        <f aca="false">'TABLE-2'!D15+'TABLE-2'!E15+'TABLE-2'!F15</f>
        <v>392500</v>
      </c>
      <c r="J16" s="169" t="n">
        <f aca="false">(H16/I16)*100</f>
        <v>59.7352866242038</v>
      </c>
      <c r="L16" s="203"/>
      <c r="M16" s="203"/>
    </row>
    <row r="17" s="202" customFormat="true" ht="12.95" hidden="false" customHeight="true" outlineLevel="0" collapsed="false">
      <c r="A17" s="46" t="n">
        <v>11</v>
      </c>
      <c r="B17" s="88" t="s">
        <v>88</v>
      </c>
      <c r="C17" s="88" t="n">
        <v>0</v>
      </c>
      <c r="D17" s="88" t="n">
        <v>0</v>
      </c>
      <c r="E17" s="88" t="n">
        <v>0</v>
      </c>
      <c r="F17" s="89" t="n">
        <f aca="false">C17+D17+E17</f>
        <v>0</v>
      </c>
      <c r="G17" s="89" t="n">
        <f aca="false">'TABLE-2'!G16+'TABLE-2'!H16+'TABLE-2'!I16</f>
        <v>10052</v>
      </c>
      <c r="H17" s="89" t="n">
        <f aca="false">F17+G17</f>
        <v>10052</v>
      </c>
      <c r="I17" s="89" t="n">
        <f aca="false">'TABLE-2'!D16+'TABLE-2'!E16+'TABLE-2'!F16</f>
        <v>37981</v>
      </c>
      <c r="J17" s="169" t="n">
        <f aca="false">(H17/I17)*100</f>
        <v>26.465864511203</v>
      </c>
      <c r="L17" s="203"/>
      <c r="M17" s="203"/>
    </row>
    <row r="18" s="202" customFormat="true" ht="12.95" hidden="false" customHeight="true" outlineLevel="0" collapsed="false">
      <c r="A18" s="46" t="n">
        <v>12</v>
      </c>
      <c r="B18" s="88" t="s">
        <v>94</v>
      </c>
      <c r="C18" s="88" t="n">
        <v>0</v>
      </c>
      <c r="D18" s="88" t="n">
        <v>0</v>
      </c>
      <c r="E18" s="88" t="n">
        <v>0</v>
      </c>
      <c r="F18" s="89" t="n">
        <f aca="false">C18+D18+E18</f>
        <v>0</v>
      </c>
      <c r="G18" s="89" t="n">
        <f aca="false">'TABLE-2'!G17+'TABLE-2'!H17+'TABLE-2'!I17</f>
        <v>35755</v>
      </c>
      <c r="H18" s="89" t="n">
        <f aca="false">F18+G18</f>
        <v>35755</v>
      </c>
      <c r="I18" s="89" t="n">
        <f aca="false">'TABLE-2'!D17+'TABLE-2'!E17+'TABLE-2'!F17</f>
        <v>73780</v>
      </c>
      <c r="J18" s="169" t="n">
        <f aca="false">(H18/I18)*100</f>
        <v>48.4616427216048</v>
      </c>
      <c r="L18" s="203"/>
      <c r="M18" s="203"/>
    </row>
    <row r="19" s="202" customFormat="true" ht="12.95" hidden="false" customHeight="true" outlineLevel="0" collapsed="false">
      <c r="A19" s="46" t="n">
        <v>13</v>
      </c>
      <c r="B19" s="88" t="s">
        <v>101</v>
      </c>
      <c r="C19" s="88" t="n">
        <v>0</v>
      </c>
      <c r="D19" s="88" t="n">
        <v>0</v>
      </c>
      <c r="E19" s="88" t="n">
        <v>0</v>
      </c>
      <c r="F19" s="89" t="n">
        <f aca="false">C19+D19+E19</f>
        <v>0</v>
      </c>
      <c r="G19" s="89" t="n">
        <f aca="false">'TABLE-2'!G18+'TABLE-2'!H18+'TABLE-2'!I18</f>
        <v>116612</v>
      </c>
      <c r="H19" s="89" t="n">
        <f aca="false">F19+G19</f>
        <v>116612</v>
      </c>
      <c r="I19" s="89" t="n">
        <f aca="false">'TABLE-2'!D18+'TABLE-2'!E18+'TABLE-2'!F18</f>
        <v>334805</v>
      </c>
      <c r="J19" s="169" t="n">
        <f aca="false">(H19/I19)*100</f>
        <v>34.8298263168113</v>
      </c>
      <c r="L19" s="203"/>
      <c r="M19" s="203"/>
    </row>
    <row r="20" s="202" customFormat="true" ht="12.95" hidden="false" customHeight="true" outlineLevel="0" collapsed="false">
      <c r="A20" s="46" t="n">
        <v>14</v>
      </c>
      <c r="B20" s="88" t="s">
        <v>108</v>
      </c>
      <c r="C20" s="88" t="n">
        <v>3301</v>
      </c>
      <c r="D20" s="88" t="n">
        <v>0</v>
      </c>
      <c r="E20" s="88" t="n">
        <v>0</v>
      </c>
      <c r="F20" s="89" t="n">
        <f aca="false">C20+D20+E20</f>
        <v>3301</v>
      </c>
      <c r="G20" s="89" t="n">
        <f aca="false">'TABLE-2'!G19+'TABLE-2'!H19+'TABLE-2'!I19</f>
        <v>38847</v>
      </c>
      <c r="H20" s="89" t="n">
        <f aca="false">F20+G20</f>
        <v>42148</v>
      </c>
      <c r="I20" s="89" t="n">
        <f aca="false">'TABLE-2'!D19+'TABLE-2'!E19+'TABLE-2'!F19</f>
        <v>106098</v>
      </c>
      <c r="J20" s="169" t="n">
        <f aca="false">(H20/I20)*100</f>
        <v>39.7255367678938</v>
      </c>
      <c r="L20" s="203"/>
      <c r="M20" s="203"/>
    </row>
    <row r="21" s="202" customFormat="true" ht="12.95" hidden="false" customHeight="true" outlineLevel="0" collapsed="false">
      <c r="A21" s="46" t="n">
        <v>15</v>
      </c>
      <c r="B21" s="88" t="s">
        <v>115</v>
      </c>
      <c r="C21" s="88" t="n">
        <v>40378</v>
      </c>
      <c r="D21" s="88" t="n">
        <v>0</v>
      </c>
      <c r="E21" s="88" t="n">
        <v>2218</v>
      </c>
      <c r="F21" s="89" t="n">
        <f aca="false">C21+D21+E21</f>
        <v>42596</v>
      </c>
      <c r="G21" s="89" t="n">
        <f aca="false">'TABLE-2'!G20+'TABLE-2'!H20+'TABLE-2'!I20</f>
        <v>501433</v>
      </c>
      <c r="H21" s="89" t="n">
        <f aca="false">F21+G21</f>
        <v>544029</v>
      </c>
      <c r="I21" s="89" t="n">
        <f aca="false">'TABLE-2'!D20+'TABLE-2'!E20+'TABLE-2'!F20</f>
        <v>923467</v>
      </c>
      <c r="J21" s="169" t="n">
        <f aca="false">(H21/I21)*100</f>
        <v>58.9115799481736</v>
      </c>
      <c r="L21" s="203"/>
      <c r="M21" s="203"/>
    </row>
    <row r="22" s="202" customFormat="true" ht="12.95" hidden="false" customHeight="true" outlineLevel="0" collapsed="false">
      <c r="A22" s="46" t="n">
        <v>16</v>
      </c>
      <c r="B22" s="88" t="s">
        <v>123</v>
      </c>
      <c r="C22" s="88" t="n">
        <v>0</v>
      </c>
      <c r="D22" s="88" t="n">
        <v>0</v>
      </c>
      <c r="E22" s="88" t="n">
        <v>0</v>
      </c>
      <c r="F22" s="89" t="n">
        <f aca="false">C22+D22+E22</f>
        <v>0</v>
      </c>
      <c r="G22" s="89" t="n">
        <f aca="false">'TABLE-2'!G21+'TABLE-2'!H21+'TABLE-2'!I21</f>
        <v>45282</v>
      </c>
      <c r="H22" s="89" t="n">
        <f aca="false">F22+G22</f>
        <v>45282</v>
      </c>
      <c r="I22" s="89" t="n">
        <f aca="false">'TABLE-2'!D21+'TABLE-2'!E21+'TABLE-2'!F21</f>
        <v>139915</v>
      </c>
      <c r="J22" s="169" t="n">
        <f aca="false">(H22/I22)*100</f>
        <v>32.3639352463996</v>
      </c>
      <c r="L22" s="203"/>
      <c r="M22" s="203"/>
    </row>
    <row r="23" s="202" customFormat="true" ht="12.95" hidden="false" customHeight="true" outlineLevel="0" collapsed="false">
      <c r="A23" s="46" t="n">
        <v>17</v>
      </c>
      <c r="B23" s="88" t="s">
        <v>129</v>
      </c>
      <c r="C23" s="88" t="n">
        <v>0</v>
      </c>
      <c r="D23" s="88" t="n">
        <v>0</v>
      </c>
      <c r="E23" s="88" t="n">
        <v>0</v>
      </c>
      <c r="F23" s="89" t="n">
        <f aca="false">C23+D23+E23</f>
        <v>0</v>
      </c>
      <c r="G23" s="89" t="n">
        <f aca="false">'TABLE-2'!G22+'TABLE-2'!H22+'TABLE-2'!I22</f>
        <v>214605</v>
      </c>
      <c r="H23" s="89" t="n">
        <f aca="false">F23+G23</f>
        <v>214605</v>
      </c>
      <c r="I23" s="89" t="n">
        <f aca="false">'TABLE-2'!D22+'TABLE-2'!E22+'TABLE-2'!F22</f>
        <v>394251</v>
      </c>
      <c r="J23" s="169" t="n">
        <f aca="false">(H23/I23)*100</f>
        <v>54.4335968710289</v>
      </c>
      <c r="L23" s="203"/>
      <c r="M23" s="203"/>
    </row>
    <row r="24" s="202" customFormat="true" ht="12.95" hidden="false" customHeight="true" outlineLevel="0" collapsed="false">
      <c r="A24" s="46" t="n">
        <v>18</v>
      </c>
      <c r="B24" s="88" t="s">
        <v>137</v>
      </c>
      <c r="C24" s="88" t="n">
        <v>0</v>
      </c>
      <c r="D24" s="88" t="n">
        <v>0</v>
      </c>
      <c r="E24" s="88" t="n">
        <v>0</v>
      </c>
      <c r="F24" s="89" t="n">
        <f aca="false">C24+D24+E24</f>
        <v>0</v>
      </c>
      <c r="G24" s="89" t="n">
        <f aca="false">'TABLE-2'!G23+'TABLE-2'!H23+'TABLE-2'!I23</f>
        <v>266587</v>
      </c>
      <c r="H24" s="89" t="n">
        <f aca="false">F24+G24</f>
        <v>266587</v>
      </c>
      <c r="I24" s="89" t="n">
        <f aca="false">'TABLE-2'!D23+'TABLE-2'!E23+'TABLE-2'!F23</f>
        <v>1053853</v>
      </c>
      <c r="J24" s="169" t="n">
        <f aca="false">(H24/I24)*100</f>
        <v>25.2964123079784</v>
      </c>
      <c r="L24" s="203"/>
      <c r="M24" s="203"/>
    </row>
    <row r="25" s="202" customFormat="true" ht="12.95" hidden="false" customHeight="true" outlineLevel="0" collapsed="false">
      <c r="A25" s="46" t="n">
        <v>19</v>
      </c>
      <c r="B25" s="88" t="s">
        <v>144</v>
      </c>
      <c r="C25" s="88" t="n">
        <v>0</v>
      </c>
      <c r="D25" s="88" t="n">
        <v>0</v>
      </c>
      <c r="E25" s="88" t="n">
        <v>0</v>
      </c>
      <c r="F25" s="89" t="n">
        <f aca="false">C25+D25+E25</f>
        <v>0</v>
      </c>
      <c r="G25" s="89" t="n">
        <f aca="false">'TABLE-2'!G24+'TABLE-2'!H24+'TABLE-2'!I24</f>
        <v>18140</v>
      </c>
      <c r="H25" s="89" t="n">
        <f aca="false">F25+G25</f>
        <v>18140</v>
      </c>
      <c r="I25" s="89" t="n">
        <f aca="false">'TABLE-2'!D24+'TABLE-2'!E24+'TABLE-2'!F24</f>
        <v>16875</v>
      </c>
      <c r="J25" s="169" t="n">
        <f aca="false">(H25/I25)*100</f>
        <v>107.496296296296</v>
      </c>
      <c r="L25" s="203"/>
      <c r="M25" s="203"/>
    </row>
    <row r="26" s="202" customFormat="true" ht="12.95" hidden="false" customHeight="true" outlineLevel="0" collapsed="false">
      <c r="A26" s="46" t="n">
        <v>20</v>
      </c>
      <c r="B26" s="88" t="s">
        <v>149</v>
      </c>
      <c r="C26" s="88" t="n">
        <v>10</v>
      </c>
      <c r="D26" s="88" t="n">
        <v>50</v>
      </c>
      <c r="E26" s="88" t="n">
        <v>0</v>
      </c>
      <c r="F26" s="89" t="n">
        <f aca="false">C26+D26+E26</f>
        <v>60</v>
      </c>
      <c r="G26" s="89" t="n">
        <f aca="false">'TABLE-2'!G25+'TABLE-2'!H25+'TABLE-2'!I25</f>
        <v>15230</v>
      </c>
      <c r="H26" s="89" t="n">
        <f aca="false">F26+G26</f>
        <v>15290</v>
      </c>
      <c r="I26" s="89" t="n">
        <f aca="false">'TABLE-2'!D25+'TABLE-2'!E25+'TABLE-2'!F25</f>
        <v>45360</v>
      </c>
      <c r="J26" s="169" t="n">
        <f aca="false">(H26/I26)*100</f>
        <v>33.7081128747795</v>
      </c>
      <c r="L26" s="203"/>
      <c r="M26" s="203"/>
    </row>
    <row r="27" s="124" customFormat="true" ht="12.95" hidden="false" customHeight="true" outlineLevel="0" collapsed="false">
      <c r="A27" s="50"/>
      <c r="B27" s="94" t="s">
        <v>326</v>
      </c>
      <c r="C27" s="94" t="n">
        <f aca="false">SUM(C7:C26)</f>
        <v>44201</v>
      </c>
      <c r="D27" s="94" t="n">
        <f aca="false">SUM(D7:D26)</f>
        <v>1940</v>
      </c>
      <c r="E27" s="94" t="n">
        <f aca="false">SUM(E7:E26)</f>
        <v>120314</v>
      </c>
      <c r="F27" s="95" t="n">
        <f aca="false">SUM(F7:F26)</f>
        <v>166455</v>
      </c>
      <c r="G27" s="95" t="n">
        <f aca="false">SUM(G7:G26)</f>
        <v>3753668</v>
      </c>
      <c r="H27" s="95" t="n">
        <f aca="false">SUM(H7:H26)</f>
        <v>3920123</v>
      </c>
      <c r="I27" s="95" t="n">
        <f aca="false">SUM(I7:I26)</f>
        <v>7507082</v>
      </c>
      <c r="J27" s="172" t="n">
        <f aca="false">(H27/I27)*100</f>
        <v>52.2189980074815</v>
      </c>
      <c r="L27" s="204"/>
      <c r="M27" s="204"/>
    </row>
    <row r="28" s="202" customFormat="true" ht="12.95" hidden="false" customHeight="true" outlineLevel="0" collapsed="false">
      <c r="A28" s="46" t="n">
        <v>21</v>
      </c>
      <c r="B28" s="88" t="s">
        <v>157</v>
      </c>
      <c r="C28" s="88" t="n">
        <v>0</v>
      </c>
      <c r="D28" s="88" t="n">
        <v>0</v>
      </c>
      <c r="E28" s="88" t="n">
        <v>0</v>
      </c>
      <c r="F28" s="89" t="n">
        <f aca="false">C28+D28+E28</f>
        <v>0</v>
      </c>
      <c r="G28" s="89" t="n">
        <f aca="false">'TABLE-2'!G27+'TABLE-2'!H27+'TABLE-2'!I27</f>
        <v>27688</v>
      </c>
      <c r="H28" s="89" t="n">
        <f aca="false">F28+G28</f>
        <v>27688</v>
      </c>
      <c r="I28" s="89" t="n">
        <f aca="false">'TABLE-2'!D27+'TABLE-2'!E27+'TABLE-2'!F27</f>
        <v>11554</v>
      </c>
      <c r="J28" s="169" t="n">
        <f aca="false">(H28/I28)*100</f>
        <v>239.639951531937</v>
      </c>
      <c r="L28" s="203"/>
      <c r="M28" s="203"/>
    </row>
    <row r="29" s="202" customFormat="true" ht="12.95" hidden="false" customHeight="true" outlineLevel="0" collapsed="false">
      <c r="A29" s="46" t="n">
        <v>22</v>
      </c>
      <c r="B29" s="88" t="s">
        <v>162</v>
      </c>
      <c r="C29" s="88" t="n">
        <v>0</v>
      </c>
      <c r="D29" s="88" t="n">
        <v>0</v>
      </c>
      <c r="E29" s="88" t="n">
        <v>0</v>
      </c>
      <c r="F29" s="89" t="n">
        <f aca="false">C29+D29+E29</f>
        <v>0</v>
      </c>
      <c r="G29" s="89" t="n">
        <f aca="false">'TABLE-2'!G28+'TABLE-2'!H28+'TABLE-2'!I28</f>
        <v>49303</v>
      </c>
      <c r="H29" s="89" t="n">
        <f aca="false">F29+G29</f>
        <v>49303</v>
      </c>
      <c r="I29" s="89" t="n">
        <f aca="false">'TABLE-2'!D28+'TABLE-2'!E28+'TABLE-2'!F28</f>
        <v>15005</v>
      </c>
      <c r="J29" s="169" t="n">
        <f aca="false">(H29/I29)*100</f>
        <v>328.577140953016</v>
      </c>
      <c r="L29" s="203"/>
      <c r="M29" s="203"/>
    </row>
    <row r="30" s="202" customFormat="true" ht="12.95" hidden="false" customHeight="true" outlineLevel="0" collapsed="false">
      <c r="A30" s="46" t="n">
        <v>23</v>
      </c>
      <c r="B30" s="88" t="s">
        <v>168</v>
      </c>
      <c r="C30" s="88" t="n">
        <v>0</v>
      </c>
      <c r="D30" s="88" t="n">
        <v>0</v>
      </c>
      <c r="E30" s="88" t="n">
        <v>0</v>
      </c>
      <c r="F30" s="89" t="n">
        <f aca="false">C30+D30+E30</f>
        <v>0</v>
      </c>
      <c r="G30" s="89" t="n">
        <f aca="false">'TABLE-2'!G29+'TABLE-2'!H29+'TABLE-2'!I29</f>
        <v>43369</v>
      </c>
      <c r="H30" s="89" t="n">
        <f aca="false">F30+G30</f>
        <v>43369</v>
      </c>
      <c r="I30" s="89" t="n">
        <f aca="false">'TABLE-2'!D29+'TABLE-2'!E29+'TABLE-2'!F29</f>
        <v>27298</v>
      </c>
      <c r="J30" s="169" t="n">
        <f aca="false">(H30/I30)*100</f>
        <v>158.872444867756</v>
      </c>
      <c r="L30" s="203"/>
      <c r="M30" s="203"/>
    </row>
    <row r="31" s="202" customFormat="true" ht="12.95" hidden="false" customHeight="true" outlineLevel="0" collapsed="false">
      <c r="A31" s="46" t="n">
        <v>24</v>
      </c>
      <c r="B31" s="88" t="s">
        <v>172</v>
      </c>
      <c r="C31" s="88" t="n">
        <v>0</v>
      </c>
      <c r="D31" s="88" t="n">
        <v>0</v>
      </c>
      <c r="E31" s="88" t="n">
        <v>0</v>
      </c>
      <c r="F31" s="89" t="n">
        <f aca="false">C31+D31+E31</f>
        <v>0</v>
      </c>
      <c r="G31" s="89" t="n">
        <f aca="false">'TABLE-2'!G30+'TABLE-2'!H30+'TABLE-2'!I30</f>
        <v>94451</v>
      </c>
      <c r="H31" s="89" t="n">
        <f aca="false">F31+G31</f>
        <v>94451</v>
      </c>
      <c r="I31" s="89" t="n">
        <f aca="false">'TABLE-2'!D30+'TABLE-2'!E30+'TABLE-2'!F30</f>
        <v>23818</v>
      </c>
      <c r="J31" s="169" t="n">
        <f aca="false">(H31/I31)*100</f>
        <v>396.553027122344</v>
      </c>
      <c r="L31" s="203"/>
      <c r="M31" s="203"/>
    </row>
    <row r="32" s="202" customFormat="true" ht="12.95" hidden="false" customHeight="true" outlineLevel="0" collapsed="false">
      <c r="A32" s="46" t="n">
        <v>25</v>
      </c>
      <c r="B32" s="88" t="s">
        <v>181</v>
      </c>
      <c r="C32" s="88" t="n">
        <v>0</v>
      </c>
      <c r="D32" s="88" t="n">
        <v>0</v>
      </c>
      <c r="E32" s="88" t="n">
        <v>0</v>
      </c>
      <c r="F32" s="89" t="n">
        <f aca="false">C32+D32+E32</f>
        <v>0</v>
      </c>
      <c r="G32" s="89" t="n">
        <f aca="false">'TABLE-2'!G31+'TABLE-2'!H31+'TABLE-2'!I31</f>
        <v>42881</v>
      </c>
      <c r="H32" s="89" t="n">
        <f aca="false">F32+G32</f>
        <v>42881</v>
      </c>
      <c r="I32" s="89" t="n">
        <f aca="false">'TABLE-2'!D31+'TABLE-2'!E31+'TABLE-2'!F31</f>
        <v>41753</v>
      </c>
      <c r="J32" s="169" t="n">
        <f aca="false">(H32/I32)*100</f>
        <v>102.701602280076</v>
      </c>
      <c r="L32" s="203"/>
      <c r="M32" s="203"/>
    </row>
    <row r="33" s="202" customFormat="true" ht="12.95" hidden="false" customHeight="true" outlineLevel="0" collapsed="false">
      <c r="A33" s="46" t="n">
        <v>26</v>
      </c>
      <c r="B33" s="88" t="s">
        <v>187</v>
      </c>
      <c r="C33" s="88" t="n">
        <v>222296</v>
      </c>
      <c r="D33" s="88" t="n">
        <v>0</v>
      </c>
      <c r="E33" s="88" t="n">
        <v>2638</v>
      </c>
      <c r="F33" s="89" t="n">
        <f aca="false">C33+D33+E33</f>
        <v>224934</v>
      </c>
      <c r="G33" s="89" t="n">
        <f aca="false">'TABLE-2'!G32+'TABLE-2'!H32+'TABLE-2'!I32</f>
        <v>3243105</v>
      </c>
      <c r="H33" s="89" t="n">
        <f aca="false">F33+G33</f>
        <v>3468039</v>
      </c>
      <c r="I33" s="89" t="n">
        <f aca="false">'TABLE-2'!D32+'TABLE-2'!E32+'TABLE-2'!F32</f>
        <v>5681702</v>
      </c>
      <c r="J33" s="169" t="n">
        <f aca="false">(H33/I33)*100</f>
        <v>61.0387345200435</v>
      </c>
      <c r="L33" s="203"/>
      <c r="M33" s="203"/>
    </row>
    <row r="34" s="124" customFormat="true" ht="12.95" hidden="false" customHeight="true" outlineLevel="0" collapsed="false">
      <c r="A34" s="50"/>
      <c r="B34" s="94" t="s">
        <v>327</v>
      </c>
      <c r="C34" s="94" t="n">
        <f aca="false">SUM(C28:C33)</f>
        <v>222296</v>
      </c>
      <c r="D34" s="94" t="n">
        <f aca="false">SUM(D28:D33)</f>
        <v>0</v>
      </c>
      <c r="E34" s="94" t="n">
        <f aca="false">SUM(E28:E33)</f>
        <v>2638</v>
      </c>
      <c r="F34" s="95" t="n">
        <f aca="false">SUM(F28:F33)</f>
        <v>224934</v>
      </c>
      <c r="G34" s="95" t="n">
        <f aca="false">SUM(G28:G33)</f>
        <v>3500797</v>
      </c>
      <c r="H34" s="95" t="n">
        <f aca="false">SUM(H28:H33)</f>
        <v>3725731</v>
      </c>
      <c r="I34" s="95" t="n">
        <f aca="false">SUM(I28:I33)</f>
        <v>5801130</v>
      </c>
      <c r="J34" s="172" t="n">
        <f aca="false">(H34/I34)*100</f>
        <v>64.2242287278513</v>
      </c>
      <c r="L34" s="204"/>
      <c r="M34" s="204"/>
    </row>
    <row r="35" s="202" customFormat="true" ht="12.95" hidden="false" customHeight="true" outlineLevel="0" collapsed="false">
      <c r="A35" s="46" t="n">
        <v>27</v>
      </c>
      <c r="B35" s="88" t="s">
        <v>192</v>
      </c>
      <c r="C35" s="88" t="n">
        <v>0</v>
      </c>
      <c r="D35" s="88" t="n">
        <v>0</v>
      </c>
      <c r="E35" s="88" t="n">
        <v>0</v>
      </c>
      <c r="F35" s="89" t="n">
        <f aca="false">C35+D35+E35</f>
        <v>0</v>
      </c>
      <c r="G35" s="89" t="n">
        <f aca="false">'TABLE-2'!G34+'TABLE-2'!H34+'TABLE-2'!I34</f>
        <v>386531</v>
      </c>
      <c r="H35" s="89" t="n">
        <f aca="false">F35+G35</f>
        <v>386531</v>
      </c>
      <c r="I35" s="89" t="n">
        <f aca="false">'TABLE-2'!D34+'TABLE-2'!E34+'TABLE-2'!F34</f>
        <v>250545</v>
      </c>
      <c r="J35" s="169" t="n">
        <f aca="false">(H35/I35)*100</f>
        <v>154.276078149634</v>
      </c>
      <c r="L35" s="203"/>
      <c r="M35" s="203"/>
    </row>
    <row r="36" s="202" customFormat="true" ht="12.95" hidden="false" customHeight="true" outlineLevel="0" collapsed="false">
      <c r="A36" s="46" t="n">
        <v>28</v>
      </c>
      <c r="B36" s="88" t="s">
        <v>196</v>
      </c>
      <c r="C36" s="88" t="n">
        <v>0</v>
      </c>
      <c r="D36" s="88" t="n">
        <v>0</v>
      </c>
      <c r="E36" s="88" t="n">
        <v>0</v>
      </c>
      <c r="F36" s="89" t="n">
        <f aca="false">C36+D36+E36</f>
        <v>0</v>
      </c>
      <c r="G36" s="89" t="n">
        <f aca="false">'TABLE-2'!G35+'TABLE-2'!H35+'TABLE-2'!I35</f>
        <v>291399</v>
      </c>
      <c r="H36" s="89" t="n">
        <f aca="false">F36+G36</f>
        <v>291399</v>
      </c>
      <c r="I36" s="89" t="n">
        <f aca="false">'TABLE-2'!D35+'TABLE-2'!E35+'TABLE-2'!F35</f>
        <v>272023</v>
      </c>
      <c r="J36" s="169" t="n">
        <f aca="false">(H36/I36)*100</f>
        <v>107.122927105429</v>
      </c>
      <c r="L36" s="203"/>
      <c r="M36" s="203"/>
    </row>
    <row r="37" s="202" customFormat="true" ht="12.95" hidden="false" customHeight="true" outlineLevel="0" collapsed="false">
      <c r="A37" s="46" t="n">
        <v>29</v>
      </c>
      <c r="B37" s="88" t="s">
        <v>205</v>
      </c>
      <c r="C37" s="88" t="n">
        <v>0</v>
      </c>
      <c r="D37" s="88" t="n">
        <v>0</v>
      </c>
      <c r="E37" s="88" t="n">
        <v>0</v>
      </c>
      <c r="F37" s="89" t="n">
        <f aca="false">C37+D37+E37</f>
        <v>0</v>
      </c>
      <c r="G37" s="89" t="n">
        <f aca="false">'TABLE-2'!G36+'TABLE-2'!H36+'TABLE-2'!I36</f>
        <v>84399</v>
      </c>
      <c r="H37" s="89" t="n">
        <f aca="false">F37+G37</f>
        <v>84399</v>
      </c>
      <c r="I37" s="89" t="n">
        <f aca="false">'TABLE-2'!D36+'TABLE-2'!E36+'TABLE-2'!F36</f>
        <v>60679</v>
      </c>
      <c r="J37" s="169" t="n">
        <f aca="false">(H37/I37)*100</f>
        <v>139.090954036817</v>
      </c>
      <c r="L37" s="203"/>
      <c r="M37" s="203"/>
    </row>
    <row r="38" s="202" customFormat="true" ht="12.95" hidden="false" customHeight="true" outlineLevel="0" collapsed="false">
      <c r="A38" s="46" t="n">
        <v>30</v>
      </c>
      <c r="B38" s="88" t="s">
        <v>210</v>
      </c>
      <c r="C38" s="88" t="n">
        <v>0</v>
      </c>
      <c r="D38" s="88" t="n">
        <v>0</v>
      </c>
      <c r="E38" s="88" t="n">
        <v>0</v>
      </c>
      <c r="F38" s="89" t="n">
        <f aca="false">C38+D38+E38</f>
        <v>0</v>
      </c>
      <c r="G38" s="89" t="n">
        <f aca="false">'TABLE-2'!G37+'TABLE-2'!H37+'TABLE-2'!I37</f>
        <v>15726</v>
      </c>
      <c r="H38" s="89" t="n">
        <f aca="false">F38+G38</f>
        <v>15726</v>
      </c>
      <c r="I38" s="89" t="n">
        <f aca="false">'TABLE-2'!D37+'TABLE-2'!E37+'TABLE-2'!F37</f>
        <v>4127</v>
      </c>
      <c r="J38" s="169" t="n">
        <f aca="false">(H38/I38)*100</f>
        <v>381.051611339956</v>
      </c>
      <c r="L38" s="203"/>
      <c r="M38" s="203"/>
    </row>
    <row r="39" s="202" customFormat="true" ht="12.95" hidden="false" customHeight="true" outlineLevel="0" collapsed="false">
      <c r="A39" s="53" t="n">
        <v>31</v>
      </c>
      <c r="B39" s="47" t="s">
        <v>346</v>
      </c>
      <c r="C39" s="88" t="n">
        <v>0</v>
      </c>
      <c r="D39" s="88" t="n">
        <v>0</v>
      </c>
      <c r="E39" s="88" t="n">
        <v>0</v>
      </c>
      <c r="F39" s="89" t="n">
        <f aca="false">C39+D39+E39</f>
        <v>0</v>
      </c>
      <c r="G39" s="89" t="n">
        <f aca="false">'TABLE-2'!G38+'TABLE-2'!H38+'TABLE-2'!I38</f>
        <v>9519</v>
      </c>
      <c r="H39" s="89" t="n">
        <f aca="false">F39+G39</f>
        <v>9519</v>
      </c>
      <c r="I39" s="89" t="n">
        <f aca="false">'TABLE-2'!D38+'TABLE-2'!E38+'TABLE-2'!F38</f>
        <v>3403</v>
      </c>
      <c r="J39" s="169" t="n">
        <f aca="false">(H39/I39)*100</f>
        <v>279.723773141346</v>
      </c>
      <c r="L39" s="203"/>
      <c r="M39" s="203"/>
    </row>
    <row r="40" s="202" customFormat="true" ht="12.95" hidden="false" customHeight="true" outlineLevel="0" collapsed="false">
      <c r="A40" s="46" t="n">
        <v>32</v>
      </c>
      <c r="B40" s="88" t="s">
        <v>224</v>
      </c>
      <c r="C40" s="88" t="n">
        <v>0</v>
      </c>
      <c r="D40" s="88" t="n">
        <v>0</v>
      </c>
      <c r="E40" s="88" t="n">
        <v>0</v>
      </c>
      <c r="F40" s="89" t="n">
        <f aca="false">C40+D40+E40</f>
        <v>0</v>
      </c>
      <c r="G40" s="89" t="n">
        <f aca="false">'TABLE-2'!G39+'TABLE-2'!H39+'TABLE-2'!I39</f>
        <v>1045</v>
      </c>
      <c r="H40" s="89" t="n">
        <f aca="false">F40+G40</f>
        <v>1045</v>
      </c>
      <c r="I40" s="89" t="n">
        <f aca="false">'TABLE-2'!D39+'TABLE-2'!E39+'TABLE-2'!F39</f>
        <v>2427</v>
      </c>
      <c r="J40" s="169" t="n">
        <f aca="false">(H40/I40)*100</f>
        <v>43.0572723526988</v>
      </c>
      <c r="L40" s="203"/>
      <c r="M40" s="203"/>
    </row>
    <row r="41" s="202" customFormat="true" ht="12.95" hidden="false" customHeight="true" outlineLevel="0" collapsed="false">
      <c r="A41" s="46" t="n">
        <v>33</v>
      </c>
      <c r="B41" s="88" t="s">
        <v>347</v>
      </c>
      <c r="C41" s="88" t="n">
        <v>0</v>
      </c>
      <c r="D41" s="88" t="n">
        <v>0</v>
      </c>
      <c r="E41" s="88" t="n">
        <v>0</v>
      </c>
      <c r="F41" s="89" t="n">
        <f aca="false">C41+D41+E41</f>
        <v>0</v>
      </c>
      <c r="G41" s="89" t="n">
        <f aca="false">'TABLE-2'!G40+'TABLE-2'!H40+'TABLE-2'!I40</f>
        <v>9895</v>
      </c>
      <c r="H41" s="89" t="n">
        <f aca="false">F41+G41</f>
        <v>9895</v>
      </c>
      <c r="I41" s="89" t="n">
        <f aca="false">'TABLE-2'!D40+'TABLE-2'!E40+'TABLE-2'!F40</f>
        <v>19617</v>
      </c>
      <c r="J41" s="169" t="n">
        <f aca="false">(H41/I41)*100</f>
        <v>50.4409440791151</v>
      </c>
      <c r="L41" s="203"/>
      <c r="M41" s="203"/>
    </row>
    <row r="42" s="202" customFormat="true" ht="12.95" hidden="false" customHeight="true" outlineLevel="0" collapsed="false">
      <c r="A42" s="46" t="n">
        <v>34</v>
      </c>
      <c r="B42" s="88" t="s">
        <v>238</v>
      </c>
      <c r="C42" s="88" t="n">
        <v>0</v>
      </c>
      <c r="D42" s="88" t="n">
        <v>0</v>
      </c>
      <c r="E42" s="88" t="n">
        <v>0</v>
      </c>
      <c r="F42" s="89" t="n">
        <f aca="false">C42+D42+E42</f>
        <v>0</v>
      </c>
      <c r="G42" s="89" t="n">
        <f aca="false">'TABLE-2'!G41+'TABLE-2'!H41+'TABLE-2'!I41</f>
        <v>3144</v>
      </c>
      <c r="H42" s="89" t="n">
        <f aca="false">F42+G42</f>
        <v>3144</v>
      </c>
      <c r="I42" s="89" t="n">
        <f aca="false">'TABLE-2'!D41+'TABLE-2'!E41+'TABLE-2'!F41</f>
        <v>34569</v>
      </c>
      <c r="J42" s="169" t="n">
        <f aca="false">(H42/I42)*100</f>
        <v>9.09485377071943</v>
      </c>
      <c r="L42" s="203"/>
      <c r="M42" s="203"/>
    </row>
    <row r="43" s="202" customFormat="true" ht="12.95" hidden="false" customHeight="true" outlineLevel="0" collapsed="false">
      <c r="A43" s="46" t="n">
        <v>35</v>
      </c>
      <c r="B43" s="88" t="s">
        <v>243</v>
      </c>
      <c r="C43" s="88" t="n">
        <v>0</v>
      </c>
      <c r="D43" s="88" t="n">
        <v>0</v>
      </c>
      <c r="E43" s="88" t="n">
        <v>0</v>
      </c>
      <c r="F43" s="89" t="n">
        <f aca="false">C43+D43+E43</f>
        <v>0</v>
      </c>
      <c r="G43" s="89" t="n">
        <f aca="false">'TABLE-2'!G42+'TABLE-2'!H42+'TABLE-2'!I42</f>
        <v>6418</v>
      </c>
      <c r="H43" s="89" t="n">
        <f aca="false">F43+G43</f>
        <v>6418</v>
      </c>
      <c r="I43" s="89" t="n">
        <f aca="false">'TABLE-2'!D42+'TABLE-2'!E42+'TABLE-2'!F42</f>
        <v>9827</v>
      </c>
      <c r="J43" s="169" t="n">
        <f aca="false">(H43/I43)*100</f>
        <v>65.3098605881754</v>
      </c>
      <c r="L43" s="203"/>
      <c r="M43" s="203"/>
    </row>
    <row r="44" s="202" customFormat="true" ht="12.95" hidden="false" customHeight="true" outlineLevel="0" collapsed="false">
      <c r="A44" s="46" t="n">
        <v>36</v>
      </c>
      <c r="B44" s="88" t="s">
        <v>348</v>
      </c>
      <c r="C44" s="88" t="n">
        <v>0</v>
      </c>
      <c r="D44" s="88" t="n">
        <v>0</v>
      </c>
      <c r="E44" s="88" t="n">
        <v>0</v>
      </c>
      <c r="F44" s="89" t="n">
        <f aca="false">C44+D44+E44</f>
        <v>0</v>
      </c>
      <c r="G44" s="89" t="n">
        <f aca="false">'TABLE-2'!G43+'TABLE-2'!H43+'TABLE-2'!I43</f>
        <v>1236</v>
      </c>
      <c r="H44" s="89" t="n">
        <f aca="false">F44+G44</f>
        <v>1236</v>
      </c>
      <c r="I44" s="89" t="n">
        <f aca="false">'TABLE-2'!D43+'TABLE-2'!E43+'TABLE-2'!F43</f>
        <v>6221</v>
      </c>
      <c r="J44" s="169" t="n">
        <f aca="false">(H44/I44)*100</f>
        <v>19.8681883941489</v>
      </c>
      <c r="L44" s="203"/>
      <c r="M44" s="203"/>
    </row>
    <row r="45" s="202" customFormat="true" ht="12.95" hidden="false" customHeight="true" outlineLevel="0" collapsed="false">
      <c r="A45" s="46" t="n">
        <v>37</v>
      </c>
      <c r="B45" s="88" t="s">
        <v>255</v>
      </c>
      <c r="C45" s="88" t="n">
        <v>0</v>
      </c>
      <c r="D45" s="88" t="n">
        <v>0</v>
      </c>
      <c r="E45" s="88" t="n">
        <v>0</v>
      </c>
      <c r="F45" s="89" t="n">
        <f aca="false">C45+D45+E45</f>
        <v>0</v>
      </c>
      <c r="G45" s="89" t="n">
        <f aca="false">'TABLE-2'!G44+'TABLE-2'!H44+'TABLE-2'!I44</f>
        <v>206224</v>
      </c>
      <c r="H45" s="89" t="n">
        <f aca="false">F45+G45</f>
        <v>206224</v>
      </c>
      <c r="I45" s="89" t="n">
        <f aca="false">'TABLE-2'!D44+'TABLE-2'!E44+'TABLE-2'!F44</f>
        <v>259870</v>
      </c>
      <c r="J45" s="169" t="n">
        <f aca="false">(H45/I45)*100</f>
        <v>79.3566013776119</v>
      </c>
      <c r="L45" s="203"/>
      <c r="M45" s="203"/>
    </row>
    <row r="46" s="124" customFormat="true" ht="12.95" hidden="false" customHeight="true" outlineLevel="0" collapsed="false">
      <c r="A46" s="50"/>
      <c r="B46" s="94" t="s">
        <v>333</v>
      </c>
      <c r="C46" s="94" t="n">
        <f aca="false">SUM(C35:C45)</f>
        <v>0</v>
      </c>
      <c r="D46" s="94" t="n">
        <f aca="false">SUM(D35:D45)</f>
        <v>0</v>
      </c>
      <c r="E46" s="94" t="n">
        <f aca="false">SUM(E35:E45)</f>
        <v>0</v>
      </c>
      <c r="F46" s="95" t="n">
        <f aca="false">SUM(F35:F45)</f>
        <v>0</v>
      </c>
      <c r="G46" s="95" t="n">
        <f aca="false">SUM(G35:G45)</f>
        <v>1015536</v>
      </c>
      <c r="H46" s="95" t="n">
        <f aca="false">SUM(H35:H45)</f>
        <v>1015536</v>
      </c>
      <c r="I46" s="95" t="n">
        <f aca="false">SUM(I35:I45)</f>
        <v>923308</v>
      </c>
      <c r="J46" s="172" t="n">
        <f aca="false">(H46/I46)*100</f>
        <v>109.988866120515</v>
      </c>
      <c r="L46" s="204"/>
      <c r="M46" s="204"/>
    </row>
    <row r="47" s="124" customFormat="true" ht="12.95" hidden="false" customHeight="true" outlineLevel="0" collapsed="false">
      <c r="A47" s="50"/>
      <c r="B47" s="99" t="s">
        <v>334</v>
      </c>
      <c r="C47" s="94" t="n">
        <f aca="false">C27+C34+C46</f>
        <v>266497</v>
      </c>
      <c r="D47" s="94" t="n">
        <f aca="false">D27+D34+D46</f>
        <v>1940</v>
      </c>
      <c r="E47" s="94" t="n">
        <f aca="false">E27+E34+E46</f>
        <v>122952</v>
      </c>
      <c r="F47" s="95" t="n">
        <f aca="false">F27+F34+F46</f>
        <v>391389</v>
      </c>
      <c r="G47" s="95" t="n">
        <f aca="false">G27+G34+G46</f>
        <v>8270001</v>
      </c>
      <c r="H47" s="95" t="n">
        <f aca="false">H27+H34+H46</f>
        <v>8661390</v>
      </c>
      <c r="I47" s="95" t="n">
        <f aca="false">I27+I34+I46</f>
        <v>14231520</v>
      </c>
      <c r="J47" s="172" t="n">
        <f aca="false">(H47/I47)*100</f>
        <v>60.8606108131809</v>
      </c>
      <c r="K47" s="204"/>
      <c r="L47" s="204"/>
      <c r="M47" s="204"/>
    </row>
    <row r="48" s="202" customFormat="true" ht="12.75" hidden="false" customHeight="false" outlineLevel="0" collapsed="false">
      <c r="A48" s="46"/>
      <c r="C48" s="141"/>
      <c r="D48" s="141"/>
      <c r="E48" s="141"/>
      <c r="F48" s="142"/>
      <c r="G48" s="142"/>
      <c r="H48" s="142"/>
      <c r="I48" s="142"/>
      <c r="J48" s="189"/>
      <c r="K48" s="124"/>
      <c r="L48" s="203"/>
      <c r="M48" s="203"/>
    </row>
    <row r="49" s="202" customFormat="true" ht="14.25" hidden="false" customHeight="false" outlineLevel="0" collapsed="false">
      <c r="A49" s="46"/>
      <c r="C49" s="141"/>
      <c r="D49" s="205"/>
      <c r="E49" s="205"/>
      <c r="F49" s="122"/>
      <c r="G49" s="142"/>
      <c r="H49" s="142" t="s">
        <v>335</v>
      </c>
      <c r="I49" s="142"/>
      <c r="J49" s="189"/>
      <c r="K49" s="124"/>
      <c r="L49" s="203"/>
      <c r="M49" s="203"/>
    </row>
    <row r="50" s="202" customFormat="true" ht="18" hidden="false" customHeight="true" outlineLevel="0" collapsed="false">
      <c r="A50" s="46"/>
      <c r="C50" s="141"/>
      <c r="D50" s="205"/>
      <c r="E50" s="205"/>
      <c r="F50" s="122"/>
      <c r="G50" s="103"/>
      <c r="H50" s="142"/>
      <c r="I50" s="142"/>
      <c r="J50" s="189"/>
      <c r="K50" s="124"/>
      <c r="L50" s="204"/>
      <c r="M50" s="204"/>
    </row>
    <row r="51" s="202" customFormat="true" ht="15.95" hidden="false" customHeight="true" outlineLevel="0" collapsed="false">
      <c r="A51" s="38" t="s">
        <v>318</v>
      </c>
      <c r="C51" s="141"/>
      <c r="D51" s="205"/>
      <c r="E51" s="205"/>
      <c r="F51" s="122"/>
      <c r="G51" s="103"/>
      <c r="H51" s="142" t="s">
        <v>335</v>
      </c>
      <c r="I51" s="103"/>
      <c r="J51" s="189"/>
      <c r="K51" s="124"/>
      <c r="L51" s="204"/>
      <c r="M51" s="204"/>
    </row>
    <row r="52" s="202" customFormat="true" ht="12.75" hidden="false" customHeight="false" outlineLevel="0" collapsed="false">
      <c r="A52" s="38" t="s">
        <v>318</v>
      </c>
      <c r="B52" s="125" t="s">
        <v>2</v>
      </c>
      <c r="C52" s="206" t="s">
        <v>363</v>
      </c>
      <c r="D52" s="206" t="s">
        <v>364</v>
      </c>
      <c r="E52" s="206" t="s">
        <v>365</v>
      </c>
      <c r="F52" s="195" t="s">
        <v>341</v>
      </c>
      <c r="G52" s="195" t="s">
        <v>322</v>
      </c>
      <c r="H52" s="195" t="s">
        <v>366</v>
      </c>
      <c r="I52" s="195" t="s">
        <v>321</v>
      </c>
      <c r="J52" s="195" t="s">
        <v>367</v>
      </c>
      <c r="K52" s="207"/>
      <c r="L52" s="208"/>
      <c r="M52" s="208"/>
    </row>
    <row r="53" s="202" customFormat="true" ht="12.75" hidden="false" customHeight="false" outlineLevel="0" collapsed="false">
      <c r="A53" s="38" t="s">
        <v>9</v>
      </c>
      <c r="B53" s="149"/>
      <c r="C53" s="161"/>
      <c r="D53" s="161"/>
      <c r="E53" s="161"/>
      <c r="F53" s="162" t="s">
        <v>368</v>
      </c>
      <c r="G53" s="150"/>
      <c r="H53" s="162" t="s">
        <v>369</v>
      </c>
      <c r="I53" s="162"/>
      <c r="J53" s="162" t="s">
        <v>370</v>
      </c>
      <c r="K53" s="207"/>
      <c r="L53" s="204"/>
      <c r="M53" s="208"/>
    </row>
    <row r="54" s="202" customFormat="true" ht="15" hidden="false" customHeight="true" outlineLevel="0" collapsed="false">
      <c r="A54" s="46" t="n">
        <v>38</v>
      </c>
      <c r="B54" s="88" t="s">
        <v>260</v>
      </c>
      <c r="C54" s="88" t="n">
        <v>0</v>
      </c>
      <c r="D54" s="88" t="n">
        <v>0</v>
      </c>
      <c r="E54" s="88" t="n">
        <v>0</v>
      </c>
      <c r="F54" s="89" t="n">
        <f aca="false">C54+D54+E54</f>
        <v>0</v>
      </c>
      <c r="G54" s="89" t="n">
        <f aca="false">'TABLE-2'!G52+'TABLE-2'!H52+'TABLE-2'!I52</f>
        <v>33078</v>
      </c>
      <c r="H54" s="89" t="n">
        <f aca="false">F54+G54</f>
        <v>33078</v>
      </c>
      <c r="I54" s="89" t="n">
        <f aca="false">'TABLE-2'!D52+'TABLE-2'!E52+'TABLE-2'!F52</f>
        <v>69653</v>
      </c>
      <c r="J54" s="169" t="n">
        <f aca="false">(H54/I54)*100</f>
        <v>47.4896989361549</v>
      </c>
      <c r="K54" s="203"/>
      <c r="L54" s="203"/>
      <c r="M54" s="203"/>
    </row>
    <row r="55" s="202" customFormat="true" ht="15" hidden="false" customHeight="true" outlineLevel="0" collapsed="false">
      <c r="A55" s="46" t="n">
        <v>39</v>
      </c>
      <c r="B55" s="88" t="s">
        <v>267</v>
      </c>
      <c r="C55" s="88" t="n">
        <v>0</v>
      </c>
      <c r="D55" s="88" t="n">
        <v>0</v>
      </c>
      <c r="E55" s="88" t="n">
        <v>45077</v>
      </c>
      <c r="F55" s="89" t="n">
        <f aca="false">C55+D55+E55</f>
        <v>45077</v>
      </c>
      <c r="G55" s="89" t="n">
        <f aca="false">'TABLE-2'!G53+'TABLE-2'!H53+'TABLE-2'!I53</f>
        <v>115698</v>
      </c>
      <c r="H55" s="89" t="n">
        <f aca="false">F55+G55</f>
        <v>160775</v>
      </c>
      <c r="I55" s="89" t="n">
        <f aca="false">'TABLE-2'!D53+'TABLE-2'!E53+'TABLE-2'!F53</f>
        <v>189020</v>
      </c>
      <c r="J55" s="169" t="n">
        <f aca="false">(H55/I55)*100</f>
        <v>85.0571368109195</v>
      </c>
      <c r="K55" s="203"/>
      <c r="L55" s="203"/>
      <c r="M55" s="203"/>
    </row>
    <row r="56" s="202" customFormat="true" ht="15" hidden="false" customHeight="true" outlineLevel="0" collapsed="false">
      <c r="A56" s="46" t="n">
        <v>40</v>
      </c>
      <c r="B56" s="88" t="s">
        <v>273</v>
      </c>
      <c r="C56" s="88" t="n">
        <v>0</v>
      </c>
      <c r="D56" s="88" t="n">
        <v>0</v>
      </c>
      <c r="E56" s="88" t="n">
        <v>9021</v>
      </c>
      <c r="F56" s="89" t="n">
        <f aca="false">C56+D56+E56</f>
        <v>9021</v>
      </c>
      <c r="G56" s="89" t="n">
        <f aca="false">'TABLE-2'!G54+'TABLE-2'!H54+'TABLE-2'!I54</f>
        <v>9520</v>
      </c>
      <c r="H56" s="89" t="n">
        <f aca="false">F56+G56</f>
        <v>18541</v>
      </c>
      <c r="I56" s="89" t="n">
        <f aca="false">'TABLE-2'!D54+'TABLE-2'!E54+'TABLE-2'!F54</f>
        <v>27222</v>
      </c>
      <c r="J56" s="169" t="n">
        <f aca="false">(H56/I56)*100</f>
        <v>68.1103519212402</v>
      </c>
      <c r="K56" s="203" t="s">
        <v>335</v>
      </c>
      <c r="L56" s="203"/>
      <c r="M56" s="203"/>
    </row>
    <row r="57" s="202" customFormat="true" ht="15" hidden="false" customHeight="true" outlineLevel="0" collapsed="false">
      <c r="A57" s="46" t="n">
        <v>41</v>
      </c>
      <c r="B57" s="88" t="s">
        <v>280</v>
      </c>
      <c r="C57" s="88" t="n">
        <v>48956</v>
      </c>
      <c r="D57" s="88" t="n">
        <v>120</v>
      </c>
      <c r="E57" s="88" t="n">
        <v>38620</v>
      </c>
      <c r="F57" s="89" t="n">
        <f aca="false">C57+D57+E57</f>
        <v>87696</v>
      </c>
      <c r="G57" s="89" t="n">
        <f aca="false">'TABLE-2'!G55+'TABLE-2'!H55+'TABLE-2'!I55</f>
        <v>163017</v>
      </c>
      <c r="H57" s="89" t="n">
        <f aca="false">F57+G57</f>
        <v>250713</v>
      </c>
      <c r="I57" s="89" t="n">
        <f aca="false">'TABLE-2'!D55+'TABLE-2'!E55+'TABLE-2'!F55</f>
        <v>210088</v>
      </c>
      <c r="J57" s="169" t="n">
        <f aca="false">(H57/I57)*100</f>
        <v>119.337134914893</v>
      </c>
      <c r="K57" s="203"/>
      <c r="L57" s="203"/>
      <c r="M57" s="203"/>
    </row>
    <row r="58" s="202" customFormat="true" ht="15" hidden="false" customHeight="true" outlineLevel="0" collapsed="false">
      <c r="A58" s="46" t="n">
        <v>42</v>
      </c>
      <c r="B58" s="88" t="s">
        <v>281</v>
      </c>
      <c r="C58" s="88" t="n">
        <v>0</v>
      </c>
      <c r="D58" s="88" t="n">
        <v>0</v>
      </c>
      <c r="E58" s="88" t="n">
        <v>6896</v>
      </c>
      <c r="F58" s="89" t="n">
        <f aca="false">C58+D58+E58</f>
        <v>6896</v>
      </c>
      <c r="G58" s="89" t="n">
        <f aca="false">'TABLE-2'!G56+'TABLE-2'!H56+'TABLE-2'!I56</f>
        <v>22829</v>
      </c>
      <c r="H58" s="89" t="n">
        <f aca="false">F58+G58</f>
        <v>29725</v>
      </c>
      <c r="I58" s="89" t="n">
        <f aca="false">'TABLE-2'!D56+'TABLE-2'!E56+'TABLE-2'!F56</f>
        <v>122556</v>
      </c>
      <c r="J58" s="169" t="n">
        <f aca="false">(H58/I58)*100</f>
        <v>24.2542184797154</v>
      </c>
      <c r="K58" s="203"/>
      <c r="L58" s="203"/>
      <c r="M58" s="203"/>
    </row>
    <row r="59" s="202" customFormat="true" ht="15" hidden="false" customHeight="true" outlineLevel="0" collapsed="false">
      <c r="A59" s="46" t="n">
        <v>43</v>
      </c>
      <c r="B59" s="88" t="s">
        <v>349</v>
      </c>
      <c r="C59" s="88" t="n">
        <v>0</v>
      </c>
      <c r="D59" s="88" t="n">
        <v>0</v>
      </c>
      <c r="E59" s="88" t="n">
        <v>0</v>
      </c>
      <c r="F59" s="89" t="n">
        <f aca="false">C59+D59+E59</f>
        <v>0</v>
      </c>
      <c r="G59" s="89" t="n">
        <f aca="false">'TABLE-2'!G57+'TABLE-2'!H57+'TABLE-2'!I57</f>
        <v>170884</v>
      </c>
      <c r="H59" s="89" t="n">
        <f aca="false">F59+G59</f>
        <v>170884</v>
      </c>
      <c r="I59" s="89" t="n">
        <f aca="false">'TABLE-2'!D57+'TABLE-2'!E57+'TABLE-2'!F57</f>
        <v>308891</v>
      </c>
      <c r="J59" s="169" t="n">
        <f aca="false">(H59/I59)*100</f>
        <v>55.3217801748837</v>
      </c>
      <c r="K59" s="203"/>
      <c r="L59" s="203"/>
      <c r="M59" s="203"/>
    </row>
    <row r="60" s="202" customFormat="true" ht="15" hidden="false" customHeight="true" outlineLevel="0" collapsed="false">
      <c r="A60" s="46" t="n">
        <v>44</v>
      </c>
      <c r="B60" s="88" t="s">
        <v>294</v>
      </c>
      <c r="C60" s="88" t="n">
        <v>455</v>
      </c>
      <c r="D60" s="88" t="n">
        <v>0</v>
      </c>
      <c r="E60" s="88" t="n">
        <v>48547</v>
      </c>
      <c r="F60" s="89" t="n">
        <f aca="false">C60+D60+E60</f>
        <v>49002</v>
      </c>
      <c r="G60" s="89" t="n">
        <f aca="false">'TABLE-2'!G58+'TABLE-2'!H58+'TABLE-2'!I58</f>
        <v>20365</v>
      </c>
      <c r="H60" s="89" t="n">
        <f aca="false">F60+G60</f>
        <v>69367</v>
      </c>
      <c r="I60" s="89" t="n">
        <f aca="false">'TABLE-2'!D58+'TABLE-2'!E58+'TABLE-2'!F58</f>
        <v>67428</v>
      </c>
      <c r="J60" s="169" t="n">
        <f aca="false">(H60/I60)*100</f>
        <v>102.87565996322</v>
      </c>
      <c r="K60" s="203"/>
      <c r="L60" s="203"/>
      <c r="M60" s="203"/>
    </row>
    <row r="61" s="202" customFormat="true" ht="15" hidden="false" customHeight="true" outlineLevel="0" collapsed="false">
      <c r="A61" s="46" t="n">
        <v>45</v>
      </c>
      <c r="B61" s="88" t="s">
        <v>300</v>
      </c>
      <c r="C61" s="88" t="n">
        <v>0</v>
      </c>
      <c r="D61" s="88" t="n">
        <v>0</v>
      </c>
      <c r="E61" s="88" t="n">
        <v>0</v>
      </c>
      <c r="F61" s="89" t="n">
        <f aca="false">C61+D61+E61</f>
        <v>0</v>
      </c>
      <c r="G61" s="89" t="n">
        <f aca="false">'TABLE-2'!G59+'TABLE-2'!H59+'TABLE-2'!I59</f>
        <v>21973</v>
      </c>
      <c r="H61" s="89" t="n">
        <f aca="false">F61+G61</f>
        <v>21973</v>
      </c>
      <c r="I61" s="89" t="n">
        <f aca="false">'TABLE-2'!D59+'TABLE-2'!E59+'TABLE-2'!F59</f>
        <v>48439</v>
      </c>
      <c r="J61" s="169" t="n">
        <f aca="false">(H61/I61)*100</f>
        <v>45.3622081380706</v>
      </c>
      <c r="K61" s="203"/>
      <c r="L61" s="203"/>
      <c r="M61" s="203"/>
    </row>
    <row r="62" s="202" customFormat="true" ht="15" hidden="false" customHeight="true" outlineLevel="0" collapsed="false">
      <c r="A62" s="46"/>
      <c r="B62" s="99" t="s">
        <v>334</v>
      </c>
      <c r="C62" s="94" t="n">
        <f aca="false">SUM(C54:C61)</f>
        <v>49411</v>
      </c>
      <c r="D62" s="94" t="n">
        <f aca="false">SUM(D54:D61)</f>
        <v>120</v>
      </c>
      <c r="E62" s="94" t="n">
        <f aca="false">SUM(E54:E61)</f>
        <v>148161</v>
      </c>
      <c r="F62" s="95" t="n">
        <f aca="false">SUM(F54:F61)</f>
        <v>197692</v>
      </c>
      <c r="G62" s="95" t="n">
        <f aca="false">SUM(G54:G61)</f>
        <v>557364</v>
      </c>
      <c r="H62" s="95" t="n">
        <f aca="false">SUM(H54:H61)</f>
        <v>755056</v>
      </c>
      <c r="I62" s="95" t="n">
        <f aca="false">SUM(I54:I61)</f>
        <v>1043297</v>
      </c>
      <c r="J62" s="172" t="n">
        <f aca="false">(H62/I62)*100</f>
        <v>72.3721049710677</v>
      </c>
      <c r="K62" s="203"/>
      <c r="L62" s="203"/>
      <c r="M62" s="203"/>
    </row>
    <row r="63" s="202" customFormat="true" ht="15" hidden="false" customHeight="true" outlineLevel="0" collapsed="false">
      <c r="A63" s="46"/>
      <c r="B63" s="209"/>
      <c r="C63" s="88"/>
      <c r="D63" s="88"/>
      <c r="E63" s="88"/>
      <c r="F63" s="89"/>
      <c r="G63" s="89"/>
      <c r="H63" s="89"/>
      <c r="I63" s="89" t="s">
        <v>335</v>
      </c>
      <c r="J63" s="169"/>
      <c r="K63" s="203"/>
      <c r="L63" s="203"/>
      <c r="M63" s="203"/>
    </row>
    <row r="64" s="202" customFormat="true" ht="15" hidden="false" customHeight="true" outlineLevel="0" collapsed="false">
      <c r="A64" s="46" t="n">
        <v>46</v>
      </c>
      <c r="B64" s="88" t="s">
        <v>305</v>
      </c>
      <c r="C64" s="88" t="n">
        <v>86321</v>
      </c>
      <c r="D64" s="88" t="n">
        <v>3473</v>
      </c>
      <c r="E64" s="88" t="n">
        <v>1079</v>
      </c>
      <c r="F64" s="89" t="n">
        <f aca="false">C64+D64+E64</f>
        <v>90873</v>
      </c>
      <c r="G64" s="89" t="n">
        <f aca="false">'TABLE-2'!G62+'TABLE-2'!H62+'TABLE-2'!I62</f>
        <v>1296727</v>
      </c>
      <c r="H64" s="89" t="n">
        <f aca="false">F64+G64</f>
        <v>1387600</v>
      </c>
      <c r="I64" s="89" t="n">
        <f aca="false">'TABLE-2'!D62+'TABLE-2'!E62+'TABLE-2'!F62</f>
        <v>1158986</v>
      </c>
      <c r="J64" s="169" t="n">
        <f aca="false">(H64/I64)*100</f>
        <v>119.725346121523</v>
      </c>
      <c r="K64" s="203"/>
      <c r="L64" s="203"/>
      <c r="M64" s="203"/>
    </row>
    <row r="65" s="202" customFormat="true" ht="15" hidden="false" customHeight="true" outlineLevel="0" collapsed="false">
      <c r="A65" s="46" t="n">
        <v>47</v>
      </c>
      <c r="B65" s="88" t="s">
        <v>313</v>
      </c>
      <c r="C65" s="88" t="n">
        <v>25</v>
      </c>
      <c r="D65" s="88" t="n">
        <v>265</v>
      </c>
      <c r="E65" s="88" t="n">
        <v>885</v>
      </c>
      <c r="F65" s="89" t="n">
        <f aca="false">C65+D65+E65</f>
        <v>1175</v>
      </c>
      <c r="G65" s="89" t="n">
        <f aca="false">'TABLE-2'!G63+'TABLE-2'!H63+'TABLE-2'!I63</f>
        <v>114659</v>
      </c>
      <c r="H65" s="89" t="n">
        <f aca="false">F65+G65</f>
        <v>115834</v>
      </c>
      <c r="I65" s="89" t="n">
        <f aca="false">'TABLE-2'!D63+'TABLE-2'!E63+'TABLE-2'!F63</f>
        <v>10091</v>
      </c>
      <c r="J65" s="169" t="n">
        <f aca="false">(H65/I65)*100</f>
        <v>1147.89416311565</v>
      </c>
      <c r="K65" s="203"/>
      <c r="L65" s="203"/>
      <c r="M65" s="203"/>
    </row>
    <row r="66" s="202" customFormat="true" ht="15" hidden="false" customHeight="true" outlineLevel="0" collapsed="false">
      <c r="A66" s="86"/>
      <c r="B66" s="99" t="s">
        <v>334</v>
      </c>
      <c r="C66" s="94" t="n">
        <f aca="false">SUM(C64:C65)</f>
        <v>86346</v>
      </c>
      <c r="D66" s="94" t="n">
        <f aca="false">SUM(D64:D65)</f>
        <v>3738</v>
      </c>
      <c r="E66" s="94" t="n">
        <f aca="false">SUM(E64:E65)</f>
        <v>1964</v>
      </c>
      <c r="F66" s="95" t="n">
        <f aca="false">SUM(F64:F65)</f>
        <v>92048</v>
      </c>
      <c r="G66" s="95" t="n">
        <f aca="false">SUM(G64:G65)</f>
        <v>1411386</v>
      </c>
      <c r="H66" s="95" t="n">
        <f aca="false">SUM(H64:H65)</f>
        <v>1503434</v>
      </c>
      <c r="I66" s="95" t="n">
        <f aca="false">SUM(I64:I65)</f>
        <v>1169077</v>
      </c>
      <c r="J66" s="172" t="n">
        <f aca="false">(H66/I66)*100</f>
        <v>128.600083655739</v>
      </c>
      <c r="K66" s="204"/>
      <c r="L66" s="203"/>
    </row>
    <row r="67" s="202" customFormat="true" ht="15" hidden="false" customHeight="true" outlineLevel="0" collapsed="false">
      <c r="A67" s="86"/>
      <c r="B67" s="99"/>
      <c r="C67" s="94"/>
      <c r="D67" s="94"/>
      <c r="E67" s="94"/>
      <c r="F67" s="95"/>
      <c r="G67" s="95"/>
      <c r="H67" s="95"/>
      <c r="I67" s="95"/>
      <c r="J67" s="169"/>
      <c r="K67" s="204"/>
      <c r="L67" s="203"/>
    </row>
    <row r="68" s="202" customFormat="true" ht="15" hidden="false" customHeight="true" outlineLevel="0" collapsed="false">
      <c r="A68" s="86"/>
      <c r="B68" s="99" t="s">
        <v>336</v>
      </c>
      <c r="C68" s="94" t="n">
        <f aca="false">C47+C62+C66</f>
        <v>402254</v>
      </c>
      <c r="D68" s="94" t="n">
        <f aca="false">D47+D62+D66</f>
        <v>5798</v>
      </c>
      <c r="E68" s="94" t="n">
        <f aca="false">E47+E62+E66</f>
        <v>273077</v>
      </c>
      <c r="F68" s="95" t="n">
        <f aca="false">F47+F62+F66</f>
        <v>681129</v>
      </c>
      <c r="G68" s="95" t="n">
        <f aca="false">G47+G62+G66</f>
        <v>10238751</v>
      </c>
      <c r="H68" s="95" t="n">
        <f aca="false">H47+H62+H66</f>
        <v>10919880</v>
      </c>
      <c r="I68" s="95" t="n">
        <f aca="false">I47+I62+I66</f>
        <v>16443894</v>
      </c>
      <c r="J68" s="172" t="n">
        <f aca="false">(H68/I68)*100</f>
        <v>66.4068985119948</v>
      </c>
      <c r="K68" s="124"/>
      <c r="L68" s="203"/>
    </row>
    <row r="69" s="202" customFormat="true" ht="12.75" hidden="false" customHeight="false" outlineLevel="0" collapsed="false">
      <c r="C69" s="141"/>
      <c r="D69" s="141"/>
      <c r="E69" s="141"/>
      <c r="F69" s="142"/>
      <c r="G69" s="142"/>
      <c r="H69" s="142"/>
      <c r="I69" s="142"/>
      <c r="J69" s="189"/>
    </row>
    <row r="70" s="202" customFormat="true" ht="12.75" hidden="false" customHeight="false" outlineLevel="0" collapsed="false">
      <c r="C70" s="141"/>
      <c r="D70" s="141"/>
      <c r="E70" s="141"/>
      <c r="F70" s="142"/>
      <c r="G70" s="142"/>
      <c r="H70" s="142"/>
      <c r="I70" s="142"/>
      <c r="J70" s="189"/>
    </row>
    <row r="71" s="202" customFormat="true" ht="12.75" hidden="false" customHeight="false" outlineLevel="0" collapsed="false">
      <c r="B71" s="202" t="s">
        <v>371</v>
      </c>
      <c r="C71" s="141"/>
      <c r="D71" s="141"/>
      <c r="E71" s="141"/>
      <c r="F71" s="142"/>
      <c r="G71" s="142"/>
      <c r="H71" s="142"/>
      <c r="I71" s="142"/>
      <c r="J71" s="189"/>
    </row>
    <row r="72" s="202" customFormat="true" ht="12.75" hidden="false" customHeight="false" outlineLevel="0" collapsed="false">
      <c r="C72" s="141"/>
      <c r="D72" s="141"/>
      <c r="E72" s="141"/>
      <c r="F72" s="142"/>
      <c r="G72" s="142"/>
      <c r="H72" s="142"/>
      <c r="I72" s="142"/>
      <c r="J72" s="189"/>
    </row>
    <row r="73" s="202" customFormat="true" ht="12.75" hidden="false" customHeight="false" outlineLevel="0" collapsed="false">
      <c r="C73" s="141"/>
      <c r="D73" s="141"/>
      <c r="E73" s="141"/>
      <c r="F73" s="142"/>
      <c r="G73" s="142"/>
      <c r="H73" s="142"/>
      <c r="I73" s="142"/>
      <c r="J73" s="189"/>
    </row>
    <row r="74" s="202" customFormat="true" ht="12.75" hidden="false" customHeight="false" outlineLevel="0" collapsed="false">
      <c r="C74" s="141"/>
      <c r="D74" s="141"/>
      <c r="E74" s="141"/>
      <c r="F74" s="142"/>
      <c r="G74" s="142"/>
      <c r="H74" s="142"/>
      <c r="I74" s="142"/>
      <c r="J74" s="189"/>
    </row>
    <row r="75" s="202" customFormat="true" ht="12.75" hidden="false" customHeight="false" outlineLevel="0" collapsed="false">
      <c r="C75" s="141"/>
      <c r="D75" s="141"/>
      <c r="E75" s="141"/>
      <c r="F75" s="142"/>
      <c r="G75" s="142"/>
      <c r="H75" s="142"/>
      <c r="I75" s="142"/>
      <c r="J75" s="189"/>
    </row>
    <row r="76" s="202" customFormat="true" ht="12.75" hidden="false" customHeight="false" outlineLevel="0" collapsed="false">
      <c r="C76" s="141"/>
      <c r="D76" s="141"/>
      <c r="E76" s="141"/>
      <c r="F76" s="142"/>
      <c r="G76" s="142"/>
      <c r="H76" s="142"/>
      <c r="I76" s="142"/>
      <c r="J76" s="189"/>
    </row>
    <row r="77" s="202" customFormat="true" ht="12.75" hidden="false" customHeight="false" outlineLevel="0" collapsed="false">
      <c r="C77" s="141"/>
      <c r="D77" s="141"/>
      <c r="E77" s="141"/>
      <c r="F77" s="142"/>
      <c r="G77" s="142"/>
      <c r="H77" s="142"/>
      <c r="I77" s="142"/>
      <c r="J77" s="189"/>
    </row>
    <row r="78" s="202" customFormat="true" ht="12.75" hidden="false" customHeight="false" outlineLevel="0" collapsed="false">
      <c r="C78" s="141"/>
      <c r="D78" s="141"/>
      <c r="E78" s="141"/>
      <c r="F78" s="142"/>
      <c r="G78" s="142"/>
      <c r="H78" s="142"/>
      <c r="I78" s="142"/>
      <c r="J78" s="189"/>
    </row>
    <row r="79" s="202" customFormat="true" ht="12.75" hidden="false" customHeight="false" outlineLevel="0" collapsed="false">
      <c r="C79" s="141"/>
      <c r="D79" s="141"/>
      <c r="E79" s="141"/>
      <c r="F79" s="142"/>
      <c r="G79" s="142"/>
      <c r="H79" s="142"/>
      <c r="I79" s="142"/>
      <c r="J79" s="189"/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10" width="23.56"/>
    <col collapsed="false" customWidth="true" hidden="false" outlineLevel="0" max="3" min="3" style="211" width="12.7"/>
    <col collapsed="false" customWidth="true" hidden="false" outlineLevel="0" max="4" min="4" style="212" width="16.28"/>
    <col collapsed="false" customWidth="true" hidden="false" outlineLevel="0" max="5" min="5" style="212" width="11.56"/>
    <col collapsed="false" customWidth="true" hidden="false" outlineLevel="0" max="6" min="6" style="212" width="11.13"/>
    <col collapsed="false" customWidth="true" hidden="false" outlineLevel="0" max="7" min="7" style="213" width="12.56"/>
    <col collapsed="false" customWidth="true" hidden="false" outlineLevel="0" max="8" min="8" style="212" width="12.85"/>
    <col collapsed="false" customWidth="true" hidden="false" outlineLevel="0" max="9" min="9" style="213" width="8.85"/>
    <col collapsed="false" customWidth="true" hidden="false" outlineLevel="0" max="10" min="10" style="213" width="11.99"/>
    <col collapsed="false" customWidth="true" hidden="false" outlineLevel="0" max="11" min="11" style="213" width="8.85"/>
    <col collapsed="false" customWidth="true" hidden="false" outlineLevel="0" max="12" min="12" style="213" width="8.14"/>
    <col collapsed="false" customWidth="true" hidden="false" outlineLevel="0" max="13" min="13" style="213" width="13.14"/>
    <col collapsed="false" customWidth="true" hidden="false" outlineLevel="0" max="14" min="14" style="213" width="11.56"/>
    <col collapsed="false" customWidth="false" hidden="false" outlineLevel="0" max="257" min="15" style="210" width="9.14"/>
  </cols>
  <sheetData>
    <row r="1" customFormat="false" ht="14.25" hidden="false" customHeight="false" outlineLevel="0" collapsed="false">
      <c r="A1" s="190"/>
      <c r="B1" s="190"/>
      <c r="C1" s="123"/>
      <c r="D1" s="214"/>
      <c r="E1" s="214"/>
      <c r="F1" s="214"/>
      <c r="G1" s="215"/>
      <c r="H1" s="214"/>
      <c r="I1" s="189"/>
      <c r="J1" s="189"/>
      <c r="K1" s="189"/>
      <c r="L1" s="189"/>
      <c r="M1" s="189"/>
      <c r="N1" s="189"/>
    </row>
    <row r="2" customFormat="false" ht="14.25" hidden="false" customHeight="false" outlineLevel="0" collapsed="false">
      <c r="A2" s="187"/>
      <c r="B2" s="187"/>
      <c r="C2" s="188"/>
      <c r="D2" s="214"/>
      <c r="E2" s="214"/>
      <c r="F2" s="214"/>
      <c r="G2" s="215"/>
      <c r="H2" s="216"/>
      <c r="I2" s="189"/>
      <c r="J2" s="189"/>
      <c r="K2" s="192" t="s">
        <v>335</v>
      </c>
      <c r="L2" s="192"/>
      <c r="M2" s="189"/>
      <c r="N2" s="189"/>
    </row>
    <row r="3" customFormat="false" ht="18" hidden="false" customHeight="true" outlineLevel="0" collapsed="false">
      <c r="A3" s="187"/>
      <c r="B3" s="187"/>
      <c r="C3" s="188"/>
      <c r="D3" s="214"/>
      <c r="E3" s="214"/>
      <c r="F3" s="214"/>
      <c r="G3" s="215"/>
      <c r="H3" s="216"/>
      <c r="I3" s="189"/>
      <c r="J3" s="189"/>
      <c r="K3" s="192"/>
      <c r="L3" s="192"/>
      <c r="M3" s="189"/>
      <c r="N3" s="189"/>
    </row>
    <row r="4" customFormat="false" ht="12.95" hidden="false" customHeight="true" outlineLevel="0" collapsed="false">
      <c r="A4" s="193" t="s">
        <v>361</v>
      </c>
      <c r="B4" s="217" t="s">
        <v>2</v>
      </c>
      <c r="C4" s="218" t="s">
        <v>372</v>
      </c>
      <c r="D4" s="133" t="s">
        <v>373</v>
      </c>
      <c r="E4" s="133"/>
      <c r="F4" s="133"/>
      <c r="G4" s="133"/>
      <c r="H4" s="194" t="s">
        <v>374</v>
      </c>
      <c r="I4" s="194"/>
      <c r="J4" s="195" t="s">
        <v>375</v>
      </c>
      <c r="K4" s="195"/>
      <c r="L4" s="195"/>
      <c r="M4" s="219"/>
      <c r="N4" s="219"/>
    </row>
    <row r="5" customFormat="false" ht="12.75" hidden="false" customHeight="false" outlineLevel="0" collapsed="false">
      <c r="A5" s="220" t="s">
        <v>9</v>
      </c>
      <c r="B5" s="221"/>
      <c r="C5" s="222" t="s">
        <v>376</v>
      </c>
      <c r="D5" s="223"/>
      <c r="E5" s="223"/>
      <c r="F5" s="223"/>
      <c r="G5" s="224"/>
      <c r="H5" s="225" t="s">
        <v>377</v>
      </c>
      <c r="I5" s="225"/>
      <c r="J5" s="226" t="s">
        <v>378</v>
      </c>
      <c r="K5" s="226"/>
      <c r="L5" s="226"/>
      <c r="M5" s="227" t="s">
        <v>379</v>
      </c>
      <c r="N5" s="227" t="s">
        <v>380</v>
      </c>
    </row>
    <row r="6" customFormat="false" ht="12.75" hidden="false" customHeight="false" outlineLevel="0" collapsed="false">
      <c r="A6" s="220"/>
      <c r="B6" s="221"/>
      <c r="C6" s="222" t="s">
        <v>381</v>
      </c>
      <c r="D6" s="225" t="s">
        <v>382</v>
      </c>
      <c r="E6" s="225" t="s">
        <v>383</v>
      </c>
      <c r="F6" s="225" t="s">
        <v>384</v>
      </c>
      <c r="G6" s="227" t="s">
        <v>341</v>
      </c>
      <c r="H6" s="223" t="s">
        <v>385</v>
      </c>
      <c r="I6" s="224" t="s">
        <v>386</v>
      </c>
      <c r="J6" s="224" t="s">
        <v>385</v>
      </c>
      <c r="K6" s="224" t="s">
        <v>386</v>
      </c>
      <c r="L6" s="224" t="s">
        <v>386</v>
      </c>
      <c r="M6" s="227" t="s">
        <v>387</v>
      </c>
      <c r="N6" s="228" t="s">
        <v>388</v>
      </c>
      <c r="P6" s="229"/>
    </row>
    <row r="7" customFormat="false" ht="12.75" hidden="false" customHeight="false" outlineLevel="0" collapsed="false">
      <c r="A7" s="198"/>
      <c r="B7" s="230"/>
      <c r="C7" s="231" t="s">
        <v>389</v>
      </c>
      <c r="D7" s="232"/>
      <c r="E7" s="232"/>
      <c r="F7" s="232"/>
      <c r="G7" s="233"/>
      <c r="H7" s="232"/>
      <c r="I7" s="233" t="s">
        <v>390</v>
      </c>
      <c r="J7" s="233"/>
      <c r="K7" s="234" t="s">
        <v>391</v>
      </c>
      <c r="L7" s="233" t="s">
        <v>389</v>
      </c>
      <c r="M7" s="235"/>
      <c r="N7" s="235"/>
      <c r="P7" s="236"/>
    </row>
    <row r="8" customFormat="false" ht="13.5" hidden="false" customHeight="true" outlineLevel="0" collapsed="false">
      <c r="A8" s="46" t="n">
        <v>1</v>
      </c>
      <c r="B8" s="135" t="s">
        <v>12</v>
      </c>
      <c r="C8" s="135" t="n">
        <v>145245</v>
      </c>
      <c r="D8" s="135" t="n">
        <v>109938</v>
      </c>
      <c r="E8" s="135" t="n">
        <v>71013</v>
      </c>
      <c r="F8" s="135" t="n">
        <v>22021</v>
      </c>
      <c r="G8" s="89" t="n">
        <f aca="false">SUM(D8:F8)</f>
        <v>202972</v>
      </c>
      <c r="H8" s="135" t="n">
        <v>98617</v>
      </c>
      <c r="I8" s="169" t="n">
        <f aca="false">(H8/M8)*100</f>
        <v>39.1241043870159</v>
      </c>
      <c r="J8" s="89" t="n">
        <f aca="false">'TABLE-6'!D9</f>
        <v>40235</v>
      </c>
      <c r="K8" s="169" t="n">
        <f aca="false">(J8/M8)*100</f>
        <v>15.9623425982496</v>
      </c>
      <c r="L8" s="169" t="n">
        <f aca="false">(J8/G8)*100</f>
        <v>19.8229312417476</v>
      </c>
      <c r="M8" s="89" t="n">
        <f aca="false">'TABLE-3'!G7</f>
        <v>252062</v>
      </c>
      <c r="N8" s="169" t="n">
        <f aca="false">(G8/M8)*100</f>
        <v>80.5246328284311</v>
      </c>
      <c r="O8" s="237"/>
      <c r="P8" s="211"/>
    </row>
    <row r="9" customFormat="false" ht="13.5" hidden="false" customHeight="true" outlineLevel="0" collapsed="false">
      <c r="A9" s="46" t="n">
        <v>2</v>
      </c>
      <c r="B9" s="135" t="s">
        <v>20</v>
      </c>
      <c r="C9" s="135" t="n">
        <v>1587</v>
      </c>
      <c r="D9" s="135" t="n">
        <v>25</v>
      </c>
      <c r="E9" s="135" t="n">
        <v>696</v>
      </c>
      <c r="F9" s="135" t="n">
        <v>5715</v>
      </c>
      <c r="G9" s="89" t="n">
        <f aca="false">SUM(D9:F9)</f>
        <v>6436</v>
      </c>
      <c r="H9" s="135" t="n">
        <v>23</v>
      </c>
      <c r="I9" s="169" t="n">
        <f aca="false">(H9/M9)*100</f>
        <v>0.145800316957211</v>
      </c>
      <c r="J9" s="89" t="n">
        <f aca="false">'TABLE-6'!D10</f>
        <v>165</v>
      </c>
      <c r="K9" s="169" t="n">
        <f aca="false">(J9/M9)*100</f>
        <v>1.0459587955626</v>
      </c>
      <c r="L9" s="169" t="n">
        <f aca="false">(J9/G9)*100</f>
        <v>2.56370416407707</v>
      </c>
      <c r="M9" s="89" t="n">
        <f aca="false">'TABLE-3'!G8</f>
        <v>15775</v>
      </c>
      <c r="N9" s="169" t="n">
        <f aca="false">(G9/M9)*100</f>
        <v>40.7987321711569</v>
      </c>
      <c r="O9" s="237"/>
      <c r="P9" s="211"/>
    </row>
    <row r="10" customFormat="false" ht="13.5" hidden="false" customHeight="true" outlineLevel="0" collapsed="false">
      <c r="A10" s="46" t="n">
        <v>3</v>
      </c>
      <c r="B10" s="135" t="s">
        <v>26</v>
      </c>
      <c r="C10" s="135" t="n">
        <v>76428</v>
      </c>
      <c r="D10" s="135" t="n">
        <v>65549</v>
      </c>
      <c r="E10" s="135" t="n">
        <v>84470</v>
      </c>
      <c r="F10" s="135" t="n">
        <v>46124</v>
      </c>
      <c r="G10" s="89" t="n">
        <f aca="false">SUM(D10:F10)</f>
        <v>196143</v>
      </c>
      <c r="H10" s="135" t="n">
        <v>51893</v>
      </c>
      <c r="I10" s="169" t="n">
        <f aca="false">(H10/M10)*100</f>
        <v>18.1126135245129</v>
      </c>
      <c r="J10" s="89" t="n">
        <f aca="false">'TABLE-6'!D11</f>
        <v>33496</v>
      </c>
      <c r="K10" s="169" t="n">
        <f aca="false">(J10/M10)*100</f>
        <v>11.6913669014527</v>
      </c>
      <c r="L10" s="169" t="n">
        <f aca="false">(J10/G10)*100</f>
        <v>17.0773364331126</v>
      </c>
      <c r="M10" s="89" t="n">
        <f aca="false">'TABLE-3'!G9</f>
        <v>286502</v>
      </c>
      <c r="N10" s="169" t="n">
        <f aca="false">(G10/M10)*100</f>
        <v>68.4613021898626</v>
      </c>
      <c r="O10" s="237"/>
      <c r="P10" s="211"/>
    </row>
    <row r="11" customFormat="false" ht="13.5" hidden="false" customHeight="true" outlineLevel="0" collapsed="false">
      <c r="A11" s="46" t="n">
        <v>4</v>
      </c>
      <c r="B11" s="135" t="s">
        <v>34</v>
      </c>
      <c r="C11" s="135" t="n">
        <v>317305</v>
      </c>
      <c r="D11" s="135" t="n">
        <v>365034</v>
      </c>
      <c r="E11" s="135" t="n">
        <v>110788</v>
      </c>
      <c r="F11" s="135" t="n">
        <v>70416</v>
      </c>
      <c r="G11" s="89" t="n">
        <f aca="false">SUM(D11:F11)</f>
        <v>546238</v>
      </c>
      <c r="H11" s="135" t="n">
        <v>330892</v>
      </c>
      <c r="I11" s="169" t="n">
        <f aca="false">(H11/M11)*100</f>
        <v>49.5167918209271</v>
      </c>
      <c r="J11" s="89" t="n">
        <f aca="false">'TABLE-6'!D12</f>
        <v>71141</v>
      </c>
      <c r="K11" s="169" t="n">
        <f aca="false">(J11/M11)*100</f>
        <v>10.6459935173186</v>
      </c>
      <c r="L11" s="169" t="n">
        <f aca="false">(J11/G11)*100</f>
        <v>13.0238101340441</v>
      </c>
      <c r="M11" s="89" t="n">
        <f aca="false">'TABLE-3'!G10</f>
        <v>668242</v>
      </c>
      <c r="N11" s="169" t="n">
        <f aca="false">(G11/M11)*100</f>
        <v>81.7425423723741</v>
      </c>
      <c r="O11" s="237"/>
      <c r="P11" s="211"/>
    </row>
    <row r="12" customFormat="false" ht="13.5" hidden="false" customHeight="true" outlineLevel="0" collapsed="false">
      <c r="A12" s="46" t="n">
        <v>5</v>
      </c>
      <c r="B12" s="135" t="s">
        <v>42</v>
      </c>
      <c r="C12" s="135" t="n">
        <v>55782</v>
      </c>
      <c r="D12" s="135" t="n">
        <v>36245</v>
      </c>
      <c r="E12" s="135" t="n">
        <v>30320</v>
      </c>
      <c r="F12" s="135" t="n">
        <v>17111</v>
      </c>
      <c r="G12" s="89" t="n">
        <f aca="false">SUM(D12:F12)</f>
        <v>83676</v>
      </c>
      <c r="H12" s="135" t="n">
        <v>34451</v>
      </c>
      <c r="I12" s="169" t="n">
        <f aca="false">(H12/M12)*100</f>
        <v>28.765979476132</v>
      </c>
      <c r="J12" s="89" t="n">
        <f aca="false">'TABLE-6'!D13</f>
        <v>26738</v>
      </c>
      <c r="K12" s="169" t="n">
        <f aca="false">(J12/M12)*100</f>
        <v>22.3257600427511</v>
      </c>
      <c r="L12" s="169" t="n">
        <f aca="false">(J12/G12)*100</f>
        <v>31.9542043118696</v>
      </c>
      <c r="M12" s="89" t="n">
        <f aca="false">'TABLE-3'!G11</f>
        <v>119763</v>
      </c>
      <c r="N12" s="169" t="n">
        <f aca="false">(G12/M12)*100</f>
        <v>69.8679892788257</v>
      </c>
      <c r="O12" s="237"/>
      <c r="P12" s="211"/>
    </row>
    <row r="13" s="1" customFormat="true" ht="13.5" hidden="false" customHeight="true" outlineLevel="0" collapsed="false">
      <c r="A13" s="46" t="n">
        <v>6</v>
      </c>
      <c r="B13" s="88" t="s">
        <v>49</v>
      </c>
      <c r="C13" s="88" t="n">
        <v>20680</v>
      </c>
      <c r="D13" s="88" t="n">
        <v>27079</v>
      </c>
      <c r="E13" s="88" t="n">
        <v>22660</v>
      </c>
      <c r="F13" s="88" t="n">
        <v>22208</v>
      </c>
      <c r="G13" s="89" t="n">
        <f aca="false">SUM(D13:F13)</f>
        <v>71947</v>
      </c>
      <c r="H13" s="88" t="n">
        <v>19727</v>
      </c>
      <c r="I13" s="169" t="n">
        <f aca="false">(H13/M13)*100</f>
        <v>16.2666050975897</v>
      </c>
      <c r="J13" s="89" t="n">
        <f aca="false">'TABLE-6'!D14</f>
        <v>10364</v>
      </c>
      <c r="K13" s="169" t="n">
        <f aca="false">(J13/M13)*100</f>
        <v>8.54600776759872</v>
      </c>
      <c r="L13" s="169" t="n">
        <f aca="false">(J13/G13)*100</f>
        <v>14.4050481604514</v>
      </c>
      <c r="M13" s="89" t="n">
        <f aca="false">'TABLE-3'!G12</f>
        <v>121273</v>
      </c>
      <c r="N13" s="169" t="n">
        <f aca="false">(G13/M13)*100</f>
        <v>59.3264782762857</v>
      </c>
      <c r="O13" s="91"/>
      <c r="P13" s="57"/>
    </row>
    <row r="14" s="1" customFormat="true" ht="13.5" hidden="false" customHeight="true" outlineLevel="0" collapsed="false">
      <c r="A14" s="46" t="n">
        <v>7</v>
      </c>
      <c r="B14" s="88" t="s">
        <v>57</v>
      </c>
      <c r="C14" s="88" t="n">
        <v>271772</v>
      </c>
      <c r="D14" s="88" t="n">
        <v>266745</v>
      </c>
      <c r="E14" s="88" t="n">
        <v>108407</v>
      </c>
      <c r="F14" s="88" t="n">
        <v>59673</v>
      </c>
      <c r="G14" s="89" t="n">
        <f aca="false">SUM(D14:F14)</f>
        <v>434825</v>
      </c>
      <c r="H14" s="88" t="n">
        <v>230772</v>
      </c>
      <c r="I14" s="169" t="n">
        <f aca="false">(H14/M14)*100</f>
        <v>38.0890447699608</v>
      </c>
      <c r="J14" s="89" t="n">
        <f aca="false">'TABLE-6'!D15</f>
        <v>96312</v>
      </c>
      <c r="K14" s="169" t="n">
        <f aca="false">(J14/M14)*100</f>
        <v>15.8963482566536</v>
      </c>
      <c r="L14" s="169" t="n">
        <f aca="false">(J14/G14)*100</f>
        <v>22.1496004139596</v>
      </c>
      <c r="M14" s="89" t="n">
        <f aca="false">'TABLE-3'!G13</f>
        <v>605875</v>
      </c>
      <c r="N14" s="169" t="n">
        <f aca="false">(G14/M14)*100</f>
        <v>71.7681039818445</v>
      </c>
      <c r="O14" s="91"/>
      <c r="P14" s="57"/>
    </row>
    <row r="15" s="1" customFormat="true" ht="13.5" hidden="false" customHeight="true" outlineLevel="0" collapsed="false">
      <c r="A15" s="46" t="n">
        <v>8</v>
      </c>
      <c r="B15" s="88" t="s">
        <v>65</v>
      </c>
      <c r="C15" s="88" t="n">
        <v>3060</v>
      </c>
      <c r="D15" s="88" t="n">
        <v>1571</v>
      </c>
      <c r="E15" s="88" t="n">
        <v>3718</v>
      </c>
      <c r="F15" s="88" t="n">
        <v>4316</v>
      </c>
      <c r="G15" s="89" t="n">
        <f aca="false">SUM(D15:F15)</f>
        <v>9605</v>
      </c>
      <c r="H15" s="88" t="n">
        <v>663</v>
      </c>
      <c r="I15" s="169" t="n">
        <f aca="false">(H15/M15)*100</f>
        <v>0.941280027258788</v>
      </c>
      <c r="J15" s="89" t="n">
        <f aca="false">'TABLE-6'!D16</f>
        <v>1080</v>
      </c>
      <c r="K15" s="169" t="n">
        <f aca="false">(J15/M15)*100</f>
        <v>1.53330683173377</v>
      </c>
      <c r="L15" s="169" t="n">
        <f aca="false">(J15/G15)*100</f>
        <v>11.2441436751692</v>
      </c>
      <c r="M15" s="89" t="n">
        <f aca="false">'TABLE-3'!G14</f>
        <v>70436</v>
      </c>
      <c r="N15" s="169" t="n">
        <f aca="false">(G15/M15)*100</f>
        <v>13.6364927025953</v>
      </c>
      <c r="O15" s="91"/>
      <c r="P15" s="57"/>
    </row>
    <row r="16" s="1" customFormat="true" ht="13.5" hidden="false" customHeight="true" outlineLevel="0" collapsed="false">
      <c r="A16" s="46" t="n">
        <v>9</v>
      </c>
      <c r="B16" s="88" t="s">
        <v>72</v>
      </c>
      <c r="C16" s="88" t="n">
        <v>15778</v>
      </c>
      <c r="D16" s="88" t="n">
        <v>10500</v>
      </c>
      <c r="E16" s="88" t="n">
        <v>26266</v>
      </c>
      <c r="F16" s="88" t="n">
        <v>10352</v>
      </c>
      <c r="G16" s="89" t="n">
        <f aca="false">SUM(D16:F16)</f>
        <v>47118</v>
      </c>
      <c r="H16" s="88" t="n">
        <v>8622</v>
      </c>
      <c r="I16" s="169" t="n">
        <f aca="false">(H16/M16)*100</f>
        <v>7.38589638157895</v>
      </c>
      <c r="J16" s="89" t="n">
        <f aca="false">'TABLE-6'!D17</f>
        <v>4105</v>
      </c>
      <c r="K16" s="169" t="n">
        <f aca="false">(J16/M16)*100</f>
        <v>3.51648163377193</v>
      </c>
      <c r="L16" s="169" t="n">
        <f aca="false">(J16/G16)*100</f>
        <v>8.7121694469205</v>
      </c>
      <c r="M16" s="89" t="n">
        <f aca="false">'TABLE-3'!G15</f>
        <v>116736</v>
      </c>
      <c r="N16" s="169" t="n">
        <f aca="false">(G16/M16)*100</f>
        <v>40.3628700657895</v>
      </c>
      <c r="O16" s="91"/>
      <c r="P16" s="57"/>
    </row>
    <row r="17" s="1" customFormat="true" ht="13.5" hidden="false" customHeight="true" outlineLevel="0" collapsed="false">
      <c r="A17" s="46" t="n">
        <v>10</v>
      </c>
      <c r="B17" s="88" t="s">
        <v>80</v>
      </c>
      <c r="C17" s="88" t="n">
        <v>6377</v>
      </c>
      <c r="D17" s="88" t="n">
        <v>62773</v>
      </c>
      <c r="E17" s="88" t="n">
        <v>4972</v>
      </c>
      <c r="F17" s="88" t="n">
        <v>31248</v>
      </c>
      <c r="G17" s="89" t="n">
        <f aca="false">SUM(D17:F17)</f>
        <v>98993</v>
      </c>
      <c r="H17" s="88" t="n">
        <v>25513</v>
      </c>
      <c r="I17" s="169" t="n">
        <f aca="false">(H17/M17)*100</f>
        <v>10.8815538618363</v>
      </c>
      <c r="J17" s="89" t="n">
        <f aca="false">'TABLE-6'!D18</f>
        <v>337</v>
      </c>
      <c r="K17" s="169" t="n">
        <f aca="false">(J17/M17)*100</f>
        <v>0.143733925898124</v>
      </c>
      <c r="L17" s="169" t="n">
        <f aca="false">(J17/G17)*100</f>
        <v>0.340428111078561</v>
      </c>
      <c r="M17" s="89" t="n">
        <f aca="false">'TABLE-3'!G16</f>
        <v>234461</v>
      </c>
      <c r="N17" s="169" t="n">
        <f aca="false">(G17/M17)*100</f>
        <v>42.2215208499495</v>
      </c>
      <c r="O17" s="91"/>
      <c r="P17" s="57"/>
    </row>
    <row r="18" s="1" customFormat="true" ht="13.5" hidden="false" customHeight="true" outlineLevel="0" collapsed="false">
      <c r="A18" s="46" t="n">
        <v>11</v>
      </c>
      <c r="B18" s="88" t="s">
        <v>88</v>
      </c>
      <c r="C18" s="88" t="n">
        <v>2516</v>
      </c>
      <c r="D18" s="88" t="n">
        <v>1480</v>
      </c>
      <c r="E18" s="88" t="n">
        <v>1318</v>
      </c>
      <c r="F18" s="88" t="n">
        <v>1758</v>
      </c>
      <c r="G18" s="89" t="n">
        <f aca="false">SUM(D18:F18)</f>
        <v>4556</v>
      </c>
      <c r="H18" s="88" t="n">
        <v>1291</v>
      </c>
      <c r="I18" s="169" t="n">
        <f aca="false">(H18/M18)*100</f>
        <v>12.8432152805412</v>
      </c>
      <c r="J18" s="89" t="n">
        <f aca="false">'TABLE-6'!D19</f>
        <v>960</v>
      </c>
      <c r="K18" s="169" t="n">
        <f aca="false">(J18/M18)*100</f>
        <v>9.55033824114604</v>
      </c>
      <c r="L18" s="169" t="n">
        <f aca="false">(J18/G18)*100</f>
        <v>21.0711150131694</v>
      </c>
      <c r="M18" s="89" t="n">
        <f aca="false">'TABLE-3'!G17</f>
        <v>10052</v>
      </c>
      <c r="N18" s="169" t="n">
        <f aca="false">(G18/M18)*100</f>
        <v>45.3243135694389</v>
      </c>
      <c r="O18" s="91"/>
      <c r="P18" s="57"/>
    </row>
    <row r="19" s="1" customFormat="true" ht="13.5" hidden="false" customHeight="true" outlineLevel="0" collapsed="false">
      <c r="A19" s="46" t="n">
        <v>12</v>
      </c>
      <c r="B19" s="88" t="s">
        <v>94</v>
      </c>
      <c r="C19" s="88" t="n">
        <v>3816</v>
      </c>
      <c r="D19" s="88" t="n">
        <v>374</v>
      </c>
      <c r="E19" s="88" t="n">
        <v>2279</v>
      </c>
      <c r="F19" s="88" t="n">
        <v>7335</v>
      </c>
      <c r="G19" s="89" t="n">
        <f aca="false">SUM(D19:F19)</f>
        <v>9988</v>
      </c>
      <c r="H19" s="88" t="n">
        <v>266</v>
      </c>
      <c r="I19" s="169" t="n">
        <f aca="false">(H19/M19)*100</f>
        <v>0.743951894839883</v>
      </c>
      <c r="J19" s="89" t="n">
        <f aca="false">'TABLE-6'!D20</f>
        <v>554</v>
      </c>
      <c r="K19" s="169" t="n">
        <f aca="false">(J19/M19)*100</f>
        <v>1.54943364564397</v>
      </c>
      <c r="L19" s="169" t="n">
        <f aca="false">(J19/G19)*100</f>
        <v>5.54665598718462</v>
      </c>
      <c r="M19" s="89" t="n">
        <f aca="false">'TABLE-3'!G18</f>
        <v>35755</v>
      </c>
      <c r="N19" s="169" t="n">
        <f aca="false">(G19/M19)*100</f>
        <v>27.9345546077472</v>
      </c>
      <c r="O19" s="91"/>
      <c r="P19" s="57"/>
    </row>
    <row r="20" s="1" customFormat="true" ht="13.5" hidden="false" customHeight="true" outlineLevel="0" collapsed="false">
      <c r="A20" s="46" t="n">
        <v>13</v>
      </c>
      <c r="B20" s="88" t="s">
        <v>356</v>
      </c>
      <c r="C20" s="88" t="n">
        <v>24549</v>
      </c>
      <c r="D20" s="88" t="n">
        <v>28738</v>
      </c>
      <c r="E20" s="88" t="n">
        <v>22121</v>
      </c>
      <c r="F20" s="88" t="n">
        <v>15691</v>
      </c>
      <c r="G20" s="89" t="n">
        <f aca="false">SUM(D20:F20)</f>
        <v>66550</v>
      </c>
      <c r="H20" s="88" t="n">
        <v>18800</v>
      </c>
      <c r="I20" s="169" t="n">
        <f aca="false">(H20/M20)*100</f>
        <v>16.1218399478613</v>
      </c>
      <c r="J20" s="89" t="n">
        <f aca="false">'TABLE-6'!D21</f>
        <v>11738</v>
      </c>
      <c r="K20" s="169" t="n">
        <f aca="false">(J20/M20)*100</f>
        <v>10.0658594312764</v>
      </c>
      <c r="L20" s="169" t="n">
        <f aca="false">(J20/G20)*100</f>
        <v>17.6378662659654</v>
      </c>
      <c r="M20" s="89" t="n">
        <f aca="false">'TABLE-3'!G19</f>
        <v>116612</v>
      </c>
      <c r="N20" s="169" t="n">
        <f aca="false">(G20/M20)*100</f>
        <v>57.0695983260728</v>
      </c>
      <c r="O20" s="91"/>
      <c r="P20" s="57"/>
    </row>
    <row r="21" s="1" customFormat="true" ht="13.5" hidden="false" customHeight="true" outlineLevel="0" collapsed="false">
      <c r="A21" s="46" t="n">
        <v>14</v>
      </c>
      <c r="B21" s="88" t="s">
        <v>108</v>
      </c>
      <c r="C21" s="88" t="n">
        <v>9419</v>
      </c>
      <c r="D21" s="88" t="n">
        <v>5406</v>
      </c>
      <c r="E21" s="88" t="n">
        <v>17390</v>
      </c>
      <c r="F21" s="88" t="n">
        <v>3821</v>
      </c>
      <c r="G21" s="89" t="n">
        <f aca="false">SUM(D21:F21)</f>
        <v>26617</v>
      </c>
      <c r="H21" s="88" t="n">
        <v>4249</v>
      </c>
      <c r="I21" s="169" t="n">
        <f aca="false">(H21/M21)*100</f>
        <v>10.9377815532731</v>
      </c>
      <c r="J21" s="89" t="n">
        <f aca="false">'TABLE-6'!D22</f>
        <v>2565</v>
      </c>
      <c r="K21" s="169" t="n">
        <f aca="false">(J21/M21)*100</f>
        <v>6.60282647308673</v>
      </c>
      <c r="L21" s="169" t="n">
        <f aca="false">(J21/G21)*100</f>
        <v>9.63669835067814</v>
      </c>
      <c r="M21" s="89" t="n">
        <f aca="false">'TABLE-3'!G20</f>
        <v>38847</v>
      </c>
      <c r="N21" s="169" t="n">
        <f aca="false">(G21/M21)*100</f>
        <v>68.5175174402142</v>
      </c>
      <c r="O21" s="91"/>
      <c r="P21" s="57"/>
    </row>
    <row r="22" s="1" customFormat="true" ht="13.5" hidden="false" customHeight="true" outlineLevel="0" collapsed="false">
      <c r="A22" s="46" t="n">
        <v>15</v>
      </c>
      <c r="B22" s="88" t="s">
        <v>115</v>
      </c>
      <c r="C22" s="88" t="n">
        <v>145689</v>
      </c>
      <c r="D22" s="88" t="n">
        <v>150857</v>
      </c>
      <c r="E22" s="88" t="n">
        <v>81896</v>
      </c>
      <c r="F22" s="88" t="n">
        <v>62485</v>
      </c>
      <c r="G22" s="89" t="n">
        <f aca="false">SUM(D22:F22)</f>
        <v>295238</v>
      </c>
      <c r="H22" s="88" t="n">
        <v>126808</v>
      </c>
      <c r="I22" s="169" t="n">
        <f aca="false">(H22/M22)*100</f>
        <v>25.2891213781303</v>
      </c>
      <c r="J22" s="89" t="n">
        <f aca="false">'TABLE-6'!D23</f>
        <v>75604</v>
      </c>
      <c r="K22" s="169" t="n">
        <f aca="false">(J22/M22)*100</f>
        <v>15.0775876338414</v>
      </c>
      <c r="L22" s="169" t="n">
        <f aca="false">(J22/G22)*100</f>
        <v>25.6078147121983</v>
      </c>
      <c r="M22" s="89" t="n">
        <f aca="false">'TABLE-3'!G21</f>
        <v>501433</v>
      </c>
      <c r="N22" s="169" t="n">
        <f aca="false">(G22/M22)*100</f>
        <v>58.8788532067096</v>
      </c>
      <c r="O22" s="91"/>
      <c r="P22" s="57"/>
    </row>
    <row r="23" s="1" customFormat="true" ht="13.5" hidden="false" customHeight="true" outlineLevel="0" collapsed="false">
      <c r="A23" s="46" t="n">
        <v>16</v>
      </c>
      <c r="B23" s="88" t="s">
        <v>123</v>
      </c>
      <c r="C23" s="88" t="n">
        <v>16451</v>
      </c>
      <c r="D23" s="88" t="n">
        <v>5759</v>
      </c>
      <c r="E23" s="88" t="n">
        <v>13760</v>
      </c>
      <c r="F23" s="88" t="n">
        <v>8873</v>
      </c>
      <c r="G23" s="89" t="n">
        <f aca="false">SUM(D23:F23)</f>
        <v>28392</v>
      </c>
      <c r="H23" s="88" t="n">
        <v>5585</v>
      </c>
      <c r="I23" s="169" t="n">
        <f aca="false">(H23/M23)*100</f>
        <v>12.3338191775982</v>
      </c>
      <c r="J23" s="89" t="n">
        <f aca="false">'TABLE-6'!D24</f>
        <v>6054</v>
      </c>
      <c r="K23" s="169" t="n">
        <f aca="false">(J23/M23)*100</f>
        <v>13.3695508148933</v>
      </c>
      <c r="L23" s="169" t="n">
        <f aca="false">(J23/G23)*100</f>
        <v>21.3229078613694</v>
      </c>
      <c r="M23" s="89" t="n">
        <f aca="false">'TABLE-3'!G22</f>
        <v>45282</v>
      </c>
      <c r="N23" s="169" t="n">
        <f aca="false">(G23/M23)*100</f>
        <v>62.7004107592421</v>
      </c>
      <c r="O23" s="91"/>
      <c r="P23" s="57"/>
    </row>
    <row r="24" s="1" customFormat="true" ht="13.5" hidden="false" customHeight="true" outlineLevel="0" collapsed="false">
      <c r="A24" s="46" t="n">
        <v>17</v>
      </c>
      <c r="B24" s="88" t="s">
        <v>129</v>
      </c>
      <c r="C24" s="88" t="n">
        <v>70020</v>
      </c>
      <c r="D24" s="88" t="n">
        <v>98650</v>
      </c>
      <c r="E24" s="88" t="n">
        <v>35520</v>
      </c>
      <c r="F24" s="88" t="n">
        <v>51880</v>
      </c>
      <c r="G24" s="89" t="n">
        <f aca="false">SUM(D24:F24)</f>
        <v>186050</v>
      </c>
      <c r="H24" s="88" t="n">
        <v>73530</v>
      </c>
      <c r="I24" s="169" t="n">
        <f aca="false">(H24/M24)*100</f>
        <v>34.2629482071713</v>
      </c>
      <c r="J24" s="89" t="n">
        <f aca="false">'TABLE-6'!D25</f>
        <v>32100</v>
      </c>
      <c r="K24" s="169" t="n">
        <f aca="false">(J24/M24)*100</f>
        <v>14.9577130076186</v>
      </c>
      <c r="L24" s="169" t="n">
        <f aca="false">(J24/G24)*100</f>
        <v>17.2534264982532</v>
      </c>
      <c r="M24" s="89" t="n">
        <f aca="false">'TABLE-3'!G23</f>
        <v>214605</v>
      </c>
      <c r="N24" s="169" t="n">
        <f aca="false">(G24/M24)*100</f>
        <v>86.6941590363691</v>
      </c>
      <c r="O24" s="91"/>
      <c r="P24" s="57"/>
    </row>
    <row r="25" s="1" customFormat="true" ht="13.5" hidden="false" customHeight="true" outlineLevel="0" collapsed="false">
      <c r="A25" s="46" t="n">
        <v>18</v>
      </c>
      <c r="B25" s="88" t="s">
        <v>137</v>
      </c>
      <c r="C25" s="88" t="n">
        <v>119865</v>
      </c>
      <c r="D25" s="88" t="n">
        <v>99097</v>
      </c>
      <c r="E25" s="88" t="n">
        <v>57791</v>
      </c>
      <c r="F25" s="88" t="n">
        <v>37100</v>
      </c>
      <c r="G25" s="89" t="n">
        <f aca="false">SUM(D25:F25)</f>
        <v>193988</v>
      </c>
      <c r="H25" s="88" t="n">
        <v>83359</v>
      </c>
      <c r="I25" s="169" t="n">
        <f aca="false">(H25/M25)*100</f>
        <v>31.2689666037729</v>
      </c>
      <c r="J25" s="89" t="n">
        <f aca="false">'TABLE-6'!D26</f>
        <v>36517</v>
      </c>
      <c r="K25" s="169" t="n">
        <f aca="false">(J25/M25)*100</f>
        <v>13.6979672677212</v>
      </c>
      <c r="L25" s="169" t="n">
        <f aca="false">(J25/G25)*100</f>
        <v>18.8243602697074</v>
      </c>
      <c r="M25" s="89" t="n">
        <f aca="false">'TABLE-3'!G24</f>
        <v>266587</v>
      </c>
      <c r="N25" s="169" t="n">
        <f aca="false">(G25/M25)*100</f>
        <v>72.7672392127148</v>
      </c>
      <c r="O25" s="91"/>
      <c r="P25" s="57"/>
    </row>
    <row r="26" s="1" customFormat="true" ht="13.5" hidden="false" customHeight="true" outlineLevel="0" collapsed="false">
      <c r="A26" s="46" t="n">
        <v>19</v>
      </c>
      <c r="B26" s="88" t="s">
        <v>144</v>
      </c>
      <c r="C26" s="88" t="n">
        <v>113</v>
      </c>
      <c r="D26" s="88" t="n">
        <v>58</v>
      </c>
      <c r="E26" s="88" t="n">
        <v>207</v>
      </c>
      <c r="F26" s="88" t="n">
        <v>0</v>
      </c>
      <c r="G26" s="89" t="n">
        <f aca="false">SUM(D26:F26)</f>
        <v>265</v>
      </c>
      <c r="H26" s="88" t="n">
        <v>58</v>
      </c>
      <c r="I26" s="169" t="n">
        <f aca="false">(H26/M26)*100</f>
        <v>0.319735391400221</v>
      </c>
      <c r="J26" s="89" t="n">
        <f aca="false">'TABLE-6'!D27</f>
        <v>45</v>
      </c>
      <c r="K26" s="169" t="n">
        <f aca="false">(J26/M26)*100</f>
        <v>0.248070562293275</v>
      </c>
      <c r="L26" s="169" t="n">
        <f aca="false">(J26/G26)*100</f>
        <v>16.9811320754717</v>
      </c>
      <c r="M26" s="89" t="n">
        <f aca="false">'TABLE-3'!G25</f>
        <v>18140</v>
      </c>
      <c r="N26" s="169" t="n">
        <f aca="false">(G26/M26)*100</f>
        <v>1.46085997794928</v>
      </c>
      <c r="O26" s="91"/>
      <c r="P26" s="57"/>
    </row>
    <row r="27" s="1" customFormat="true" ht="13.5" hidden="false" customHeight="true" outlineLevel="0" collapsed="false">
      <c r="A27" s="46" t="n">
        <v>20</v>
      </c>
      <c r="B27" s="88" t="s">
        <v>149</v>
      </c>
      <c r="C27" s="88" t="n">
        <v>3784</v>
      </c>
      <c r="D27" s="88" t="n">
        <v>1431</v>
      </c>
      <c r="E27" s="88" t="n">
        <v>7508</v>
      </c>
      <c r="F27" s="88" t="n">
        <v>4149</v>
      </c>
      <c r="G27" s="89" t="n">
        <f aca="false">SUM(D27:F27)</f>
        <v>13088</v>
      </c>
      <c r="H27" s="88" t="n">
        <v>1351</v>
      </c>
      <c r="I27" s="169" t="n">
        <f aca="false">(H27/M27)*100</f>
        <v>8.87065003282994</v>
      </c>
      <c r="J27" s="89" t="n">
        <f aca="false">'TABLE-6'!D28</f>
        <v>473</v>
      </c>
      <c r="K27" s="169" t="n">
        <f aca="false">(J27/M27)*100</f>
        <v>3.10571240971766</v>
      </c>
      <c r="L27" s="169" t="n">
        <f aca="false">(J27/G27)*100</f>
        <v>3.61399755501223</v>
      </c>
      <c r="M27" s="89" t="n">
        <f aca="false">'TABLE-3'!G26</f>
        <v>15230</v>
      </c>
      <c r="N27" s="169" t="n">
        <f aca="false">(G27/M27)*100</f>
        <v>85.935653315824</v>
      </c>
      <c r="O27" s="91"/>
      <c r="P27" s="57"/>
    </row>
    <row r="28" s="1" customFormat="true" ht="13.5" hidden="false" customHeight="true" outlineLevel="0" collapsed="false">
      <c r="A28" s="50"/>
      <c r="B28" s="94" t="s">
        <v>326</v>
      </c>
      <c r="C28" s="94" t="n">
        <f aca="false">SUM(C8:C27)</f>
        <v>1310236</v>
      </c>
      <c r="D28" s="94" t="n">
        <f aca="false">SUM(D8:D27)</f>
        <v>1337309</v>
      </c>
      <c r="E28" s="94" t="n">
        <f aca="false">SUM(E8:E27)</f>
        <v>703100</v>
      </c>
      <c r="F28" s="94" t="n">
        <f aca="false">SUM(F8:F27)</f>
        <v>482276</v>
      </c>
      <c r="G28" s="95" t="n">
        <f aca="false">SUM(G8:G27)</f>
        <v>2522685</v>
      </c>
      <c r="H28" s="94" t="n">
        <f aca="false">SUM(H8:H27)</f>
        <v>1116470</v>
      </c>
      <c r="I28" s="172" t="n">
        <f aca="false">(H28/M28)*100</f>
        <v>29.7434402829446</v>
      </c>
      <c r="J28" s="95" t="n">
        <f aca="false">SUM(J8:J27)</f>
        <v>450583</v>
      </c>
      <c r="K28" s="172" t="n">
        <f aca="false">(J28/M28)*100</f>
        <v>12.0038053445323</v>
      </c>
      <c r="L28" s="172" t="n">
        <f aca="false">(J28/G28)*100</f>
        <v>17.8612470443198</v>
      </c>
      <c r="M28" s="95" t="n">
        <f aca="false">SUM(M8:M27)</f>
        <v>3753668</v>
      </c>
      <c r="N28" s="172" t="n">
        <f aca="false">(G28/M28)*100</f>
        <v>67.2058637045152</v>
      </c>
      <c r="O28" s="91"/>
      <c r="P28" s="57"/>
    </row>
    <row r="29" s="1" customFormat="true" ht="13.5" hidden="false" customHeight="true" outlineLevel="0" collapsed="false">
      <c r="A29" s="46" t="n">
        <v>21</v>
      </c>
      <c r="B29" s="88" t="s">
        <v>157</v>
      </c>
      <c r="C29" s="88" t="n">
        <v>0</v>
      </c>
      <c r="D29" s="88" t="n">
        <v>281</v>
      </c>
      <c r="E29" s="88" t="n">
        <v>3641</v>
      </c>
      <c r="F29" s="88" t="n">
        <v>3067</v>
      </c>
      <c r="G29" s="89" t="n">
        <f aca="false">SUM(D29:F29)</f>
        <v>6989</v>
      </c>
      <c r="H29" s="88" t="n">
        <v>0</v>
      </c>
      <c r="I29" s="169" t="n">
        <f aca="false">(H29/M29)*100</f>
        <v>0</v>
      </c>
      <c r="J29" s="89" t="n">
        <f aca="false">'TABLE-6'!D30</f>
        <v>16</v>
      </c>
      <c r="K29" s="169" t="n">
        <f aca="false">(J29/M29)*100</f>
        <v>0.0577867668303958</v>
      </c>
      <c r="L29" s="169" t="n">
        <f aca="false">(J29/G29)*100</f>
        <v>0.228931177564745</v>
      </c>
      <c r="M29" s="89" t="n">
        <f aca="false">'TABLE-3'!G28</f>
        <v>27688</v>
      </c>
      <c r="N29" s="169" t="n">
        <f aca="false">(G29/M29)*100</f>
        <v>25.2419820861023</v>
      </c>
      <c r="O29" s="91"/>
      <c r="P29" s="57"/>
    </row>
    <row r="30" s="1" customFormat="true" ht="13.5" hidden="false" customHeight="true" outlineLevel="0" collapsed="false">
      <c r="A30" s="46" t="n">
        <v>22</v>
      </c>
      <c r="B30" s="88" t="s">
        <v>162</v>
      </c>
      <c r="C30" s="88" t="n">
        <v>318</v>
      </c>
      <c r="D30" s="88" t="n">
        <v>3</v>
      </c>
      <c r="E30" s="88" t="n">
        <v>1368</v>
      </c>
      <c r="F30" s="88" t="n">
        <v>1364</v>
      </c>
      <c r="G30" s="89" t="n">
        <f aca="false">SUM(D30:F30)</f>
        <v>2735</v>
      </c>
      <c r="H30" s="88" t="n">
        <v>0</v>
      </c>
      <c r="I30" s="169" t="n">
        <f aca="false">(H30/M30)*100</f>
        <v>0</v>
      </c>
      <c r="J30" s="89" t="n">
        <f aca="false">'TABLE-6'!D31</f>
        <v>255</v>
      </c>
      <c r="K30" s="169" t="n">
        <f aca="false">(J30/M30)*100</f>
        <v>0.517209906090907</v>
      </c>
      <c r="L30" s="169" t="n">
        <f aca="false">(J30/G30)*100</f>
        <v>9.3235831809872</v>
      </c>
      <c r="M30" s="89" t="n">
        <f aca="false">'TABLE-3'!G29</f>
        <v>49303</v>
      </c>
      <c r="N30" s="169" t="n">
        <f aca="false">(G30/M30)*100</f>
        <v>5.54732977709267</v>
      </c>
      <c r="O30" s="91"/>
      <c r="P30" s="57"/>
    </row>
    <row r="31" s="1" customFormat="true" ht="13.5" hidden="false" customHeight="true" outlineLevel="0" collapsed="false">
      <c r="A31" s="46" t="n">
        <v>23</v>
      </c>
      <c r="B31" s="88" t="s">
        <v>168</v>
      </c>
      <c r="C31" s="88" t="n">
        <v>3642</v>
      </c>
      <c r="D31" s="88" t="n">
        <v>0</v>
      </c>
      <c r="E31" s="88" t="n">
        <v>1392</v>
      </c>
      <c r="F31" s="88" t="n">
        <v>6432</v>
      </c>
      <c r="G31" s="89" t="n">
        <f aca="false">SUM(D31:F31)</f>
        <v>7824</v>
      </c>
      <c r="H31" s="88" t="n">
        <v>0</v>
      </c>
      <c r="I31" s="169" t="n">
        <f aca="false">(H31/M31)*100</f>
        <v>0</v>
      </c>
      <c r="J31" s="89" t="n">
        <f aca="false">'TABLE-6'!D32</f>
        <v>675</v>
      </c>
      <c r="K31" s="169" t="n">
        <f aca="false">(J31/M31)*100</f>
        <v>1.55641126150015</v>
      </c>
      <c r="L31" s="169" t="n">
        <f aca="false">(J31/G31)*100</f>
        <v>8.62730061349693</v>
      </c>
      <c r="M31" s="89" t="n">
        <f aca="false">'TABLE-3'!G30</f>
        <v>43369</v>
      </c>
      <c r="N31" s="169" t="n">
        <f aca="false">(G31/M31)*100</f>
        <v>18.0405358666328</v>
      </c>
      <c r="O31" s="91"/>
      <c r="P31" s="57"/>
    </row>
    <row r="32" s="1" customFormat="true" ht="13.5" hidden="false" customHeight="true" outlineLevel="0" collapsed="false">
      <c r="A32" s="46" t="n">
        <v>24</v>
      </c>
      <c r="B32" s="88" t="s">
        <v>172</v>
      </c>
      <c r="C32" s="88" t="n">
        <v>737</v>
      </c>
      <c r="D32" s="88" t="n">
        <v>6</v>
      </c>
      <c r="E32" s="88" t="n">
        <v>6628</v>
      </c>
      <c r="F32" s="88" t="n">
        <v>3355</v>
      </c>
      <c r="G32" s="89" t="n">
        <f aca="false">SUM(D32:F32)</f>
        <v>9989</v>
      </c>
      <c r="H32" s="88" t="n">
        <v>0</v>
      </c>
      <c r="I32" s="169" t="n">
        <f aca="false">(H32/M32)*100</f>
        <v>0</v>
      </c>
      <c r="J32" s="89" t="n">
        <f aca="false">'TABLE-6'!D33</f>
        <v>75</v>
      </c>
      <c r="K32" s="169" t="n">
        <f aca="false">(J32/M32)*100</f>
        <v>0.0794062529777345</v>
      </c>
      <c r="L32" s="169" t="n">
        <f aca="false">(J32/G32)*100</f>
        <v>0.750825908499349</v>
      </c>
      <c r="M32" s="89" t="n">
        <f aca="false">'TABLE-3'!G31</f>
        <v>94451</v>
      </c>
      <c r="N32" s="169" t="n">
        <f aca="false">(G32/M32)*100</f>
        <v>10.5758541465945</v>
      </c>
      <c r="O32" s="91"/>
      <c r="P32" s="57"/>
    </row>
    <row r="33" s="1" customFormat="true" ht="13.5" hidden="false" customHeight="true" outlineLevel="0" collapsed="false">
      <c r="A33" s="46" t="n">
        <v>25</v>
      </c>
      <c r="B33" s="88" t="s">
        <v>181</v>
      </c>
      <c r="C33" s="88" t="n">
        <v>3041</v>
      </c>
      <c r="D33" s="88" t="n">
        <v>452</v>
      </c>
      <c r="E33" s="88" t="n">
        <v>23312</v>
      </c>
      <c r="F33" s="88" t="n">
        <v>6130</v>
      </c>
      <c r="G33" s="89" t="n">
        <f aca="false">SUM(D33:F33)</f>
        <v>29894</v>
      </c>
      <c r="H33" s="88" t="n">
        <v>452</v>
      </c>
      <c r="I33" s="169" t="n">
        <f aca="false">(H33/M33)*100</f>
        <v>1.05407989552482</v>
      </c>
      <c r="J33" s="89" t="n">
        <f aca="false">'TABLE-6'!D34</f>
        <v>330</v>
      </c>
      <c r="K33" s="169" t="n">
        <f aca="false">(J33/M33)*100</f>
        <v>0.769571605139806</v>
      </c>
      <c r="L33" s="169" t="n">
        <f aca="false">(J33/G33)*100</f>
        <v>1.10390044825049</v>
      </c>
      <c r="M33" s="89" t="n">
        <f aca="false">'TABLE-3'!G32</f>
        <v>42881</v>
      </c>
      <c r="N33" s="169" t="n">
        <f aca="false">(G33/M33)*100</f>
        <v>69.713859284998</v>
      </c>
      <c r="O33" s="91"/>
      <c r="P33" s="57"/>
    </row>
    <row r="34" s="1" customFormat="true" ht="13.5" hidden="false" customHeight="true" outlineLevel="0" collapsed="false">
      <c r="A34" s="46" t="n">
        <v>26</v>
      </c>
      <c r="B34" s="88" t="s">
        <v>187</v>
      </c>
      <c r="C34" s="88" t="n">
        <v>901571</v>
      </c>
      <c r="D34" s="88" t="n">
        <v>753510</v>
      </c>
      <c r="E34" s="88" t="n">
        <v>293787</v>
      </c>
      <c r="F34" s="88" t="n">
        <v>433251</v>
      </c>
      <c r="G34" s="89" t="n">
        <f aca="false">SUM(D34:F34)</f>
        <v>1480548</v>
      </c>
      <c r="H34" s="88" t="n">
        <v>737288</v>
      </c>
      <c r="I34" s="169" t="n">
        <f aca="false">(H34/M34)*100</f>
        <v>22.7340157040861</v>
      </c>
      <c r="J34" s="89" t="n">
        <f aca="false">'TABLE-6'!D35</f>
        <v>472825</v>
      </c>
      <c r="K34" s="169" t="n">
        <f aca="false">(J34/M34)*100</f>
        <v>14.5793922799293</v>
      </c>
      <c r="L34" s="169" t="n">
        <f aca="false">(J34/G34)*100</f>
        <v>31.9358102540411</v>
      </c>
      <c r="M34" s="89" t="n">
        <f aca="false">'TABLE-3'!G33</f>
        <v>3243105</v>
      </c>
      <c r="N34" s="169" t="n">
        <f aca="false">(G34/M34)*100</f>
        <v>45.6521759239988</v>
      </c>
      <c r="O34" s="91"/>
      <c r="P34" s="57"/>
    </row>
    <row r="35" s="1" customFormat="true" ht="13.5" hidden="false" customHeight="true" outlineLevel="0" collapsed="false">
      <c r="A35" s="50"/>
      <c r="B35" s="94" t="s">
        <v>327</v>
      </c>
      <c r="C35" s="94" t="n">
        <f aca="false">SUM(C29:C34)</f>
        <v>909309</v>
      </c>
      <c r="D35" s="94" t="n">
        <f aca="false">SUM(D29:D34)</f>
        <v>754252</v>
      </c>
      <c r="E35" s="94" t="n">
        <f aca="false">SUM(E29:E34)</f>
        <v>330128</v>
      </c>
      <c r="F35" s="94" t="n">
        <f aca="false">SUM(F29:F34)</f>
        <v>453599</v>
      </c>
      <c r="G35" s="95" t="n">
        <f aca="false">D35+E35+F35</f>
        <v>1537979</v>
      </c>
      <c r="H35" s="94" t="n">
        <f aca="false">SUM(H29:H34)</f>
        <v>737740</v>
      </c>
      <c r="I35" s="172" t="n">
        <f aca="false">(H35/M35)*100</f>
        <v>21.0734869802505</v>
      </c>
      <c r="J35" s="95" t="n">
        <f aca="false">SUM(J29:J34)</f>
        <v>474176</v>
      </c>
      <c r="K35" s="172" t="n">
        <f aca="false">(J35/M35)*100</f>
        <v>13.5448013695167</v>
      </c>
      <c r="L35" s="172" t="n">
        <f aca="false">(J35/G35)*100</f>
        <v>30.8311101777072</v>
      </c>
      <c r="M35" s="95" t="n">
        <f aca="false">SUM(M29:M34)</f>
        <v>3500797</v>
      </c>
      <c r="N35" s="172" t="n">
        <f aca="false">(G35/M35)*100</f>
        <v>43.9322531412133</v>
      </c>
      <c r="O35" s="91"/>
      <c r="P35" s="57"/>
    </row>
    <row r="36" s="1" customFormat="true" ht="13.5" hidden="false" customHeight="true" outlineLevel="0" collapsed="false">
      <c r="A36" s="46" t="n">
        <v>27</v>
      </c>
      <c r="B36" s="88" t="s">
        <v>192</v>
      </c>
      <c r="C36" s="88" t="n">
        <v>34284</v>
      </c>
      <c r="D36" s="88" t="n">
        <v>90852</v>
      </c>
      <c r="E36" s="88" t="n">
        <v>75090</v>
      </c>
      <c r="F36" s="88" t="n">
        <v>1235</v>
      </c>
      <c r="G36" s="89" t="n">
        <f aca="false">SUM(D36:F36)</f>
        <v>167177</v>
      </c>
      <c r="H36" s="88" t="n">
        <v>56608</v>
      </c>
      <c r="I36" s="169" t="n">
        <f aca="false">(H36/M36)*100</f>
        <v>14.6451384235676</v>
      </c>
      <c r="J36" s="89" t="n">
        <f aca="false">'TABLE-6'!D37</f>
        <v>5795</v>
      </c>
      <c r="K36" s="169" t="n">
        <f aca="false">(J36/M36)*100</f>
        <v>1.49923292051608</v>
      </c>
      <c r="L36" s="169" t="n">
        <f aca="false">(J36/G36)*100</f>
        <v>3.46638592629369</v>
      </c>
      <c r="M36" s="89" t="n">
        <f aca="false">'TABLE-3'!G35</f>
        <v>386531</v>
      </c>
      <c r="N36" s="169" t="n">
        <f aca="false">(G36/M36)*100</f>
        <v>43.250606031599</v>
      </c>
      <c r="O36" s="91"/>
      <c r="P36" s="57"/>
    </row>
    <row r="37" s="1" customFormat="true" ht="13.5" hidden="false" customHeight="true" outlineLevel="0" collapsed="false">
      <c r="A37" s="46" t="n">
        <v>28</v>
      </c>
      <c r="B37" s="88" t="s">
        <v>196</v>
      </c>
      <c r="C37" s="88" t="n">
        <v>40186</v>
      </c>
      <c r="D37" s="88" t="n">
        <v>30394</v>
      </c>
      <c r="E37" s="88" t="n">
        <v>23472</v>
      </c>
      <c r="F37" s="88" t="n">
        <v>50956</v>
      </c>
      <c r="G37" s="89" t="n">
        <f aca="false">SUM(D37:F37)</f>
        <v>104822</v>
      </c>
      <c r="H37" s="88" t="n">
        <v>27996</v>
      </c>
      <c r="I37" s="169" t="n">
        <f aca="false">(H37/M37)*100</f>
        <v>9.6074454613777</v>
      </c>
      <c r="J37" s="89" t="n">
        <f aca="false">'TABLE-6'!D38</f>
        <v>6252</v>
      </c>
      <c r="K37" s="169" t="n">
        <f aca="false">(J37/M37)*100</f>
        <v>2.14551182399391</v>
      </c>
      <c r="L37" s="169" t="n">
        <f aca="false">(J37/G37)*100</f>
        <v>5.96439678693404</v>
      </c>
      <c r="M37" s="89" t="n">
        <f aca="false">'TABLE-3'!G36</f>
        <v>291399</v>
      </c>
      <c r="N37" s="169" t="n">
        <f aca="false">(G37/M37)*100</f>
        <v>35.9719834316521</v>
      </c>
      <c r="O37" s="91"/>
      <c r="P37" s="57"/>
    </row>
    <row r="38" s="1" customFormat="true" ht="13.5" hidden="false" customHeight="true" outlineLevel="0" collapsed="false">
      <c r="A38" s="46" t="n">
        <v>29</v>
      </c>
      <c r="B38" s="88" t="s">
        <v>205</v>
      </c>
      <c r="C38" s="88" t="n">
        <v>10835</v>
      </c>
      <c r="D38" s="88" t="n">
        <v>10968</v>
      </c>
      <c r="E38" s="88" t="n">
        <v>31603</v>
      </c>
      <c r="F38" s="88" t="n">
        <v>262</v>
      </c>
      <c r="G38" s="89" t="n">
        <f aca="false">SUM(D38:F38)</f>
        <v>42833</v>
      </c>
      <c r="H38" s="88" t="n">
        <v>10968</v>
      </c>
      <c r="I38" s="169" t="n">
        <f aca="false">(H38/M38)*100</f>
        <v>12.9954146376142</v>
      </c>
      <c r="J38" s="89" t="n">
        <f aca="false">'TABLE-6'!D39</f>
        <v>3055</v>
      </c>
      <c r="K38" s="169" t="n">
        <f aca="false">(J38/M38)*100</f>
        <v>3.61971113401818</v>
      </c>
      <c r="L38" s="169" t="n">
        <f aca="false">(J38/G38)*100</f>
        <v>7.13235122452315</v>
      </c>
      <c r="M38" s="89" t="n">
        <f aca="false">'TABLE-3'!G37</f>
        <v>84399</v>
      </c>
      <c r="N38" s="169" t="n">
        <f aca="false">(G38/M38)*100</f>
        <v>50.7506013104421</v>
      </c>
      <c r="O38" s="91"/>
      <c r="P38" s="57"/>
    </row>
    <row r="39" s="1" customFormat="true" ht="13.5" hidden="false" customHeight="true" outlineLevel="0" collapsed="false">
      <c r="A39" s="46" t="n">
        <v>30</v>
      </c>
      <c r="B39" s="88" t="s">
        <v>210</v>
      </c>
      <c r="C39" s="88" t="n">
        <v>131</v>
      </c>
      <c r="D39" s="88" t="n">
        <v>1123</v>
      </c>
      <c r="E39" s="88" t="n">
        <v>3604</v>
      </c>
      <c r="F39" s="88" t="n">
        <v>2672</v>
      </c>
      <c r="G39" s="89" t="n">
        <f aca="false">SUM(D39:F39)</f>
        <v>7399</v>
      </c>
      <c r="H39" s="88" t="n">
        <v>98</v>
      </c>
      <c r="I39" s="169" t="n">
        <f aca="false">(H39/M39)*100</f>
        <v>0.623171817372504</v>
      </c>
      <c r="J39" s="89" t="n">
        <f aca="false">'TABLE-6'!D40</f>
        <v>0</v>
      </c>
      <c r="K39" s="169" t="n">
        <f aca="false">(J39/M39)*100</f>
        <v>0</v>
      </c>
      <c r="L39" s="169" t="n">
        <f aca="false">(J39/G39)*100</f>
        <v>0</v>
      </c>
      <c r="M39" s="89" t="n">
        <f aca="false">'TABLE-3'!G38</f>
        <v>15726</v>
      </c>
      <c r="N39" s="169" t="n">
        <f aca="false">(G39/M39)*100</f>
        <v>47.0494722116241</v>
      </c>
      <c r="O39" s="91"/>
      <c r="P39" s="57"/>
    </row>
    <row r="40" s="1" customFormat="true" ht="13.5" hidden="false" customHeight="true" outlineLevel="0" collapsed="false">
      <c r="A40" s="53" t="n">
        <v>31</v>
      </c>
      <c r="B40" s="47" t="s">
        <v>346</v>
      </c>
      <c r="C40" s="88" t="n">
        <v>117</v>
      </c>
      <c r="D40" s="88" t="n">
        <v>7</v>
      </c>
      <c r="E40" s="88" t="n">
        <v>3615</v>
      </c>
      <c r="F40" s="88" t="n">
        <v>2313</v>
      </c>
      <c r="G40" s="89" t="n">
        <f aca="false">SUM(D40:F40)</f>
        <v>5935</v>
      </c>
      <c r="H40" s="88" t="n">
        <v>7</v>
      </c>
      <c r="I40" s="169" t="n">
        <f aca="false">(H40/M40)*100</f>
        <v>0.0735371362538082</v>
      </c>
      <c r="J40" s="89" t="n">
        <f aca="false">'TABLE-6'!D41</f>
        <v>319</v>
      </c>
      <c r="K40" s="169" t="n">
        <f aca="false">(J40/M40)*100</f>
        <v>3.35119235213783</v>
      </c>
      <c r="L40" s="169" t="n">
        <f aca="false">(J40/G40)*100</f>
        <v>5.37489469250211</v>
      </c>
      <c r="M40" s="89" t="n">
        <f aca="false">'TABLE-3'!G39</f>
        <v>9519</v>
      </c>
      <c r="N40" s="169" t="n">
        <f aca="false">(G40/M40)*100</f>
        <v>62.3489862380502</v>
      </c>
      <c r="O40" s="91"/>
      <c r="P40" s="57"/>
    </row>
    <row r="41" s="1" customFormat="true" ht="13.5" hidden="false" customHeight="true" outlineLevel="0" collapsed="false">
      <c r="A41" s="46" t="n">
        <v>32</v>
      </c>
      <c r="B41" s="88" t="s">
        <v>224</v>
      </c>
      <c r="C41" s="88" t="n">
        <v>125</v>
      </c>
      <c r="D41" s="88" t="n">
        <v>0</v>
      </c>
      <c r="E41" s="88" t="n">
        <v>0</v>
      </c>
      <c r="F41" s="88" t="n">
        <v>401</v>
      </c>
      <c r="G41" s="89" t="n">
        <f aca="false">SUM(D41:F41)</f>
        <v>401</v>
      </c>
      <c r="H41" s="88" t="n">
        <v>0</v>
      </c>
      <c r="I41" s="169" t="n">
        <f aca="false">(H41/M41)*100</f>
        <v>0</v>
      </c>
      <c r="J41" s="89" t="n">
        <f aca="false">'TABLE-6'!D42</f>
        <v>7</v>
      </c>
      <c r="K41" s="169" t="n">
        <f aca="false">(J41/M41)*100</f>
        <v>0.669856459330144</v>
      </c>
      <c r="L41" s="169" t="n">
        <f aca="false">(J41/G41)*100</f>
        <v>1.74563591022444</v>
      </c>
      <c r="M41" s="89" t="n">
        <f aca="false">'TABLE-3'!G40</f>
        <v>1045</v>
      </c>
      <c r="N41" s="169" t="n">
        <f aca="false">(G41/M41)*100</f>
        <v>38.3732057416268</v>
      </c>
      <c r="O41" s="91"/>
      <c r="P41" s="57"/>
    </row>
    <row r="42" s="1" customFormat="true" ht="13.5" hidden="false" customHeight="true" outlineLevel="0" collapsed="false">
      <c r="A42" s="46" t="n">
        <v>33</v>
      </c>
      <c r="B42" s="88" t="s">
        <v>347</v>
      </c>
      <c r="C42" s="88" t="n">
        <v>331</v>
      </c>
      <c r="D42" s="88" t="n">
        <v>853</v>
      </c>
      <c r="E42" s="88" t="n">
        <v>1793</v>
      </c>
      <c r="F42" s="88" t="n">
        <v>849</v>
      </c>
      <c r="G42" s="89" t="n">
        <f aca="false">SUM(D42:F42)</f>
        <v>3495</v>
      </c>
      <c r="H42" s="88" t="n">
        <v>853</v>
      </c>
      <c r="I42" s="169" t="n">
        <f aca="false">(H42/M42)*100</f>
        <v>8.62051541182415</v>
      </c>
      <c r="J42" s="89" t="n">
        <f aca="false">'TABLE-6'!D43</f>
        <v>404</v>
      </c>
      <c r="K42" s="169" t="n">
        <f aca="false">(J42/M42)*100</f>
        <v>4.08287013643254</v>
      </c>
      <c r="L42" s="169" t="n">
        <f aca="false">(J42/G42)*100</f>
        <v>11.5593705293276</v>
      </c>
      <c r="M42" s="89" t="n">
        <f aca="false">'TABLE-3'!G41</f>
        <v>9895</v>
      </c>
      <c r="N42" s="169" t="n">
        <f aca="false">(G42/M42)*100</f>
        <v>35.3208691258211</v>
      </c>
      <c r="O42" s="91"/>
      <c r="P42" s="57"/>
    </row>
    <row r="43" s="1" customFormat="true" ht="13.5" hidden="false" customHeight="true" outlineLevel="0" collapsed="false">
      <c r="A43" s="46" t="n">
        <v>34</v>
      </c>
      <c r="B43" s="88" t="s">
        <v>238</v>
      </c>
      <c r="C43" s="88" t="n">
        <v>394</v>
      </c>
      <c r="D43" s="88" t="n">
        <v>95</v>
      </c>
      <c r="E43" s="88" t="n">
        <v>1115</v>
      </c>
      <c r="F43" s="88" t="n">
        <v>997</v>
      </c>
      <c r="G43" s="89" t="n">
        <f aca="false">SUM(D43:F43)</f>
        <v>2207</v>
      </c>
      <c r="H43" s="88" t="n">
        <v>35</v>
      </c>
      <c r="I43" s="169" t="n">
        <f aca="false">(H43/M43)*100</f>
        <v>1.11323155216285</v>
      </c>
      <c r="J43" s="89" t="n">
        <f aca="false">'TABLE-6'!D44</f>
        <v>39</v>
      </c>
      <c r="K43" s="169" t="n">
        <f aca="false">(J43/M43)*100</f>
        <v>1.24045801526718</v>
      </c>
      <c r="L43" s="169" t="n">
        <f aca="false">(J43/G43)*100</f>
        <v>1.76710466696874</v>
      </c>
      <c r="M43" s="89" t="n">
        <f aca="false">'TABLE-3'!G42</f>
        <v>3144</v>
      </c>
      <c r="N43" s="169" t="n">
        <f aca="false">(G43/M43)*100</f>
        <v>70.1972010178117</v>
      </c>
      <c r="O43" s="91"/>
      <c r="P43" s="57"/>
    </row>
    <row r="44" s="1" customFormat="true" ht="13.5" hidden="false" customHeight="true" outlineLevel="0" collapsed="false">
      <c r="A44" s="46" t="n">
        <v>35</v>
      </c>
      <c r="B44" s="88" t="s">
        <v>243</v>
      </c>
      <c r="C44" s="88" t="n">
        <v>905</v>
      </c>
      <c r="D44" s="88" t="n">
        <v>352</v>
      </c>
      <c r="E44" s="88" t="n">
        <v>361</v>
      </c>
      <c r="F44" s="88" t="n">
        <v>192</v>
      </c>
      <c r="G44" s="89" t="n">
        <f aca="false">SUM(D44:F44)</f>
        <v>905</v>
      </c>
      <c r="H44" s="88" t="n">
        <v>0</v>
      </c>
      <c r="I44" s="169" t="n">
        <f aca="false">(H44/M44)*100</f>
        <v>0</v>
      </c>
      <c r="J44" s="89" t="n">
        <f aca="false">'TABLE-6'!D45</f>
        <v>0</v>
      </c>
      <c r="K44" s="169" t="n">
        <f aca="false">(J44/M44)*100</f>
        <v>0</v>
      </c>
      <c r="L44" s="169" t="n">
        <f aca="false">(J44/G44)*100</f>
        <v>0</v>
      </c>
      <c r="M44" s="89" t="n">
        <f aca="false">'TABLE-3'!G43</f>
        <v>6418</v>
      </c>
      <c r="N44" s="169" t="n">
        <f aca="false">(G44/M44)*100</f>
        <v>14.1009660330321</v>
      </c>
      <c r="O44" s="91"/>
      <c r="P44" s="57"/>
    </row>
    <row r="45" s="1" customFormat="true" ht="13.5" hidden="false" customHeight="true" outlineLevel="0" collapsed="false">
      <c r="A45" s="46" t="n">
        <v>36</v>
      </c>
      <c r="B45" s="88" t="s">
        <v>348</v>
      </c>
      <c r="C45" s="88" t="n">
        <v>64</v>
      </c>
      <c r="D45" s="88" t="n">
        <v>18</v>
      </c>
      <c r="E45" s="88" t="n">
        <v>114</v>
      </c>
      <c r="F45" s="88" t="n">
        <v>195</v>
      </c>
      <c r="G45" s="89" t="n">
        <f aca="false">SUM(D45:F45)</f>
        <v>327</v>
      </c>
      <c r="H45" s="88" t="n">
        <v>0</v>
      </c>
      <c r="I45" s="169" t="n">
        <f aca="false">(H45/M45)*100</f>
        <v>0</v>
      </c>
      <c r="J45" s="89" t="n">
        <f aca="false">'TABLE-6'!D46</f>
        <v>14</v>
      </c>
      <c r="K45" s="169" t="n">
        <f aca="false">(J45/M45)*100</f>
        <v>1.1326860841424</v>
      </c>
      <c r="L45" s="169" t="n">
        <f aca="false">(J45/G45)*100</f>
        <v>4.28134556574924</v>
      </c>
      <c r="M45" s="89" t="n">
        <f aca="false">'TABLE-3'!G44</f>
        <v>1236</v>
      </c>
      <c r="N45" s="169" t="n">
        <f aca="false">(G45/M45)*100</f>
        <v>26.4563106796117</v>
      </c>
      <c r="O45" s="91"/>
      <c r="P45" s="57"/>
    </row>
    <row r="46" s="1" customFormat="true" ht="13.5" hidden="false" customHeight="true" outlineLevel="0" collapsed="false">
      <c r="A46" s="46" t="n">
        <v>37</v>
      </c>
      <c r="B46" s="88" t="s">
        <v>392</v>
      </c>
      <c r="C46" s="88" t="n">
        <v>1345</v>
      </c>
      <c r="D46" s="88" t="n">
        <v>18099</v>
      </c>
      <c r="E46" s="88" t="n">
        <v>13181</v>
      </c>
      <c r="F46" s="88" t="n">
        <v>896</v>
      </c>
      <c r="G46" s="89" t="n">
        <f aca="false">SUM(D46:F46)</f>
        <v>32176</v>
      </c>
      <c r="H46" s="88" t="n">
        <v>15178</v>
      </c>
      <c r="I46" s="169" t="n">
        <f aca="false">(H46/M46)*100</f>
        <v>7.35995810380945</v>
      </c>
      <c r="J46" s="89" t="n">
        <f aca="false">'TABLE-6'!D47</f>
        <v>557</v>
      </c>
      <c r="K46" s="169" t="n">
        <f aca="false">(J46/M46)*100</f>
        <v>0.270094654356428</v>
      </c>
      <c r="L46" s="169" t="n">
        <f aca="false">(J46/G46)*100</f>
        <v>1.73110392839383</v>
      </c>
      <c r="M46" s="89" t="n">
        <f aca="false">'TABLE-3'!G45</f>
        <v>206224</v>
      </c>
      <c r="N46" s="169" t="n">
        <f aca="false">(G46/M46)*100</f>
        <v>15.6024517030026</v>
      </c>
      <c r="O46" s="91"/>
      <c r="P46" s="57"/>
    </row>
    <row r="47" s="1" customFormat="true" ht="14.25" hidden="false" customHeight="false" outlineLevel="0" collapsed="false">
      <c r="A47" s="50"/>
      <c r="B47" s="94" t="s">
        <v>333</v>
      </c>
      <c r="C47" s="94" t="n">
        <f aca="false">SUM(C36:C46)</f>
        <v>88717</v>
      </c>
      <c r="D47" s="94" t="n">
        <f aca="false">SUM(D36:D46)</f>
        <v>152761</v>
      </c>
      <c r="E47" s="94" t="n">
        <f aca="false">SUM(E36:E46)</f>
        <v>153948</v>
      </c>
      <c r="F47" s="94" t="n">
        <f aca="false">SUM(F36:F46)</f>
        <v>60968</v>
      </c>
      <c r="G47" s="95" t="n">
        <f aca="false">SUM(G36:G46)</f>
        <v>367677</v>
      </c>
      <c r="H47" s="94" t="n">
        <f aca="false">SUM(H36:H46)</f>
        <v>111743</v>
      </c>
      <c r="I47" s="172" t="n">
        <f aca="false">(H47/M47)*100</f>
        <v>11.003351924501</v>
      </c>
      <c r="J47" s="95" t="n">
        <f aca="false">SUM(J36:J46)</f>
        <v>16442</v>
      </c>
      <c r="K47" s="172" t="n">
        <f aca="false">(J47/M47)*100</f>
        <v>1.61904649367428</v>
      </c>
      <c r="L47" s="172" t="n">
        <f aca="false">(J47/G47)*100</f>
        <v>4.47185981173693</v>
      </c>
      <c r="M47" s="95" t="n">
        <f aca="false">SUM(M36:M46)</f>
        <v>1015536</v>
      </c>
      <c r="N47" s="172" t="n">
        <f aca="false">(G47/M47)*100</f>
        <v>36.205215767831</v>
      </c>
      <c r="O47" s="91"/>
      <c r="P47" s="57"/>
    </row>
    <row r="48" s="1" customFormat="true" ht="14.25" hidden="false" customHeight="false" outlineLevel="0" collapsed="false">
      <c r="A48" s="50"/>
      <c r="B48" s="99" t="s">
        <v>334</v>
      </c>
      <c r="C48" s="94" t="n">
        <f aca="false">C28+C35+C47</f>
        <v>2308262</v>
      </c>
      <c r="D48" s="94" t="n">
        <f aca="false">D28+D35+D47</f>
        <v>2244322</v>
      </c>
      <c r="E48" s="94" t="n">
        <f aca="false">E28+E35+E47</f>
        <v>1187176</v>
      </c>
      <c r="F48" s="94" t="n">
        <f aca="false">F28+F35+F47</f>
        <v>996843</v>
      </c>
      <c r="G48" s="95" t="n">
        <f aca="false">G28+G35+G47</f>
        <v>4428341</v>
      </c>
      <c r="H48" s="94" t="n">
        <f aca="false">H28+H35+H47</f>
        <v>1965953</v>
      </c>
      <c r="I48" s="172" t="n">
        <f aca="false">(H48/M48)*100</f>
        <v>23.7721011158282</v>
      </c>
      <c r="J48" s="95" t="n">
        <f aca="false">J28+J35+J47</f>
        <v>941201</v>
      </c>
      <c r="K48" s="172" t="n">
        <f aca="false">(J48/M48)*100</f>
        <v>11.3809055162146</v>
      </c>
      <c r="L48" s="172" t="n">
        <f aca="false">(J48/G48)*100</f>
        <v>21.254031701714</v>
      </c>
      <c r="M48" s="95" t="n">
        <f aca="false">M28+M35+M47</f>
        <v>8270001</v>
      </c>
      <c r="N48" s="172" t="n">
        <f aca="false">(G48/M48)*100</f>
        <v>53.5470431019295</v>
      </c>
      <c r="P48" s="100"/>
    </row>
    <row r="49" s="1" customFormat="true" ht="14.25" hidden="false" customHeight="false" outlineLevel="0" collapsed="false">
      <c r="A49" s="46"/>
      <c r="B49" s="124"/>
      <c r="C49" s="205"/>
      <c r="D49" s="238"/>
      <c r="E49" s="238"/>
      <c r="F49" s="238"/>
      <c r="G49" s="215"/>
      <c r="H49" s="238"/>
      <c r="I49" s="189"/>
      <c r="J49" s="189"/>
      <c r="K49" s="189"/>
      <c r="L49" s="189"/>
      <c r="M49" s="189"/>
      <c r="N49" s="189"/>
      <c r="P49" s="91"/>
    </row>
    <row r="50" s="1" customFormat="true" ht="14.25" hidden="false" customHeight="false" outlineLevel="0" collapsed="false">
      <c r="A50" s="46"/>
      <c r="B50" s="202"/>
      <c r="C50" s="141"/>
      <c r="D50" s="238"/>
      <c r="E50" s="238"/>
      <c r="F50" s="238"/>
      <c r="G50" s="215"/>
      <c r="H50" s="239"/>
      <c r="I50" s="189"/>
      <c r="J50" s="189"/>
      <c r="K50" s="189"/>
      <c r="L50" s="189"/>
      <c r="M50" s="189"/>
      <c r="N50" s="189"/>
      <c r="P50" s="100"/>
    </row>
    <row r="51" s="1" customFormat="true" ht="17.1" hidden="false" customHeight="true" outlineLevel="0" collapsed="false">
      <c r="A51" s="46"/>
      <c r="B51" s="124"/>
      <c r="C51" s="104" t="s">
        <v>335</v>
      </c>
      <c r="D51" s="240" t="s">
        <v>335</v>
      </c>
      <c r="E51" s="240"/>
      <c r="F51" s="240"/>
      <c r="G51" s="192" t="s">
        <v>335</v>
      </c>
      <c r="H51" s="240" t="s">
        <v>335</v>
      </c>
      <c r="I51" s="192"/>
      <c r="J51" s="192" t="s">
        <v>335</v>
      </c>
      <c r="K51" s="192" t="s">
        <v>335</v>
      </c>
      <c r="L51" s="192"/>
      <c r="M51" s="189"/>
      <c r="N51" s="189"/>
      <c r="P51" s="100"/>
    </row>
    <row r="52" s="1" customFormat="true" ht="14.1" hidden="false" customHeight="true" outlineLevel="0" collapsed="false">
      <c r="A52" s="38" t="s">
        <v>318</v>
      </c>
      <c r="B52" s="241" t="s">
        <v>2</v>
      </c>
      <c r="C52" s="242" t="s">
        <v>372</v>
      </c>
      <c r="D52" s="151" t="s">
        <v>373</v>
      </c>
      <c r="E52" s="151"/>
      <c r="F52" s="151"/>
      <c r="G52" s="151"/>
      <c r="H52" s="206" t="s">
        <v>374</v>
      </c>
      <c r="I52" s="206"/>
      <c r="J52" s="195" t="s">
        <v>375</v>
      </c>
      <c r="K52" s="195"/>
      <c r="L52" s="195"/>
      <c r="M52" s="219"/>
      <c r="N52" s="219"/>
      <c r="P52" s="243"/>
    </row>
    <row r="53" s="1" customFormat="true" ht="12.75" hidden="false" customHeight="false" outlineLevel="0" collapsed="false">
      <c r="A53" s="38" t="s">
        <v>318</v>
      </c>
      <c r="B53" s="244"/>
      <c r="C53" s="245" t="s">
        <v>376</v>
      </c>
      <c r="D53" s="246"/>
      <c r="E53" s="246"/>
      <c r="F53" s="246"/>
      <c r="G53" s="224"/>
      <c r="H53" s="247" t="s">
        <v>377</v>
      </c>
      <c r="I53" s="247"/>
      <c r="J53" s="226" t="s">
        <v>378</v>
      </c>
      <c r="K53" s="226"/>
      <c r="L53" s="226"/>
      <c r="M53" s="227" t="s">
        <v>379</v>
      </c>
      <c r="N53" s="227" t="s">
        <v>380</v>
      </c>
      <c r="P53" s="100"/>
    </row>
    <row r="54" s="1" customFormat="true" ht="12.75" hidden="false" customHeight="false" outlineLevel="0" collapsed="false">
      <c r="A54" s="38" t="s">
        <v>9</v>
      </c>
      <c r="B54" s="244"/>
      <c r="C54" s="245" t="s">
        <v>381</v>
      </c>
      <c r="D54" s="247" t="s">
        <v>382</v>
      </c>
      <c r="E54" s="247" t="s">
        <v>383</v>
      </c>
      <c r="F54" s="247" t="s">
        <v>384</v>
      </c>
      <c r="G54" s="227" t="s">
        <v>341</v>
      </c>
      <c r="H54" s="246" t="s">
        <v>385</v>
      </c>
      <c r="I54" s="224" t="s">
        <v>386</v>
      </c>
      <c r="J54" s="224" t="s">
        <v>385</v>
      </c>
      <c r="K54" s="224" t="s">
        <v>386</v>
      </c>
      <c r="L54" s="224" t="s">
        <v>386</v>
      </c>
      <c r="M54" s="227" t="s">
        <v>387</v>
      </c>
      <c r="N54" s="228" t="s">
        <v>388</v>
      </c>
      <c r="P54" s="91"/>
    </row>
    <row r="55" s="1" customFormat="true" ht="12.75" hidden="false" customHeight="false" outlineLevel="0" collapsed="false">
      <c r="A55" s="46"/>
      <c r="B55" s="248"/>
      <c r="C55" s="249" t="s">
        <v>389</v>
      </c>
      <c r="D55" s="250"/>
      <c r="E55" s="250"/>
      <c r="F55" s="250"/>
      <c r="G55" s="233"/>
      <c r="H55" s="250"/>
      <c r="I55" s="233" t="s">
        <v>390</v>
      </c>
      <c r="J55" s="233"/>
      <c r="K55" s="234" t="s">
        <v>391</v>
      </c>
      <c r="L55" s="233" t="s">
        <v>389</v>
      </c>
      <c r="M55" s="235"/>
      <c r="N55" s="235"/>
      <c r="P55" s="91"/>
    </row>
    <row r="56" s="1" customFormat="true" ht="15" hidden="false" customHeight="true" outlineLevel="0" collapsed="false">
      <c r="A56" s="46" t="n">
        <v>38</v>
      </c>
      <c r="B56" s="88" t="s">
        <v>260</v>
      </c>
      <c r="C56" s="88" t="n">
        <v>39104</v>
      </c>
      <c r="D56" s="88" t="n">
        <v>23542</v>
      </c>
      <c r="E56" s="88" t="n">
        <v>3787</v>
      </c>
      <c r="F56" s="88" t="n">
        <v>4118</v>
      </c>
      <c r="G56" s="251" t="n">
        <f aca="false">SUM(D56:F56)</f>
        <v>31447</v>
      </c>
      <c r="H56" s="88" t="n">
        <v>23542</v>
      </c>
      <c r="I56" s="169" t="n">
        <f aca="false">(H56/M56)*100</f>
        <v>71.1711711711712</v>
      </c>
      <c r="J56" s="251" t="n">
        <f aca="false">'TABLE-6'!D58</f>
        <v>8303</v>
      </c>
      <c r="K56" s="169" t="n">
        <f aca="false">(J56/M56)*100</f>
        <v>25.1012757724167</v>
      </c>
      <c r="L56" s="169" t="n">
        <f aca="false">(J56/G56)*100</f>
        <v>26.4031545139441</v>
      </c>
      <c r="M56" s="89" t="n">
        <f aca="false">'TABLE-3'!G54</f>
        <v>33078</v>
      </c>
      <c r="N56" s="169" t="n">
        <f aca="false">(G56/M56)*100</f>
        <v>95.0692303041296</v>
      </c>
      <c r="P56" s="91"/>
    </row>
    <row r="57" s="1" customFormat="true" ht="15" hidden="false" customHeight="true" outlineLevel="0" collapsed="false">
      <c r="A57" s="46" t="n">
        <v>39</v>
      </c>
      <c r="B57" s="88" t="s">
        <v>267</v>
      </c>
      <c r="C57" s="88" t="n">
        <v>226618</v>
      </c>
      <c r="D57" s="88" t="n">
        <v>90053</v>
      </c>
      <c r="E57" s="88" t="n">
        <v>11693</v>
      </c>
      <c r="F57" s="88" t="n">
        <v>6241</v>
      </c>
      <c r="G57" s="251" t="n">
        <f aca="false">SUM(D57:F57)</f>
        <v>107987</v>
      </c>
      <c r="H57" s="88" t="n">
        <v>90053</v>
      </c>
      <c r="I57" s="169" t="n">
        <f aca="false">(H57/M57)*100</f>
        <v>77.8345347369877</v>
      </c>
      <c r="J57" s="251" t="n">
        <f aca="false">'TABLE-6'!D59</f>
        <v>39666</v>
      </c>
      <c r="K57" s="169" t="n">
        <f aca="false">(J57/M57)*100</f>
        <v>34.2840844266971</v>
      </c>
      <c r="L57" s="169" t="n">
        <f aca="false">(J57/G57)*100</f>
        <v>36.7321992462056</v>
      </c>
      <c r="M57" s="89" t="n">
        <f aca="false">'TABLE-3'!G55</f>
        <v>115698</v>
      </c>
      <c r="N57" s="169" t="n">
        <f aca="false">(G57/M57)*100</f>
        <v>93.3352348355201</v>
      </c>
      <c r="P57" s="91"/>
    </row>
    <row r="58" s="1" customFormat="true" ht="15" hidden="false" customHeight="true" outlineLevel="0" collapsed="false">
      <c r="A58" s="46" t="n">
        <v>40</v>
      </c>
      <c r="B58" s="88" t="s">
        <v>273</v>
      </c>
      <c r="C58" s="88" t="n">
        <v>11107</v>
      </c>
      <c r="D58" s="88" t="n">
        <v>6581</v>
      </c>
      <c r="E58" s="88" t="n">
        <v>1222</v>
      </c>
      <c r="F58" s="88" t="n">
        <v>468</v>
      </c>
      <c r="G58" s="251" t="n">
        <f aca="false">SUM(D58:F58)</f>
        <v>8271</v>
      </c>
      <c r="H58" s="88" t="n">
        <v>6581</v>
      </c>
      <c r="I58" s="169" t="n">
        <f aca="false">(H58/M58)*100</f>
        <v>69.1281512605042</v>
      </c>
      <c r="J58" s="251" t="n">
        <f aca="false">'TABLE-6'!D60</f>
        <v>3568</v>
      </c>
      <c r="K58" s="169" t="n">
        <f aca="false">(J58/M58)*100</f>
        <v>37.4789915966387</v>
      </c>
      <c r="L58" s="169" t="n">
        <f aca="false">(J58/G58)*100</f>
        <v>43.1386773062508</v>
      </c>
      <c r="M58" s="89" t="n">
        <f aca="false">'TABLE-3'!G56</f>
        <v>9520</v>
      </c>
      <c r="N58" s="169" t="n">
        <f aca="false">(G58/M58)*100</f>
        <v>86.8802521008403</v>
      </c>
      <c r="P58" s="91"/>
    </row>
    <row r="59" s="1" customFormat="true" ht="15" hidden="false" customHeight="true" outlineLevel="0" collapsed="false">
      <c r="A59" s="46" t="n">
        <v>41</v>
      </c>
      <c r="B59" s="88" t="s">
        <v>280</v>
      </c>
      <c r="C59" s="88" t="n">
        <v>160017</v>
      </c>
      <c r="D59" s="88" t="n">
        <v>129997</v>
      </c>
      <c r="E59" s="88" t="n">
        <v>9324</v>
      </c>
      <c r="F59" s="88" t="n">
        <v>4755</v>
      </c>
      <c r="G59" s="251" t="n">
        <f aca="false">SUM(D59:F59)</f>
        <v>144076</v>
      </c>
      <c r="H59" s="88" t="n">
        <v>128940</v>
      </c>
      <c r="I59" s="169" t="n">
        <f aca="false">(H59/M59)*100</f>
        <v>79.0960451977401</v>
      </c>
      <c r="J59" s="251" t="n">
        <f aca="false">'TABLE-6'!D61</f>
        <v>35164</v>
      </c>
      <c r="K59" s="169" t="n">
        <f aca="false">(J59/M59)*100</f>
        <v>21.5707564241766</v>
      </c>
      <c r="L59" s="169" t="n">
        <f aca="false">(J59/G59)*100</f>
        <v>24.4065632027541</v>
      </c>
      <c r="M59" s="89" t="n">
        <f aca="false">'TABLE-3'!G57</f>
        <v>163017</v>
      </c>
      <c r="N59" s="169" t="n">
        <f aca="false">(G59/M59)*100</f>
        <v>88.3809664022771</v>
      </c>
      <c r="P59" s="91"/>
    </row>
    <row r="60" s="1" customFormat="true" ht="15" hidden="false" customHeight="true" outlineLevel="0" collapsed="false">
      <c r="A60" s="46" t="n">
        <v>42</v>
      </c>
      <c r="B60" s="88" t="s">
        <v>281</v>
      </c>
      <c r="C60" s="88" t="n">
        <v>26873</v>
      </c>
      <c r="D60" s="88" t="n">
        <v>8394</v>
      </c>
      <c r="E60" s="88" t="n">
        <v>671</v>
      </c>
      <c r="F60" s="88" t="n">
        <v>7959</v>
      </c>
      <c r="G60" s="251" t="n">
        <f aca="false">SUM(D60:F60)</f>
        <v>17024</v>
      </c>
      <c r="H60" s="88" t="n">
        <v>8394</v>
      </c>
      <c r="I60" s="169" t="n">
        <f aca="false">(H60/M60)*100</f>
        <v>36.7690218581629</v>
      </c>
      <c r="J60" s="251" t="n">
        <f aca="false">'TABLE-6'!D62</f>
        <v>3881</v>
      </c>
      <c r="K60" s="169" t="n">
        <f aca="false">(J60/M60)*100</f>
        <v>17.0003066275352</v>
      </c>
      <c r="L60" s="169" t="n">
        <f aca="false">(J60/G60)*100</f>
        <v>22.797227443609</v>
      </c>
      <c r="M60" s="89" t="n">
        <f aca="false">'TABLE-3'!G58</f>
        <v>22829</v>
      </c>
      <c r="N60" s="169" t="n">
        <f aca="false">(G60/M60)*100</f>
        <v>74.5718165491261</v>
      </c>
      <c r="P60" s="91"/>
    </row>
    <row r="61" s="1" customFormat="true" ht="15" hidden="false" customHeight="true" outlineLevel="0" collapsed="false">
      <c r="A61" s="46" t="n">
        <v>43</v>
      </c>
      <c r="B61" s="88" t="s">
        <v>349</v>
      </c>
      <c r="C61" s="88" t="n">
        <v>223610</v>
      </c>
      <c r="D61" s="88" t="n">
        <v>116521</v>
      </c>
      <c r="E61" s="88" t="n">
        <v>9663</v>
      </c>
      <c r="F61" s="88" t="n">
        <v>13505</v>
      </c>
      <c r="G61" s="251" t="n">
        <f aca="false">SUM(D61:F61)</f>
        <v>139689</v>
      </c>
      <c r="H61" s="88" t="n">
        <v>116521</v>
      </c>
      <c r="I61" s="169" t="n">
        <f aca="false">(H61/M61)*100</f>
        <v>68.1871913110648</v>
      </c>
      <c r="J61" s="251" t="n">
        <f aca="false">'TABLE-6'!D63</f>
        <v>58583</v>
      </c>
      <c r="K61" s="169" t="n">
        <f aca="false">(J61/M61)*100</f>
        <v>34.282320170408</v>
      </c>
      <c r="L61" s="169" t="n">
        <f aca="false">(J61/G61)*100</f>
        <v>41.9381626327055</v>
      </c>
      <c r="M61" s="89" t="n">
        <f aca="false">'TABLE-3'!G59</f>
        <v>170884</v>
      </c>
      <c r="N61" s="169" t="n">
        <f aca="false">(G61/M61)*100</f>
        <v>81.7449263828094</v>
      </c>
      <c r="P61" s="91"/>
    </row>
    <row r="62" s="1" customFormat="true" ht="15" hidden="false" customHeight="true" outlineLevel="0" collapsed="false">
      <c r="A62" s="46" t="n">
        <v>44</v>
      </c>
      <c r="B62" s="88" t="s">
        <v>294</v>
      </c>
      <c r="C62" s="88" t="n">
        <v>45477</v>
      </c>
      <c r="D62" s="88" t="n">
        <v>15210</v>
      </c>
      <c r="E62" s="88" t="n">
        <v>703</v>
      </c>
      <c r="F62" s="88" t="n">
        <v>1954</v>
      </c>
      <c r="G62" s="251" t="n">
        <f aca="false">SUM(D62:F62)</f>
        <v>17867</v>
      </c>
      <c r="H62" s="88" t="n">
        <v>15211</v>
      </c>
      <c r="I62" s="169" t="n">
        <f aca="false">(H62/M62)*100</f>
        <v>74.691873312055</v>
      </c>
      <c r="J62" s="251" t="n">
        <f aca="false">'TABLE-6'!D64</f>
        <v>13324</v>
      </c>
      <c r="K62" s="169" t="n">
        <f aca="false">(J62/M62)*100</f>
        <v>65.4259759391112</v>
      </c>
      <c r="L62" s="169" t="n">
        <f aca="false">(J62/G62)*100</f>
        <v>74.5732355739632</v>
      </c>
      <c r="M62" s="89" t="n">
        <f aca="false">'TABLE-3'!G60</f>
        <v>20365</v>
      </c>
      <c r="N62" s="169" t="n">
        <f aca="false">(G62/M62)*100</f>
        <v>87.733857107783</v>
      </c>
      <c r="P62" s="91"/>
    </row>
    <row r="63" s="1" customFormat="true" ht="15" hidden="false" customHeight="true" outlineLevel="0" collapsed="false">
      <c r="A63" s="46" t="n">
        <v>45</v>
      </c>
      <c r="B63" s="88" t="s">
        <v>300</v>
      </c>
      <c r="C63" s="88" t="n">
        <v>13802</v>
      </c>
      <c r="D63" s="88" t="n">
        <v>14283</v>
      </c>
      <c r="E63" s="88" t="n">
        <v>1876</v>
      </c>
      <c r="F63" s="88" t="n">
        <v>3521</v>
      </c>
      <c r="G63" s="251" t="n">
        <f aca="false">SUM(D63:F63)</f>
        <v>19680</v>
      </c>
      <c r="H63" s="88" t="n">
        <v>14283</v>
      </c>
      <c r="I63" s="169" t="n">
        <f aca="false">(H63/M63)*100</f>
        <v>65.002503071952</v>
      </c>
      <c r="J63" s="251" t="n">
        <f aca="false">'TABLE-6'!D65</f>
        <v>3737</v>
      </c>
      <c r="K63" s="169" t="n">
        <f aca="false">(J63/M63)*100</f>
        <v>17.0072361534611</v>
      </c>
      <c r="L63" s="169" t="n">
        <f aca="false">(J63/G63)*100</f>
        <v>18.9888211382114</v>
      </c>
      <c r="M63" s="89" t="n">
        <f aca="false">'TABLE-3'!G61</f>
        <v>21973</v>
      </c>
      <c r="N63" s="169" t="n">
        <f aca="false">(G63/M63)*100</f>
        <v>89.5644654803623</v>
      </c>
      <c r="P63" s="91"/>
    </row>
    <row r="64" s="1" customFormat="true" ht="15" hidden="false" customHeight="true" outlineLevel="0" collapsed="false">
      <c r="A64" s="46"/>
      <c r="B64" s="99" t="s">
        <v>334</v>
      </c>
      <c r="C64" s="94" t="n">
        <f aca="false">SUM(C56:C63)</f>
        <v>746608</v>
      </c>
      <c r="D64" s="171" t="n">
        <f aca="false">SUM(D56:D63)</f>
        <v>404581</v>
      </c>
      <c r="E64" s="171" t="n">
        <f aca="false">SUM(E56:E63)</f>
        <v>38939</v>
      </c>
      <c r="F64" s="171" t="n">
        <f aca="false">SUM(F56:F63)</f>
        <v>42521</v>
      </c>
      <c r="G64" s="172" t="n">
        <f aca="false">SUM(G56:G63)</f>
        <v>486041</v>
      </c>
      <c r="H64" s="171" t="n">
        <f aca="false">SUM(H56:H63)</f>
        <v>403525</v>
      </c>
      <c r="I64" s="172" t="n">
        <f aca="false">(H64/M64)*100</f>
        <v>72.3988273372518</v>
      </c>
      <c r="J64" s="172" t="n">
        <f aca="false">SUM(J56:J63)</f>
        <v>166226</v>
      </c>
      <c r="K64" s="172" t="n">
        <f aca="false">(J64/M64)*100</f>
        <v>29.8235982230643</v>
      </c>
      <c r="L64" s="172" t="n">
        <f aca="false">(J64/G64)*100</f>
        <v>34.1999954736329</v>
      </c>
      <c r="M64" s="172" t="n">
        <f aca="false">SUM(M56:M63)</f>
        <v>557364</v>
      </c>
      <c r="N64" s="172" t="n">
        <f aca="false">(G64/M64)*100</f>
        <v>87.2035151175892</v>
      </c>
      <c r="P64" s="91"/>
    </row>
    <row r="65" s="1" customFormat="true" ht="15" hidden="false" customHeight="true" outlineLevel="0" collapsed="false">
      <c r="A65" s="46"/>
      <c r="B65" s="88"/>
      <c r="C65" s="88"/>
      <c r="D65" s="88"/>
      <c r="E65" s="88"/>
      <c r="F65" s="88"/>
      <c r="G65" s="89"/>
      <c r="H65" s="88"/>
      <c r="I65" s="169"/>
      <c r="J65" s="89"/>
      <c r="K65" s="169"/>
      <c r="L65" s="169"/>
      <c r="M65" s="89"/>
      <c r="N65" s="169"/>
      <c r="P65" s="91"/>
    </row>
    <row r="66" s="1" customFormat="true" ht="15" hidden="false" customHeight="true" outlineLevel="0" collapsed="false">
      <c r="A66" s="46" t="n">
        <v>46</v>
      </c>
      <c r="B66" s="88" t="s">
        <v>305</v>
      </c>
      <c r="C66" s="88" t="n">
        <v>241688</v>
      </c>
      <c r="D66" s="88" t="n">
        <v>801501</v>
      </c>
      <c r="E66" s="88" t="n">
        <v>0</v>
      </c>
      <c r="F66" s="88" t="n">
        <v>82763</v>
      </c>
      <c r="G66" s="89" t="n">
        <f aca="false">SUM(D66:F66)</f>
        <v>884264</v>
      </c>
      <c r="H66" s="88" t="n">
        <v>614073</v>
      </c>
      <c r="I66" s="169" t="n">
        <f aca="false">(H66/M66)*100</f>
        <v>47.3556114741191</v>
      </c>
      <c r="J66" s="251" t="n">
        <f aca="false">'TABLE-6'!D68</f>
        <v>69757</v>
      </c>
      <c r="K66" s="169" t="n">
        <f aca="false">(J66/M66)*100</f>
        <v>5.37946691940555</v>
      </c>
      <c r="L66" s="169" t="n">
        <f aca="false">(J66/G66)*100</f>
        <v>7.88870744483548</v>
      </c>
      <c r="M66" s="89" t="n">
        <f aca="false">'TABLE-3'!G64</f>
        <v>1296727</v>
      </c>
      <c r="N66" s="169" t="n">
        <f aca="false">(G66/M66)*100</f>
        <v>68.1919941514289</v>
      </c>
      <c r="P66" s="91"/>
    </row>
    <row r="67" s="1" customFormat="true" ht="15" hidden="false" customHeight="true" outlineLevel="0" collapsed="false">
      <c r="A67" s="86" t="n">
        <v>47</v>
      </c>
      <c r="B67" s="88" t="s">
        <v>313</v>
      </c>
      <c r="C67" s="88" t="n">
        <v>90105</v>
      </c>
      <c r="D67" s="88" t="n">
        <v>114234</v>
      </c>
      <c r="E67" s="88" t="n">
        <v>0</v>
      </c>
      <c r="F67" s="88" t="n">
        <v>425</v>
      </c>
      <c r="G67" s="89" t="n">
        <f aca="false">SUM(D67:F67)</f>
        <v>114659</v>
      </c>
      <c r="H67" s="88" t="n">
        <v>114234</v>
      </c>
      <c r="I67" s="169" t="n">
        <f aca="false">(H67/M67)*100</f>
        <v>99.6293356823276</v>
      </c>
      <c r="J67" s="251" t="n">
        <f aca="false">'TABLE-6'!D69</f>
        <v>32183</v>
      </c>
      <c r="K67" s="169" t="n">
        <f aca="false">(J67/M67)*100</f>
        <v>28.0684464368257</v>
      </c>
      <c r="L67" s="169" t="n">
        <f aca="false">(J67/G67)*100</f>
        <v>28.0684464368257</v>
      </c>
      <c r="M67" s="89" t="n">
        <f aca="false">'TABLE-3'!G65</f>
        <v>114659</v>
      </c>
      <c r="N67" s="169" t="n">
        <f aca="false">(G67/M67)*100</f>
        <v>100</v>
      </c>
      <c r="P67" s="91"/>
    </row>
    <row r="68" s="1" customFormat="true" ht="15" hidden="false" customHeight="true" outlineLevel="0" collapsed="false">
      <c r="A68" s="86"/>
      <c r="B68" s="99" t="s">
        <v>334</v>
      </c>
      <c r="C68" s="94" t="n">
        <f aca="false">SUM(C66:C67)</f>
        <v>331793</v>
      </c>
      <c r="D68" s="171" t="n">
        <f aca="false">SUM(D66:D67)</f>
        <v>915735</v>
      </c>
      <c r="E68" s="171" t="n">
        <f aca="false">SUM(E66:E67)</f>
        <v>0</v>
      </c>
      <c r="F68" s="171" t="n">
        <f aca="false">SUM(F66:F67)</f>
        <v>83188</v>
      </c>
      <c r="G68" s="172" t="n">
        <f aca="false">SUM(G66:G67)</f>
        <v>998923</v>
      </c>
      <c r="H68" s="171" t="n">
        <f aca="false">SUM(H66:H67)</f>
        <v>728307</v>
      </c>
      <c r="I68" s="172" t="n">
        <f aca="false">(H68/M68)*100</f>
        <v>51.6022548048514</v>
      </c>
      <c r="J68" s="172" t="n">
        <f aca="false">SUM(J66:J67)</f>
        <v>101940</v>
      </c>
      <c r="K68" s="172" t="n">
        <f aca="false">(J68/M68)*100</f>
        <v>7.2226874859181</v>
      </c>
      <c r="L68" s="172" t="n">
        <f aca="false">(J68/G68)*100</f>
        <v>10.2049907750647</v>
      </c>
      <c r="M68" s="172" t="n">
        <f aca="false">SUM(M66:M67)</f>
        <v>1411386</v>
      </c>
      <c r="N68" s="172" t="n">
        <f aca="false">(G68/M68)*100</f>
        <v>70.7760315037842</v>
      </c>
      <c r="P68" s="100"/>
    </row>
    <row r="69" s="1" customFormat="true" ht="15" hidden="false" customHeight="true" outlineLevel="0" collapsed="false">
      <c r="A69" s="86"/>
      <c r="B69" s="99"/>
      <c r="C69" s="94"/>
      <c r="D69" s="171"/>
      <c r="E69" s="171"/>
      <c r="F69" s="171"/>
      <c r="G69" s="172"/>
      <c r="H69" s="171"/>
      <c r="I69" s="169"/>
      <c r="J69" s="172"/>
      <c r="K69" s="169"/>
      <c r="L69" s="169"/>
      <c r="M69" s="172"/>
      <c r="N69" s="169"/>
      <c r="P69" s="100"/>
    </row>
    <row r="70" s="1" customFormat="true" ht="15" hidden="false" customHeight="true" outlineLevel="0" collapsed="false">
      <c r="A70" s="86"/>
      <c r="B70" s="99" t="s">
        <v>336</v>
      </c>
      <c r="C70" s="94" t="n">
        <f aca="false">C48+C64+C68</f>
        <v>3386663</v>
      </c>
      <c r="D70" s="171" t="n">
        <f aca="false">D48+D64+D68</f>
        <v>3564638</v>
      </c>
      <c r="E70" s="171" t="n">
        <f aca="false">E48+E64+E68</f>
        <v>1226115</v>
      </c>
      <c r="F70" s="171" t="n">
        <f aca="false">F48+F64+F68</f>
        <v>1122552</v>
      </c>
      <c r="G70" s="172" t="n">
        <f aca="false">+D70+E70+F70</f>
        <v>5913305</v>
      </c>
      <c r="H70" s="171" t="n">
        <f aca="false">H48+H64+H68</f>
        <v>3097785</v>
      </c>
      <c r="I70" s="172" t="n">
        <f aca="false">(H70/M70)*100</f>
        <v>30.2554969839583</v>
      </c>
      <c r="J70" s="172" t="n">
        <f aca="false">J48+J64+J68</f>
        <v>1209367</v>
      </c>
      <c r="K70" s="172" t="n">
        <f aca="false">(J70/M70)*100</f>
        <v>11.8116653095675</v>
      </c>
      <c r="L70" s="172" t="n">
        <f aca="false">(J70/G70)*100</f>
        <v>20.4516256137642</v>
      </c>
      <c r="M70" s="172" t="n">
        <f aca="false">M48+M64+M68</f>
        <v>10238751</v>
      </c>
      <c r="N70" s="172" t="n">
        <f aca="false">(G70/M70)*100</f>
        <v>57.7541635693651</v>
      </c>
    </row>
    <row r="71" s="1" customFormat="true" ht="12.75" hidden="false" customHeight="false" outlineLevel="0" collapsed="false">
      <c r="B71" s="252"/>
      <c r="C71" s="253"/>
      <c r="D71" s="254"/>
      <c r="E71" s="254"/>
      <c r="F71" s="254"/>
      <c r="G71" s="255"/>
      <c r="H71" s="254"/>
      <c r="I71" s="256"/>
      <c r="J71" s="255"/>
      <c r="K71" s="256"/>
      <c r="L71" s="256"/>
      <c r="M71" s="255"/>
      <c r="N71" s="255"/>
    </row>
    <row r="72" s="1" customFormat="true" ht="12.75" hidden="false" customHeight="false" outlineLevel="0" collapsed="false">
      <c r="C72" s="57"/>
      <c r="D72" s="257"/>
      <c r="E72" s="257"/>
      <c r="F72" s="257"/>
      <c r="G72" s="213"/>
      <c r="H72" s="257"/>
      <c r="I72" s="256"/>
      <c r="J72" s="213"/>
      <c r="K72" s="256"/>
      <c r="L72" s="256"/>
      <c r="M72" s="213"/>
      <c r="N72" s="256"/>
    </row>
    <row r="73" s="1" customFormat="true" ht="12.75" hidden="false" customHeight="false" outlineLevel="0" collapsed="false">
      <c r="B73" s="252"/>
      <c r="C73" s="253"/>
      <c r="D73" s="254"/>
      <c r="E73" s="254"/>
      <c r="F73" s="254"/>
      <c r="G73" s="258" t="s">
        <v>335</v>
      </c>
      <c r="H73" s="254"/>
      <c r="I73" s="255"/>
      <c r="J73" s="255"/>
      <c r="K73" s="255"/>
      <c r="L73" s="255"/>
      <c r="M73" s="255"/>
      <c r="N73" s="255"/>
    </row>
    <row r="74" s="1" customFormat="true" ht="12.75" hidden="false" customHeight="false" outlineLevel="0" collapsed="false">
      <c r="B74" s="1" t="s">
        <v>393</v>
      </c>
      <c r="C74" s="57"/>
      <c r="D74" s="257"/>
      <c r="E74" s="257"/>
      <c r="F74" s="257"/>
      <c r="G74" s="213" t="s">
        <v>335</v>
      </c>
      <c r="H74" s="257"/>
      <c r="I74" s="213"/>
      <c r="J74" s="213"/>
      <c r="K74" s="213"/>
      <c r="L74" s="213"/>
      <c r="M74" s="213"/>
      <c r="N74" s="213"/>
    </row>
    <row r="75" s="1" customFormat="true" ht="12.75" hidden="false" customHeight="false" outlineLevel="0" collapsed="false">
      <c r="C75" s="57"/>
      <c r="D75" s="257"/>
      <c r="E75" s="257"/>
      <c r="F75" s="257"/>
      <c r="G75" s="213"/>
      <c r="H75" s="257"/>
      <c r="I75" s="213"/>
      <c r="J75" s="213"/>
      <c r="K75" s="213"/>
      <c r="L75" s="213"/>
      <c r="M75" s="213"/>
      <c r="N75" s="213"/>
    </row>
    <row r="76" s="1" customFormat="true" ht="12.75" hidden="false" customHeight="false" outlineLevel="0" collapsed="false">
      <c r="C76" s="57"/>
      <c r="D76" s="257"/>
      <c r="E76" s="257"/>
      <c r="F76" s="257"/>
      <c r="G76" s="213"/>
      <c r="H76" s="257"/>
      <c r="I76" s="213"/>
      <c r="J76" s="213"/>
      <c r="K76" s="213"/>
      <c r="L76" s="213"/>
      <c r="M76" s="213"/>
      <c r="N76" s="213"/>
    </row>
    <row r="77" s="1" customFormat="true" ht="12.75" hidden="false" customHeight="false" outlineLevel="0" collapsed="false">
      <c r="C77" s="57"/>
      <c r="D77" s="257"/>
      <c r="E77" s="257"/>
      <c r="F77" s="257"/>
      <c r="G77" s="213"/>
      <c r="H77" s="257"/>
      <c r="I77" s="213"/>
      <c r="J77" s="213"/>
      <c r="K77" s="213"/>
      <c r="L77" s="213"/>
      <c r="M77" s="213"/>
      <c r="N77" s="213" t="n">
        <f aca="false">4399879.79</f>
        <v>4399879.79</v>
      </c>
    </row>
    <row r="78" s="1" customFormat="true" ht="12.75" hidden="false" customHeight="false" outlineLevel="0" collapsed="false">
      <c r="C78" s="57"/>
      <c r="D78" s="257"/>
      <c r="E78" s="257"/>
      <c r="F78" s="257"/>
      <c r="G78" s="213"/>
      <c r="H78" s="257"/>
      <c r="I78" s="213"/>
      <c r="J78" s="213"/>
      <c r="K78" s="213"/>
      <c r="L78" s="213"/>
      <c r="M78" s="213"/>
      <c r="N78" s="213"/>
    </row>
    <row r="80" customFormat="false" ht="12.75" hidden="false" customHeight="false" outlineLevel="0" collapsed="false">
      <c r="G80" s="213" t="s">
        <v>335</v>
      </c>
    </row>
    <row r="81" customFormat="false" ht="12.75" hidden="false" customHeight="false" outlineLevel="0" collapsed="false">
      <c r="G81" s="213" t="s">
        <v>335</v>
      </c>
    </row>
    <row r="82" customFormat="false" ht="12.75" hidden="false" customHeight="false" outlineLevel="0" collapsed="false">
      <c r="G82" s="213" t="s">
        <v>335</v>
      </c>
    </row>
  </sheetData>
  <mergeCells count="10">
    <mergeCell ref="D4:G4"/>
    <mergeCell ref="H4:I4"/>
    <mergeCell ref="J4:L4"/>
    <mergeCell ref="H5:I5"/>
    <mergeCell ref="J5:L5"/>
    <mergeCell ref="D52:G52"/>
    <mergeCell ref="H52:I52"/>
    <mergeCell ref="J52:L52"/>
    <mergeCell ref="H53:I53"/>
    <mergeCell ref="J53:L53"/>
  </mergeCells>
  <printOptions headings="false" gridLines="true" gridLinesSet="true" horizontalCentered="true" verticalCentered="false"/>
  <pageMargins left="0.529861111111111" right="0.540277777777778" top="0.620138888888889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7"/>
    <col collapsed="false" customWidth="true" hidden="false" outlineLevel="0" max="2" min="2" style="259" width="21.84"/>
    <col collapsed="false" customWidth="true" hidden="false" outlineLevel="0" max="4" min="3" style="153" width="11.56"/>
    <col collapsed="false" customWidth="true" hidden="false" outlineLevel="0" max="5" min="5" style="153" width="10.71"/>
    <col collapsed="false" customWidth="true" hidden="false" outlineLevel="0" max="6" min="6" style="213" width="10.71"/>
    <col collapsed="false" customWidth="true" hidden="false" outlineLevel="0" max="7" min="7" style="153" width="9.99"/>
    <col collapsed="false" customWidth="true" hidden="false" outlineLevel="0" max="8" min="8" style="153" width="16.28"/>
    <col collapsed="false" customWidth="true" hidden="false" outlineLevel="0" max="11" min="9" style="260" width="8.28"/>
    <col collapsed="false" customWidth="true" hidden="false" outlineLevel="0" max="12" min="12" style="259" width="9.7"/>
    <col collapsed="false" customWidth="true" hidden="false" outlineLevel="0" max="13" min="13" style="259" width="9.56"/>
    <col collapsed="false" customWidth="true" hidden="false" outlineLevel="0" max="14" min="14" style="259" width="11.42"/>
    <col collapsed="false" customWidth="true" hidden="false" outlineLevel="0" max="16" min="15" style="259" width="10.28"/>
    <col collapsed="false" customWidth="true" hidden="false" outlineLevel="0" max="17" min="17" style="259" width="8.28"/>
    <col collapsed="false" customWidth="true" hidden="false" outlineLevel="0" max="18" min="18" style="259" width="9.56"/>
    <col collapsed="false" customWidth="true" hidden="false" outlineLevel="0" max="19" min="19" style="259" width="8.28"/>
    <col collapsed="false" customWidth="true" hidden="false" outlineLevel="0" max="20" min="20" style="259" width="8.14"/>
    <col collapsed="false" customWidth="false" hidden="false" outlineLevel="0" max="21" min="21" style="260" width="9.14"/>
    <col collapsed="false" customWidth="true" hidden="false" outlineLevel="0" max="22" min="22" style="259" width="10.13"/>
    <col collapsed="false" customWidth="true" hidden="false" outlineLevel="0" max="24" min="23" style="260" width="11.56"/>
    <col collapsed="false" customWidth="false" hidden="false" outlineLevel="0" max="257" min="25" style="259" width="9.14"/>
  </cols>
  <sheetData>
    <row r="1" customFormat="false" ht="15" hidden="false" customHeight="false" outlineLevel="0" collapsed="false">
      <c r="A1" s="261"/>
      <c r="B1" s="261"/>
      <c r="C1" s="155"/>
      <c r="D1" s="155"/>
      <c r="E1" s="178"/>
      <c r="F1" s="262"/>
      <c r="G1" s="178"/>
      <c r="H1" s="178"/>
      <c r="I1" s="263"/>
      <c r="J1" s="263"/>
      <c r="K1" s="263"/>
      <c r="L1" s="264"/>
      <c r="M1" s="264"/>
      <c r="N1" s="264"/>
      <c r="O1" s="264"/>
      <c r="P1" s="264"/>
      <c r="V1" s="261"/>
    </row>
    <row r="2" customFormat="false" ht="15" hidden="false" customHeight="false" outlineLevel="0" collapsed="false">
      <c r="L2" s="264"/>
      <c r="M2" s="264"/>
      <c r="N2" s="264"/>
      <c r="O2" s="264"/>
      <c r="S2" s="261"/>
      <c r="T2" s="261"/>
      <c r="U2" s="265"/>
    </row>
    <row r="3" customFormat="false" ht="12.75" hidden="false" customHeight="false" outlineLevel="0" collapsed="false">
      <c r="K3" s="261"/>
      <c r="L3" s="261"/>
      <c r="M3" s="261"/>
      <c r="N3" s="266"/>
      <c r="O3" s="266"/>
      <c r="Q3" s="266"/>
      <c r="R3" s="266"/>
      <c r="S3" s="266"/>
      <c r="T3" s="266"/>
      <c r="U3" s="266"/>
      <c r="V3" s="266"/>
      <c r="W3" s="267"/>
      <c r="X3" s="259"/>
      <c r="Y3" s="260"/>
      <c r="Z3" s="260"/>
    </row>
    <row r="4" customFormat="false" ht="12.75" hidden="false" customHeight="false" outlineLevel="0" collapsed="false">
      <c r="A4" s="268" t="s">
        <v>361</v>
      </c>
      <c r="B4" s="268" t="s">
        <v>2</v>
      </c>
      <c r="C4" s="269" t="s">
        <v>394</v>
      </c>
      <c r="D4" s="269" t="s">
        <v>395</v>
      </c>
      <c r="E4" s="269" t="s">
        <v>396</v>
      </c>
      <c r="F4" s="270" t="s">
        <v>341</v>
      </c>
      <c r="G4" s="269" t="s">
        <v>397</v>
      </c>
      <c r="H4" s="269" t="s">
        <v>398</v>
      </c>
      <c r="I4" s="265"/>
      <c r="J4" s="266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7"/>
      <c r="X4" s="266"/>
      <c r="Y4" s="271"/>
      <c r="Z4" s="272"/>
    </row>
    <row r="5" customFormat="false" ht="12.75" hidden="false" customHeight="false" outlineLevel="0" collapsed="false">
      <c r="A5" s="273" t="s">
        <v>9</v>
      </c>
      <c r="B5" s="273"/>
      <c r="C5" s="274" t="s">
        <v>399</v>
      </c>
      <c r="D5" s="274"/>
      <c r="E5" s="275"/>
      <c r="F5" s="276" t="s">
        <v>400</v>
      </c>
      <c r="G5" s="275" t="s">
        <v>401</v>
      </c>
      <c r="H5" s="275" t="s">
        <v>402</v>
      </c>
      <c r="I5" s="265"/>
      <c r="J5" s="261"/>
      <c r="K5" s="261"/>
      <c r="L5" s="261"/>
      <c r="M5" s="261"/>
      <c r="N5" s="266"/>
      <c r="O5" s="266"/>
      <c r="P5" s="266"/>
      <c r="Q5" s="266"/>
      <c r="R5" s="266"/>
      <c r="S5" s="261"/>
      <c r="T5" s="261"/>
      <c r="U5" s="261"/>
      <c r="V5" s="261"/>
      <c r="W5" s="265"/>
      <c r="X5" s="261"/>
      <c r="Y5" s="271"/>
      <c r="Z5" s="272"/>
    </row>
    <row r="6" customFormat="false" ht="12.75" hidden="false" customHeight="false" outlineLevel="0" collapsed="false">
      <c r="A6" s="273"/>
      <c r="B6" s="273"/>
      <c r="C6" s="274"/>
      <c r="D6" s="274"/>
      <c r="E6" s="277" t="s">
        <v>403</v>
      </c>
      <c r="F6" s="277"/>
      <c r="G6" s="277"/>
      <c r="H6" s="157"/>
      <c r="I6" s="265"/>
      <c r="K6" s="261"/>
      <c r="L6" s="261"/>
      <c r="M6" s="261"/>
      <c r="N6" s="266"/>
      <c r="O6" s="266"/>
      <c r="P6" s="266"/>
      <c r="Q6" s="266"/>
      <c r="R6" s="261"/>
      <c r="S6" s="261"/>
      <c r="T6" s="261"/>
      <c r="U6" s="261"/>
      <c r="V6" s="261"/>
      <c r="W6" s="265"/>
      <c r="X6" s="261"/>
      <c r="Y6" s="260"/>
      <c r="Z6" s="260"/>
    </row>
    <row r="7" customFormat="false" ht="12.75" hidden="false" customHeight="false" outlineLevel="0" collapsed="false">
      <c r="A7" s="46" t="n">
        <v>1</v>
      </c>
      <c r="B7" s="175" t="s">
        <v>12</v>
      </c>
      <c r="C7" s="278" t="n">
        <f aca="false">'TABLE-3'!J7</f>
        <v>51.4019911332983</v>
      </c>
      <c r="D7" s="278" t="n">
        <f aca="false">'TABLE-2B'!J7</f>
        <v>51.4019911332983</v>
      </c>
      <c r="E7" s="279" t="n">
        <f aca="false">'TABLE-4'!N8</f>
        <v>80.5246328284311</v>
      </c>
      <c r="F7" s="279" t="n">
        <f aca="false">('TABLE-4'!D8*100)/('TABLE-4'!M8)</f>
        <v>43.6154596884893</v>
      </c>
      <c r="G7" s="278" t="n">
        <f aca="false">'TABLE-4'!K8</f>
        <v>15.9623425982496</v>
      </c>
      <c r="H7" s="279" t="n">
        <f aca="false">'TABLE-4'!L8</f>
        <v>19.8229312417476</v>
      </c>
      <c r="K7" s="259"/>
      <c r="N7" s="260"/>
      <c r="O7" s="260"/>
      <c r="P7" s="260"/>
      <c r="Q7" s="260"/>
      <c r="R7" s="260"/>
      <c r="S7" s="260"/>
      <c r="T7" s="260"/>
      <c r="V7" s="280"/>
      <c r="Y7" s="260"/>
      <c r="Z7" s="260"/>
    </row>
    <row r="8" customFormat="false" ht="12.75" hidden="false" customHeight="false" outlineLevel="0" collapsed="false">
      <c r="A8" s="46" t="n">
        <v>2</v>
      </c>
      <c r="B8" s="175" t="s">
        <v>20</v>
      </c>
      <c r="C8" s="278" t="n">
        <f aca="false">'TABLE-3'!J8</f>
        <v>30.0019018638266</v>
      </c>
      <c r="D8" s="278" t="n">
        <f aca="false">'TABLE-2B'!J8</f>
        <v>30.0019018638266</v>
      </c>
      <c r="E8" s="279" t="n">
        <f aca="false">'TABLE-4'!N9</f>
        <v>40.7987321711569</v>
      </c>
      <c r="F8" s="279" t="n">
        <f aca="false">('TABLE-4'!D9*100)/('TABLE-4'!M9)</f>
        <v>0.158478605388273</v>
      </c>
      <c r="G8" s="278" t="n">
        <f aca="false">'TABLE-4'!K9</f>
        <v>1.0459587955626</v>
      </c>
      <c r="H8" s="279" t="n">
        <f aca="false">'TABLE-4'!L9</f>
        <v>2.56370416407707</v>
      </c>
      <c r="K8" s="259"/>
      <c r="N8" s="260"/>
      <c r="O8" s="260"/>
      <c r="P8" s="260"/>
      <c r="Q8" s="260"/>
      <c r="R8" s="260"/>
      <c r="S8" s="260"/>
      <c r="T8" s="260"/>
      <c r="V8" s="280"/>
      <c r="Y8" s="260"/>
      <c r="Z8" s="260"/>
    </row>
    <row r="9" customFormat="false" ht="12.75" hidden="false" customHeight="false" outlineLevel="0" collapsed="false">
      <c r="A9" s="46" t="n">
        <v>3</v>
      </c>
      <c r="B9" s="175" t="s">
        <v>26</v>
      </c>
      <c r="C9" s="278" t="n">
        <f aca="false">'TABLE-3'!J9</f>
        <v>60.7526060883653</v>
      </c>
      <c r="D9" s="278" t="n">
        <f aca="false">'TABLE-2B'!J9</f>
        <v>60.7526060883653</v>
      </c>
      <c r="E9" s="279" t="n">
        <f aca="false">'TABLE-4'!N10</f>
        <v>68.4613021898626</v>
      </c>
      <c r="F9" s="279" t="n">
        <f aca="false">('TABLE-4'!D10*100)/('TABLE-4'!M10)</f>
        <v>22.8790723974004</v>
      </c>
      <c r="G9" s="278" t="n">
        <f aca="false">'TABLE-4'!K10</f>
        <v>11.6913669014527</v>
      </c>
      <c r="H9" s="279" t="n">
        <f aca="false">'TABLE-4'!L10</f>
        <v>17.0773364331126</v>
      </c>
      <c r="K9" s="259"/>
      <c r="N9" s="260"/>
      <c r="O9" s="260"/>
      <c r="P9" s="260"/>
      <c r="Q9" s="260"/>
      <c r="R9" s="260"/>
      <c r="S9" s="260"/>
      <c r="T9" s="260"/>
      <c r="V9" s="280"/>
      <c r="Y9" s="260"/>
      <c r="Z9" s="260"/>
    </row>
    <row r="10" customFormat="false" ht="12.75" hidden="false" customHeight="false" outlineLevel="0" collapsed="false">
      <c r="A10" s="46" t="n">
        <v>4</v>
      </c>
      <c r="B10" s="175" t="s">
        <v>34</v>
      </c>
      <c r="C10" s="278" t="n">
        <f aca="false">'TABLE-3'!J10</f>
        <v>70.2596140905726</v>
      </c>
      <c r="D10" s="278" t="n">
        <f aca="false">'TABLE-2B'!J10</f>
        <v>70.2596140905726</v>
      </c>
      <c r="E10" s="279" t="n">
        <f aca="false">'TABLE-4'!N11</f>
        <v>81.7425423723741</v>
      </c>
      <c r="F10" s="279" t="n">
        <f aca="false">('TABLE-4'!D11*100)/('TABLE-4'!M11)</f>
        <v>54.6260187177699</v>
      </c>
      <c r="G10" s="278" t="n">
        <f aca="false">'TABLE-4'!K11</f>
        <v>10.6459935173186</v>
      </c>
      <c r="H10" s="279" t="n">
        <f aca="false">'TABLE-4'!L11</f>
        <v>13.0238101340441</v>
      </c>
      <c r="K10" s="259"/>
      <c r="N10" s="260"/>
      <c r="O10" s="260"/>
      <c r="P10" s="260"/>
      <c r="Q10" s="260"/>
      <c r="R10" s="260"/>
      <c r="S10" s="260"/>
      <c r="T10" s="260"/>
      <c r="V10" s="280"/>
      <c r="Y10" s="260"/>
      <c r="Z10" s="260"/>
    </row>
    <row r="11" customFormat="false" ht="12.75" hidden="false" customHeight="false" outlineLevel="0" collapsed="false">
      <c r="A11" s="46" t="n">
        <v>5</v>
      </c>
      <c r="B11" s="175" t="s">
        <v>42</v>
      </c>
      <c r="C11" s="278" t="n">
        <f aca="false">'TABLE-3'!J11</f>
        <v>48.550927333536</v>
      </c>
      <c r="D11" s="278" t="n">
        <f aca="false">'TABLE-2B'!J11</f>
        <v>48.550927333536</v>
      </c>
      <c r="E11" s="279" t="n">
        <f aca="false">'TABLE-4'!N12</f>
        <v>69.8679892788257</v>
      </c>
      <c r="F11" s="279" t="n">
        <f aca="false">('TABLE-4'!D12*100)/('TABLE-4'!M12)</f>
        <v>30.2639379441063</v>
      </c>
      <c r="G11" s="278" t="n">
        <f aca="false">'TABLE-4'!K12</f>
        <v>22.3257600427511</v>
      </c>
      <c r="H11" s="279" t="n">
        <f aca="false">'TABLE-4'!L12</f>
        <v>31.9542043118696</v>
      </c>
      <c r="K11" s="259"/>
      <c r="N11" s="260"/>
      <c r="O11" s="260"/>
      <c r="P11" s="260"/>
      <c r="Q11" s="260"/>
      <c r="R11" s="260"/>
      <c r="S11" s="260"/>
      <c r="T11" s="260"/>
      <c r="V11" s="280"/>
      <c r="Y11" s="260"/>
      <c r="Z11" s="260"/>
    </row>
    <row r="12" customFormat="false" ht="12.75" hidden="false" customHeight="false" outlineLevel="0" collapsed="false">
      <c r="A12" s="46" t="n">
        <v>6</v>
      </c>
      <c r="B12" s="175" t="s">
        <v>49</v>
      </c>
      <c r="C12" s="278" t="n">
        <f aca="false">'TABLE-3'!J12</f>
        <v>57.8220134932176</v>
      </c>
      <c r="D12" s="278" t="n">
        <f aca="false">'TABLE-2B'!J12</f>
        <v>57.8220134932176</v>
      </c>
      <c r="E12" s="279" t="n">
        <f aca="false">'TABLE-4'!N13</f>
        <v>59.3264782762857</v>
      </c>
      <c r="F12" s="279" t="n">
        <f aca="false">('TABLE-4'!D13*100)/('TABLE-4'!M13)</f>
        <v>22.3289602796995</v>
      </c>
      <c r="G12" s="278" t="n">
        <f aca="false">'TABLE-4'!K13</f>
        <v>8.54600776759872</v>
      </c>
      <c r="H12" s="279" t="n">
        <f aca="false">'TABLE-4'!L13</f>
        <v>14.4050481604514</v>
      </c>
      <c r="K12" s="259"/>
      <c r="N12" s="260"/>
      <c r="O12" s="260"/>
      <c r="P12" s="260"/>
      <c r="Q12" s="260"/>
      <c r="R12" s="260"/>
      <c r="S12" s="260"/>
      <c r="T12" s="260"/>
      <c r="V12" s="280"/>
      <c r="Y12" s="260"/>
      <c r="Z12" s="260"/>
    </row>
    <row r="13" customFormat="false" ht="12.75" hidden="false" customHeight="false" outlineLevel="0" collapsed="false">
      <c r="A13" s="46" t="n">
        <v>7</v>
      </c>
      <c r="B13" s="175" t="s">
        <v>57</v>
      </c>
      <c r="C13" s="278" t="n">
        <f aca="false">'TABLE-3'!J13</f>
        <v>56.0102711997718</v>
      </c>
      <c r="D13" s="278" t="n">
        <f aca="false">'TABLE-2B'!J13</f>
        <v>46.719693406229</v>
      </c>
      <c r="E13" s="279" t="n">
        <f aca="false">'TABLE-4'!N14</f>
        <v>71.7681039818445</v>
      </c>
      <c r="F13" s="279" t="n">
        <f aca="false">('TABLE-4'!D14*100)/('TABLE-4'!M14)</f>
        <v>44.0264080874768</v>
      </c>
      <c r="G13" s="278" t="n">
        <f aca="false">'TABLE-4'!K14</f>
        <v>15.8963482566536</v>
      </c>
      <c r="H13" s="279" t="n">
        <f aca="false">'TABLE-4'!L14</f>
        <v>22.1496004139596</v>
      </c>
      <c r="K13" s="259"/>
      <c r="N13" s="260"/>
      <c r="O13" s="260"/>
      <c r="P13" s="260"/>
      <c r="Q13" s="260"/>
      <c r="R13" s="260"/>
      <c r="S13" s="260"/>
      <c r="T13" s="260"/>
      <c r="V13" s="280"/>
      <c r="Y13" s="260"/>
      <c r="Z13" s="260"/>
    </row>
    <row r="14" customFormat="false" ht="12.75" hidden="false" customHeight="false" outlineLevel="0" collapsed="false">
      <c r="A14" s="46" t="n">
        <v>8</v>
      </c>
      <c r="B14" s="175" t="s">
        <v>65</v>
      </c>
      <c r="C14" s="278" t="n">
        <f aca="false">'TABLE-3'!J14</f>
        <v>67.206075988016</v>
      </c>
      <c r="D14" s="278" t="n">
        <f aca="false">'TABLE-2B'!J14</f>
        <v>67.206075988016</v>
      </c>
      <c r="E14" s="279" t="n">
        <f aca="false">'TABLE-4'!N15</f>
        <v>13.6364927025953</v>
      </c>
      <c r="F14" s="279" t="n">
        <f aca="false">('TABLE-4'!D15*100)/('TABLE-4'!M15)</f>
        <v>2.23039354875348</v>
      </c>
      <c r="G14" s="278" t="n">
        <f aca="false">'TABLE-4'!K15</f>
        <v>1.53330683173377</v>
      </c>
      <c r="H14" s="279" t="n">
        <f aca="false">'TABLE-4'!L15</f>
        <v>11.2441436751692</v>
      </c>
      <c r="K14" s="259"/>
      <c r="N14" s="260"/>
      <c r="O14" s="260"/>
      <c r="P14" s="260"/>
      <c r="Q14" s="260"/>
      <c r="R14" s="260"/>
      <c r="S14" s="260"/>
      <c r="T14" s="260"/>
      <c r="V14" s="280"/>
      <c r="Y14" s="260"/>
      <c r="Z14" s="260"/>
    </row>
    <row r="15" customFormat="false" ht="12.75" hidden="false" customHeight="false" outlineLevel="0" collapsed="false">
      <c r="A15" s="46" t="n">
        <v>9</v>
      </c>
      <c r="B15" s="175" t="s">
        <v>72</v>
      </c>
      <c r="C15" s="278" t="n">
        <f aca="false">'TABLE-3'!J15</f>
        <v>70.9710951034923</v>
      </c>
      <c r="D15" s="278" t="n">
        <f aca="false">'TABLE-2B'!J15</f>
        <v>70.9619768396098</v>
      </c>
      <c r="E15" s="279" t="n">
        <f aca="false">'TABLE-4'!N16</f>
        <v>40.3628700657895</v>
      </c>
      <c r="F15" s="279" t="n">
        <f aca="false">('TABLE-4'!D16*100)/('TABLE-4'!M16)</f>
        <v>8.99465460526316</v>
      </c>
      <c r="G15" s="278" t="n">
        <f aca="false">'TABLE-4'!K16</f>
        <v>3.51648163377193</v>
      </c>
      <c r="H15" s="279" t="n">
        <f aca="false">'TABLE-4'!L16</f>
        <v>8.7121694469205</v>
      </c>
      <c r="K15" s="259"/>
      <c r="N15" s="260"/>
      <c r="O15" s="260"/>
      <c r="P15" s="260"/>
      <c r="Q15" s="260"/>
      <c r="R15" s="260"/>
      <c r="S15" s="260"/>
      <c r="T15" s="260"/>
      <c r="V15" s="280"/>
      <c r="Y15" s="260"/>
      <c r="Z15" s="260"/>
    </row>
    <row r="16" customFormat="false" ht="12.75" hidden="false" customHeight="false" outlineLevel="0" collapsed="false">
      <c r="A16" s="46" t="n">
        <v>10</v>
      </c>
      <c r="B16" s="89" t="s">
        <v>80</v>
      </c>
      <c r="C16" s="278" t="n">
        <f aca="false">'TABLE-3'!J16</f>
        <v>59.7352866242038</v>
      </c>
      <c r="D16" s="278" t="n">
        <f aca="false">'TABLE-2B'!J16</f>
        <v>59.7352866242038</v>
      </c>
      <c r="E16" s="279" t="n">
        <f aca="false">'TABLE-4'!N17</f>
        <v>42.2215208499495</v>
      </c>
      <c r="F16" s="279" t="n">
        <f aca="false">('TABLE-4'!D17*100)/('TABLE-4'!M17)</f>
        <v>26.7733226421452</v>
      </c>
      <c r="G16" s="278" t="n">
        <f aca="false">'TABLE-4'!K17</f>
        <v>0.143733925898124</v>
      </c>
      <c r="H16" s="279" t="n">
        <f aca="false">'TABLE-4'!L17</f>
        <v>0.340428111078561</v>
      </c>
      <c r="K16" s="259"/>
      <c r="N16" s="260"/>
      <c r="O16" s="260"/>
      <c r="P16" s="260"/>
      <c r="Q16" s="260"/>
      <c r="R16" s="260"/>
      <c r="S16" s="260"/>
      <c r="T16" s="260"/>
      <c r="V16" s="280"/>
      <c r="Y16" s="260"/>
      <c r="Z16" s="260"/>
    </row>
    <row r="17" customFormat="false" ht="12.75" hidden="false" customHeight="false" outlineLevel="0" collapsed="false">
      <c r="A17" s="46" t="n">
        <v>11</v>
      </c>
      <c r="B17" s="175" t="s">
        <v>88</v>
      </c>
      <c r="C17" s="278" t="n">
        <f aca="false">'TABLE-3'!J17</f>
        <v>26.465864511203</v>
      </c>
      <c r="D17" s="278" t="n">
        <f aca="false">'TABLE-2B'!J17</f>
        <v>26.465864511203</v>
      </c>
      <c r="E17" s="279" t="n">
        <f aca="false">'TABLE-4'!N18</f>
        <v>45.3243135694389</v>
      </c>
      <c r="F17" s="279" t="n">
        <f aca="false">('TABLE-4'!D18*100)/('TABLE-4'!M18)</f>
        <v>14.7234381217668</v>
      </c>
      <c r="G17" s="278" t="n">
        <f aca="false">'TABLE-4'!K18</f>
        <v>9.55033824114604</v>
      </c>
      <c r="H17" s="279" t="n">
        <f aca="false">'TABLE-4'!L18</f>
        <v>21.0711150131694</v>
      </c>
      <c r="K17" s="259"/>
      <c r="N17" s="260"/>
      <c r="O17" s="260"/>
      <c r="P17" s="260"/>
      <c r="Q17" s="260"/>
      <c r="R17" s="260"/>
      <c r="S17" s="260"/>
      <c r="T17" s="260"/>
      <c r="V17" s="280"/>
      <c r="Y17" s="260"/>
      <c r="Z17" s="260"/>
    </row>
    <row r="18" customFormat="false" ht="12.75" hidden="false" customHeight="false" outlineLevel="0" collapsed="false">
      <c r="A18" s="46" t="n">
        <v>12</v>
      </c>
      <c r="B18" s="175" t="s">
        <v>94</v>
      </c>
      <c r="C18" s="278" t="n">
        <f aca="false">'TABLE-3'!J18</f>
        <v>48.4616427216048</v>
      </c>
      <c r="D18" s="278" t="n">
        <f aca="false">'TABLE-2B'!J18</f>
        <v>48.4616427216048</v>
      </c>
      <c r="E18" s="279" t="n">
        <f aca="false">'TABLE-4'!N19</f>
        <v>27.9345546077472</v>
      </c>
      <c r="F18" s="279" t="n">
        <f aca="false">('TABLE-4'!D19*100)/('TABLE-4'!M19)</f>
        <v>1.04600755139141</v>
      </c>
      <c r="G18" s="278" t="n">
        <f aca="false">'TABLE-4'!K19</f>
        <v>1.54943364564397</v>
      </c>
      <c r="H18" s="279" t="n">
        <f aca="false">'TABLE-4'!L19</f>
        <v>5.54665598718462</v>
      </c>
      <c r="K18" s="259"/>
      <c r="N18" s="260"/>
      <c r="O18" s="260"/>
      <c r="P18" s="260"/>
      <c r="Q18" s="260"/>
      <c r="R18" s="260"/>
      <c r="S18" s="260"/>
      <c r="T18" s="260"/>
      <c r="V18" s="280"/>
      <c r="Y18" s="260"/>
      <c r="Z18" s="260"/>
    </row>
    <row r="19" customFormat="false" ht="12.75" hidden="false" customHeight="false" outlineLevel="0" collapsed="false">
      <c r="A19" s="46" t="n">
        <v>13</v>
      </c>
      <c r="B19" s="175" t="s">
        <v>101</v>
      </c>
      <c r="C19" s="278" t="n">
        <f aca="false">'TABLE-3'!J19</f>
        <v>34.8298263168113</v>
      </c>
      <c r="D19" s="278" t="n">
        <f aca="false">'TABLE-2B'!J19</f>
        <v>34.8298263168113</v>
      </c>
      <c r="E19" s="279" t="n">
        <f aca="false">'TABLE-4'!N20</f>
        <v>57.0695983260728</v>
      </c>
      <c r="F19" s="279" t="n">
        <f aca="false">('TABLE-4'!D20*100)/('TABLE-4'!M20)</f>
        <v>24.6441189585977</v>
      </c>
      <c r="G19" s="278" t="n">
        <f aca="false">'TABLE-4'!K20</f>
        <v>10.0658594312764</v>
      </c>
      <c r="H19" s="279" t="n">
        <f aca="false">'TABLE-4'!L20</f>
        <v>17.6378662659654</v>
      </c>
      <c r="K19" s="259"/>
      <c r="N19" s="260"/>
      <c r="O19" s="260"/>
      <c r="P19" s="260"/>
      <c r="Q19" s="260"/>
      <c r="R19" s="260"/>
      <c r="S19" s="260"/>
      <c r="T19" s="260"/>
      <c r="V19" s="280"/>
      <c r="Y19" s="260"/>
      <c r="Z19" s="260"/>
    </row>
    <row r="20" customFormat="false" ht="12.75" hidden="false" customHeight="false" outlineLevel="0" collapsed="false">
      <c r="A20" s="46" t="n">
        <v>14</v>
      </c>
      <c r="B20" s="175" t="s">
        <v>108</v>
      </c>
      <c r="C20" s="278" t="n">
        <f aca="false">'TABLE-3'!J20</f>
        <v>39.7255367678938</v>
      </c>
      <c r="D20" s="278" t="n">
        <f aca="false">'TABLE-2B'!J20</f>
        <v>36.6142622858112</v>
      </c>
      <c r="E20" s="279" t="n">
        <f aca="false">'TABLE-4'!N21</f>
        <v>68.5175174402142</v>
      </c>
      <c r="F20" s="279" t="n">
        <f aca="false">('TABLE-4'!D21*100)/('TABLE-4'!M21)</f>
        <v>13.9161325198857</v>
      </c>
      <c r="G20" s="278" t="n">
        <f aca="false">'TABLE-4'!K21</f>
        <v>6.60282647308673</v>
      </c>
      <c r="H20" s="279" t="n">
        <f aca="false">'TABLE-4'!L21</f>
        <v>9.63669835067814</v>
      </c>
      <c r="K20" s="259"/>
      <c r="N20" s="260"/>
      <c r="O20" s="260"/>
      <c r="P20" s="260"/>
      <c r="Q20" s="260"/>
      <c r="R20" s="260"/>
      <c r="S20" s="260"/>
      <c r="T20" s="260"/>
      <c r="V20" s="280"/>
      <c r="Y20" s="260"/>
      <c r="Z20" s="260"/>
    </row>
    <row r="21" customFormat="false" ht="12.75" hidden="false" customHeight="false" outlineLevel="0" collapsed="false">
      <c r="A21" s="46" t="n">
        <v>15</v>
      </c>
      <c r="B21" s="175" t="s">
        <v>115</v>
      </c>
      <c r="C21" s="278" t="n">
        <f aca="false">'TABLE-3'!J21</f>
        <v>58.9115799481736</v>
      </c>
      <c r="D21" s="278" t="n">
        <f aca="false">'TABLE-2B'!J21</f>
        <v>54.2989624967649</v>
      </c>
      <c r="E21" s="279" t="n">
        <f aca="false">'TABLE-4'!N22</f>
        <v>58.8788532067096</v>
      </c>
      <c r="F21" s="279" t="n">
        <f aca="false">('TABLE-4'!D22*100)/('TABLE-4'!M22)</f>
        <v>30.085175885911</v>
      </c>
      <c r="G21" s="278" t="n">
        <f aca="false">'TABLE-4'!K22</f>
        <v>15.0775876338414</v>
      </c>
      <c r="H21" s="279" t="n">
        <f aca="false">'TABLE-4'!L22</f>
        <v>25.6078147121983</v>
      </c>
      <c r="K21" s="259"/>
      <c r="N21" s="260"/>
      <c r="O21" s="260"/>
      <c r="P21" s="260"/>
      <c r="Q21" s="260"/>
      <c r="R21" s="260"/>
      <c r="S21" s="260"/>
      <c r="T21" s="260"/>
      <c r="V21" s="280"/>
      <c r="Y21" s="260"/>
      <c r="Z21" s="260"/>
    </row>
    <row r="22" customFormat="false" ht="12.75" hidden="false" customHeight="false" outlineLevel="0" collapsed="false">
      <c r="A22" s="46" t="n">
        <v>16</v>
      </c>
      <c r="B22" s="175" t="s">
        <v>123</v>
      </c>
      <c r="C22" s="278" t="n">
        <f aca="false">'TABLE-3'!J22</f>
        <v>32.3639352463996</v>
      </c>
      <c r="D22" s="278" t="n">
        <f aca="false">'TABLE-2B'!J22</f>
        <v>32.3639352463996</v>
      </c>
      <c r="E22" s="279" t="n">
        <f aca="false">'TABLE-4'!N23</f>
        <v>62.7004107592421</v>
      </c>
      <c r="F22" s="279" t="n">
        <f aca="false">('TABLE-4'!D23*100)/('TABLE-4'!M23)</f>
        <v>12.7180778234177</v>
      </c>
      <c r="G22" s="278" t="n">
        <f aca="false">'TABLE-4'!K23</f>
        <v>13.3695508148933</v>
      </c>
      <c r="H22" s="279" t="n">
        <f aca="false">'TABLE-4'!L23</f>
        <v>21.3229078613694</v>
      </c>
      <c r="K22" s="259"/>
      <c r="N22" s="260"/>
      <c r="O22" s="260"/>
      <c r="P22" s="260"/>
      <c r="Q22" s="260"/>
      <c r="R22" s="260"/>
      <c r="S22" s="260"/>
      <c r="T22" s="260"/>
      <c r="V22" s="280"/>
      <c r="Y22" s="260"/>
      <c r="Z22" s="260"/>
    </row>
    <row r="23" customFormat="false" ht="12.75" hidden="false" customHeight="false" outlineLevel="0" collapsed="false">
      <c r="A23" s="46" t="n">
        <v>17</v>
      </c>
      <c r="B23" s="175" t="s">
        <v>129</v>
      </c>
      <c r="C23" s="278" t="n">
        <f aca="false">'TABLE-3'!J23</f>
        <v>54.4335968710289</v>
      </c>
      <c r="D23" s="278" t="n">
        <f aca="false">'TABLE-2B'!J23</f>
        <v>54.4335968710289</v>
      </c>
      <c r="E23" s="279" t="n">
        <f aca="false">'TABLE-4'!N24</f>
        <v>86.6941590363691</v>
      </c>
      <c r="F23" s="279" t="n">
        <f aca="false">('TABLE-4'!D24*100)/('TABLE-4'!M24)</f>
        <v>45.9681740872766</v>
      </c>
      <c r="G23" s="278" t="n">
        <f aca="false">'TABLE-4'!K24</f>
        <v>14.9577130076186</v>
      </c>
      <c r="H23" s="279" t="n">
        <f aca="false">'TABLE-4'!L24</f>
        <v>17.2534264982532</v>
      </c>
      <c r="K23" s="259"/>
      <c r="N23" s="260"/>
      <c r="O23" s="260"/>
      <c r="P23" s="260"/>
      <c r="Q23" s="260"/>
      <c r="R23" s="260"/>
      <c r="S23" s="260"/>
      <c r="T23" s="260"/>
      <c r="V23" s="280"/>
      <c r="Y23" s="260"/>
      <c r="Z23" s="260"/>
    </row>
    <row r="24" customFormat="false" ht="12.75" hidden="false" customHeight="false" outlineLevel="0" collapsed="false">
      <c r="A24" s="46" t="n">
        <v>18</v>
      </c>
      <c r="B24" s="175" t="s">
        <v>137</v>
      </c>
      <c r="C24" s="278" t="n">
        <f aca="false">'TABLE-3'!J24</f>
        <v>25.2964123079784</v>
      </c>
      <c r="D24" s="278" t="n">
        <f aca="false">'TABLE-2B'!J24</f>
        <v>25.2964123079784</v>
      </c>
      <c r="E24" s="279" t="n">
        <f aca="false">'TABLE-4'!N25</f>
        <v>72.7672392127148</v>
      </c>
      <c r="F24" s="279" t="n">
        <f aca="false">('TABLE-4'!D25*100)/('TABLE-4'!M25)</f>
        <v>37.1724802784832</v>
      </c>
      <c r="G24" s="278" t="n">
        <f aca="false">'TABLE-4'!K25</f>
        <v>13.6979672677212</v>
      </c>
      <c r="H24" s="279" t="n">
        <f aca="false">'TABLE-4'!L25</f>
        <v>18.8243602697074</v>
      </c>
      <c r="K24" s="259"/>
      <c r="N24" s="260"/>
      <c r="O24" s="260"/>
      <c r="P24" s="260"/>
      <c r="Q24" s="260"/>
      <c r="R24" s="260"/>
      <c r="S24" s="260"/>
      <c r="T24" s="260"/>
      <c r="V24" s="280"/>
      <c r="Y24" s="260"/>
      <c r="Z24" s="260"/>
    </row>
    <row r="25" customFormat="false" ht="12.75" hidden="false" customHeight="false" outlineLevel="0" collapsed="false">
      <c r="A25" s="46" t="n">
        <v>19</v>
      </c>
      <c r="B25" s="175" t="s">
        <v>144</v>
      </c>
      <c r="C25" s="278" t="n">
        <f aca="false">'TABLE-3'!J25</f>
        <v>107.496296296296</v>
      </c>
      <c r="D25" s="278" t="n">
        <f aca="false">'TABLE-2B'!J25</f>
        <v>107.496296296296</v>
      </c>
      <c r="E25" s="279" t="n">
        <f aca="false">'TABLE-4'!N26</f>
        <v>1.46085997794928</v>
      </c>
      <c r="F25" s="279" t="n">
        <f aca="false">('TABLE-4'!D26*100)/('TABLE-4'!M26)</f>
        <v>0.319735391400221</v>
      </c>
      <c r="G25" s="278" t="n">
        <f aca="false">'TABLE-4'!K26</f>
        <v>0.248070562293275</v>
      </c>
      <c r="H25" s="279" t="n">
        <f aca="false">'TABLE-4'!L26</f>
        <v>16.9811320754717</v>
      </c>
      <c r="K25" s="259"/>
      <c r="N25" s="260"/>
      <c r="O25" s="260"/>
      <c r="P25" s="260"/>
      <c r="Q25" s="260"/>
      <c r="R25" s="260"/>
      <c r="S25" s="260"/>
      <c r="T25" s="260"/>
      <c r="V25" s="280"/>
      <c r="Y25" s="260"/>
      <c r="Z25" s="260"/>
    </row>
    <row r="26" customFormat="false" ht="12.75" hidden="false" customHeight="false" outlineLevel="0" collapsed="false">
      <c r="A26" s="46" t="n">
        <v>20</v>
      </c>
      <c r="B26" s="175" t="s">
        <v>149</v>
      </c>
      <c r="C26" s="278" t="n">
        <f aca="false">'TABLE-3'!J26</f>
        <v>33.7081128747795</v>
      </c>
      <c r="D26" s="278" t="n">
        <f aca="false">'TABLE-2B'!J26</f>
        <v>33.5758377425044</v>
      </c>
      <c r="E26" s="279" t="n">
        <f aca="false">'TABLE-4'!N27</f>
        <v>85.935653315824</v>
      </c>
      <c r="F26" s="279" t="n">
        <f aca="false">('TABLE-4'!D27*100)/('TABLE-4'!M27)</f>
        <v>9.39592908732764</v>
      </c>
      <c r="G26" s="278" t="n">
        <f aca="false">'TABLE-4'!K27</f>
        <v>3.10571240971766</v>
      </c>
      <c r="H26" s="279" t="n">
        <f aca="false">'TABLE-4'!L27</f>
        <v>3.61399755501223</v>
      </c>
      <c r="K26" s="259"/>
      <c r="N26" s="260"/>
      <c r="O26" s="260"/>
      <c r="P26" s="260"/>
      <c r="Q26" s="260"/>
      <c r="R26" s="260"/>
      <c r="S26" s="260"/>
      <c r="T26" s="260"/>
      <c r="V26" s="280"/>
      <c r="Y26" s="260"/>
      <c r="Z26" s="260"/>
    </row>
    <row r="27" customFormat="false" ht="14.25" hidden="false" customHeight="false" outlineLevel="0" collapsed="false">
      <c r="A27" s="50"/>
      <c r="B27" s="281" t="s">
        <v>326</v>
      </c>
      <c r="C27" s="282" t="n">
        <f aca="false">'TABLE-3'!J27</f>
        <v>52.2189980074815</v>
      </c>
      <c r="D27" s="278" t="n">
        <f aca="false">'TABLE-2B'!J27</f>
        <v>50.0016917358835</v>
      </c>
      <c r="E27" s="282" t="n">
        <f aca="false">'TABLE-4'!N28</f>
        <v>67.2058637045152</v>
      </c>
      <c r="F27" s="282" t="n">
        <f aca="false">('TABLE-4'!D28*100)/('TABLE-4'!M28)</f>
        <v>35.626725645422</v>
      </c>
      <c r="G27" s="282" t="n">
        <f aca="false">'TABLE-4'!K28</f>
        <v>12.0038053445323</v>
      </c>
      <c r="H27" s="282" t="n">
        <f aca="false">'TABLE-4'!L28</f>
        <v>17.8612470443198</v>
      </c>
      <c r="K27" s="259"/>
      <c r="N27" s="260"/>
      <c r="O27" s="260"/>
      <c r="P27" s="260"/>
      <c r="Q27" s="260"/>
      <c r="R27" s="260"/>
      <c r="S27" s="260"/>
      <c r="T27" s="260"/>
      <c r="V27" s="280"/>
      <c r="Y27" s="260"/>
      <c r="Z27" s="260"/>
    </row>
    <row r="28" customFormat="false" ht="12.75" hidden="false" customHeight="false" outlineLevel="0" collapsed="false">
      <c r="A28" s="46" t="n">
        <v>21</v>
      </c>
      <c r="B28" s="175" t="s">
        <v>157</v>
      </c>
      <c r="C28" s="278" t="n">
        <f aca="false">'TABLE-3'!J28</f>
        <v>239.639951531937</v>
      </c>
      <c r="D28" s="278" t="n">
        <f aca="false">'TABLE-2B'!J28</f>
        <v>239.639951531937</v>
      </c>
      <c r="E28" s="279" t="n">
        <f aca="false">'TABLE-4'!N29</f>
        <v>25.2419820861023</v>
      </c>
      <c r="F28" s="279" t="n">
        <f aca="false">('TABLE-4'!D29*100)/('TABLE-4'!M29)</f>
        <v>1.01488009245883</v>
      </c>
      <c r="G28" s="278" t="n">
        <f aca="false">'TABLE-4'!K29</f>
        <v>0.0577867668303958</v>
      </c>
      <c r="H28" s="279" t="n">
        <f aca="false">'TABLE-4'!L29</f>
        <v>0.228931177564745</v>
      </c>
      <c r="K28" s="259"/>
      <c r="N28" s="260"/>
      <c r="O28" s="260"/>
      <c r="P28" s="260"/>
      <c r="Q28" s="260"/>
      <c r="R28" s="260"/>
      <c r="S28" s="260"/>
      <c r="T28" s="260"/>
      <c r="V28" s="280"/>
      <c r="Y28" s="260"/>
      <c r="Z28" s="260"/>
    </row>
    <row r="29" customFormat="false" ht="12.75" hidden="false" customHeight="false" outlineLevel="0" collapsed="false">
      <c r="A29" s="46" t="n">
        <v>22</v>
      </c>
      <c r="B29" s="175" t="s">
        <v>162</v>
      </c>
      <c r="C29" s="278" t="n">
        <f aca="false">'TABLE-3'!J29</f>
        <v>328.577140953016</v>
      </c>
      <c r="D29" s="278" t="n">
        <f aca="false">'TABLE-2B'!J29</f>
        <v>328.577140953016</v>
      </c>
      <c r="E29" s="279" t="n">
        <f aca="false">'TABLE-4'!N30</f>
        <v>5.54732977709267</v>
      </c>
      <c r="F29" s="279" t="n">
        <f aca="false">('TABLE-4'!D30*100)/('TABLE-4'!M30)</f>
        <v>0.00608482242459891</v>
      </c>
      <c r="G29" s="278" t="n">
        <f aca="false">'TABLE-4'!K30</f>
        <v>0.517209906090907</v>
      </c>
      <c r="H29" s="279" t="n">
        <f aca="false">'TABLE-4'!L30</f>
        <v>9.3235831809872</v>
      </c>
      <c r="K29" s="259"/>
      <c r="N29" s="260"/>
      <c r="O29" s="260"/>
      <c r="P29" s="260"/>
      <c r="Q29" s="260"/>
      <c r="R29" s="260"/>
      <c r="S29" s="260"/>
      <c r="T29" s="260"/>
      <c r="V29" s="280"/>
      <c r="Y29" s="260"/>
      <c r="Z29" s="260"/>
    </row>
    <row r="30" customFormat="false" ht="12.75" hidden="false" customHeight="false" outlineLevel="0" collapsed="false">
      <c r="A30" s="46" t="n">
        <v>23</v>
      </c>
      <c r="B30" s="175" t="s">
        <v>168</v>
      </c>
      <c r="C30" s="278" t="n">
        <f aca="false">'TABLE-3'!J30</f>
        <v>158.872444867756</v>
      </c>
      <c r="D30" s="278" t="n">
        <f aca="false">'TABLE-2B'!J30</f>
        <v>158.872444867756</v>
      </c>
      <c r="E30" s="279" t="n">
        <f aca="false">'TABLE-4'!N31</f>
        <v>18.0405358666328</v>
      </c>
      <c r="F30" s="279" t="n">
        <f aca="false">('TABLE-4'!D31*100)/('TABLE-4'!M31)</f>
        <v>0</v>
      </c>
      <c r="G30" s="278" t="n">
        <f aca="false">'TABLE-4'!K31</f>
        <v>1.55641126150015</v>
      </c>
      <c r="H30" s="279" t="n">
        <f aca="false">'TABLE-4'!L31</f>
        <v>8.62730061349693</v>
      </c>
      <c r="K30" s="259"/>
      <c r="N30" s="260"/>
      <c r="O30" s="260"/>
      <c r="P30" s="260"/>
      <c r="Q30" s="260"/>
      <c r="R30" s="260"/>
      <c r="S30" s="260"/>
      <c r="T30" s="260"/>
      <c r="V30" s="280"/>
      <c r="Y30" s="260"/>
      <c r="Z30" s="260"/>
    </row>
    <row r="31" customFormat="false" ht="12.75" hidden="false" customHeight="false" outlineLevel="0" collapsed="false">
      <c r="A31" s="46" t="n">
        <v>24</v>
      </c>
      <c r="B31" s="175" t="s">
        <v>172</v>
      </c>
      <c r="C31" s="278" t="n">
        <f aca="false">'TABLE-3'!J31</f>
        <v>396.553027122344</v>
      </c>
      <c r="D31" s="278" t="n">
        <f aca="false">'TABLE-2B'!J31</f>
        <v>396.553027122344</v>
      </c>
      <c r="E31" s="279" t="n">
        <f aca="false">'TABLE-4'!N32</f>
        <v>10.5758541465945</v>
      </c>
      <c r="F31" s="279" t="n">
        <f aca="false">('TABLE-4'!D32*100)/('TABLE-4'!M32)</f>
        <v>0.00635250023821876</v>
      </c>
      <c r="G31" s="278" t="n">
        <f aca="false">'TABLE-4'!K32</f>
        <v>0.0794062529777345</v>
      </c>
      <c r="H31" s="279" t="n">
        <f aca="false">'TABLE-4'!L32</f>
        <v>0.750825908499349</v>
      </c>
      <c r="K31" s="259"/>
      <c r="N31" s="260"/>
      <c r="O31" s="260"/>
      <c r="P31" s="260"/>
      <c r="Q31" s="260"/>
      <c r="R31" s="260"/>
      <c r="S31" s="260"/>
      <c r="T31" s="260"/>
      <c r="V31" s="280"/>
      <c r="Y31" s="260"/>
      <c r="Z31" s="260"/>
    </row>
    <row r="32" customFormat="false" ht="12.75" hidden="false" customHeight="false" outlineLevel="0" collapsed="false">
      <c r="A32" s="46" t="n">
        <v>25</v>
      </c>
      <c r="B32" s="175" t="s">
        <v>181</v>
      </c>
      <c r="C32" s="278" t="n">
        <f aca="false">'TABLE-3'!J32</f>
        <v>102.701602280076</v>
      </c>
      <c r="D32" s="278" t="n">
        <f aca="false">'TABLE-2B'!J32</f>
        <v>102.701602280076</v>
      </c>
      <c r="E32" s="279" t="n">
        <f aca="false">'TABLE-4'!N33</f>
        <v>69.713859284998</v>
      </c>
      <c r="F32" s="279" t="n">
        <f aca="false">('TABLE-4'!D33*100)/('TABLE-4'!M33)</f>
        <v>1.05407989552482</v>
      </c>
      <c r="G32" s="278" t="n">
        <f aca="false">'TABLE-4'!K33</f>
        <v>0.769571605139806</v>
      </c>
      <c r="H32" s="279" t="n">
        <f aca="false">'TABLE-4'!L33</f>
        <v>1.10390044825049</v>
      </c>
      <c r="K32" s="259"/>
      <c r="N32" s="260"/>
      <c r="O32" s="260"/>
      <c r="P32" s="260"/>
      <c r="Q32" s="260"/>
      <c r="R32" s="260"/>
      <c r="S32" s="260"/>
      <c r="T32" s="260"/>
      <c r="V32" s="280"/>
      <c r="Y32" s="260"/>
      <c r="Z32" s="260"/>
    </row>
    <row r="33" customFormat="false" ht="12.75" hidden="false" customHeight="false" outlineLevel="0" collapsed="false">
      <c r="A33" s="46" t="n">
        <v>26</v>
      </c>
      <c r="B33" s="175" t="s">
        <v>187</v>
      </c>
      <c r="C33" s="278" t="n">
        <f aca="false">'TABLE-3'!J33</f>
        <v>61.0387345200435</v>
      </c>
      <c r="D33" s="278" t="n">
        <f aca="false">'TABLE-2B'!J33</f>
        <v>57.0798151680606</v>
      </c>
      <c r="E33" s="279" t="n">
        <f aca="false">'TABLE-4'!N34</f>
        <v>45.6521759239988</v>
      </c>
      <c r="F33" s="279" t="n">
        <f aca="false">('TABLE-4'!D34*100)/('TABLE-4'!M34)</f>
        <v>23.2342153584297</v>
      </c>
      <c r="G33" s="278" t="n">
        <f aca="false">'TABLE-4'!K34</f>
        <v>14.5793922799293</v>
      </c>
      <c r="H33" s="279" t="n">
        <f aca="false">'TABLE-4'!L34</f>
        <v>31.9358102540411</v>
      </c>
      <c r="K33" s="259"/>
      <c r="N33" s="260"/>
      <c r="O33" s="260"/>
      <c r="P33" s="260"/>
      <c r="Q33" s="260"/>
      <c r="R33" s="260"/>
      <c r="S33" s="260"/>
      <c r="T33" s="260"/>
      <c r="V33" s="280"/>
      <c r="Y33" s="260"/>
      <c r="Z33" s="260"/>
    </row>
    <row r="34" customFormat="false" ht="14.25" hidden="false" customHeight="false" outlineLevel="0" collapsed="false">
      <c r="A34" s="50"/>
      <c r="B34" s="281" t="s">
        <v>327</v>
      </c>
      <c r="C34" s="282" t="n">
        <f aca="false">'TABLE-3'!J34</f>
        <v>64.2242287278513</v>
      </c>
      <c r="D34" s="278" t="n">
        <f aca="false">'TABLE-2B'!J34</f>
        <v>60.3468117418503</v>
      </c>
      <c r="E34" s="282" t="n">
        <f aca="false">'TABLE-4'!N35</f>
        <v>43.9322531412133</v>
      </c>
      <c r="F34" s="282" t="n">
        <f aca="false">('TABLE-4'!D35*100)/('TABLE-4'!M35)</f>
        <v>21.5451510041856</v>
      </c>
      <c r="G34" s="282" t="n">
        <f aca="false">'TABLE-4'!K35</f>
        <v>13.5448013695167</v>
      </c>
      <c r="H34" s="282" t="n">
        <f aca="false">'TABLE-4'!L35</f>
        <v>30.8311101777072</v>
      </c>
      <c r="K34" s="259"/>
      <c r="N34" s="260"/>
      <c r="O34" s="260"/>
      <c r="P34" s="260"/>
      <c r="Q34" s="260"/>
      <c r="R34" s="260"/>
      <c r="S34" s="260"/>
      <c r="T34" s="260"/>
      <c r="V34" s="280"/>
      <c r="Y34" s="260"/>
      <c r="Z34" s="260"/>
    </row>
    <row r="35" customFormat="false" ht="12.75" hidden="false" customHeight="false" outlineLevel="0" collapsed="false">
      <c r="A35" s="46" t="n">
        <v>29</v>
      </c>
      <c r="B35" s="89" t="s">
        <v>192</v>
      </c>
      <c r="C35" s="278" t="n">
        <f aca="false">'TABLE-3'!J35</f>
        <v>154.276078149634</v>
      </c>
      <c r="D35" s="278" t="n">
        <f aca="false">'TABLE-2B'!J35</f>
        <v>154.276078149634</v>
      </c>
      <c r="E35" s="279" t="n">
        <f aca="false">'TABLE-4'!N36</f>
        <v>43.250606031599</v>
      </c>
      <c r="F35" s="279" t="n">
        <f aca="false">('TABLE-4'!D36*100)/('TABLE-4'!M36)</f>
        <v>23.5044537178131</v>
      </c>
      <c r="G35" s="278" t="n">
        <f aca="false">'TABLE-4'!K36</f>
        <v>1.49923292051608</v>
      </c>
      <c r="H35" s="279" t="n">
        <f aca="false">'TABLE-4'!L36</f>
        <v>3.46638592629369</v>
      </c>
      <c r="K35" s="259"/>
      <c r="N35" s="260"/>
      <c r="O35" s="260"/>
      <c r="P35" s="260"/>
      <c r="Q35" s="260"/>
      <c r="R35" s="260"/>
      <c r="S35" s="260"/>
      <c r="T35" s="260"/>
      <c r="V35" s="280"/>
      <c r="Y35" s="260"/>
      <c r="Z35" s="260"/>
    </row>
    <row r="36" customFormat="false" ht="12.75" hidden="false" customHeight="false" outlineLevel="0" collapsed="false">
      <c r="A36" s="46" t="n">
        <v>30</v>
      </c>
      <c r="B36" s="89" t="s">
        <v>196</v>
      </c>
      <c r="C36" s="278" t="n">
        <f aca="false">'TABLE-3'!J36</f>
        <v>107.122927105429</v>
      </c>
      <c r="D36" s="278" t="n">
        <f aca="false">'TABLE-2B'!J36</f>
        <v>107.122927105429</v>
      </c>
      <c r="E36" s="279" t="n">
        <f aca="false">'TABLE-4'!N37</f>
        <v>35.9719834316521</v>
      </c>
      <c r="F36" s="279" t="n">
        <f aca="false">('TABLE-4'!D37*100)/('TABLE-4'!M37)</f>
        <v>10.4303721014828</v>
      </c>
      <c r="G36" s="278" t="n">
        <f aca="false">'TABLE-4'!K37</f>
        <v>2.14551182399391</v>
      </c>
      <c r="H36" s="279" t="n">
        <f aca="false">'TABLE-4'!L37</f>
        <v>5.96439678693404</v>
      </c>
      <c r="K36" s="259"/>
      <c r="N36" s="260"/>
      <c r="O36" s="260"/>
      <c r="P36" s="260"/>
      <c r="Q36" s="260"/>
      <c r="R36" s="260"/>
      <c r="S36" s="260"/>
      <c r="T36" s="260"/>
      <c r="V36" s="280"/>
      <c r="Y36" s="260"/>
      <c r="Z36" s="260"/>
    </row>
    <row r="37" customFormat="false" ht="12.75" hidden="false" customHeight="false" outlineLevel="0" collapsed="false">
      <c r="A37" s="46" t="n">
        <v>31</v>
      </c>
      <c r="B37" s="89" t="s">
        <v>205</v>
      </c>
      <c r="C37" s="278" t="n">
        <f aca="false">'TABLE-3'!J37</f>
        <v>139.090954036817</v>
      </c>
      <c r="D37" s="278" t="n">
        <f aca="false">'TABLE-2B'!J37</f>
        <v>139.090954036817</v>
      </c>
      <c r="E37" s="279" t="n">
        <f aca="false">'TABLE-4'!N38</f>
        <v>50.7506013104421</v>
      </c>
      <c r="F37" s="279" t="n">
        <f aca="false">('TABLE-4'!D38*100)/('TABLE-4'!M38)</f>
        <v>12.9954146376142</v>
      </c>
      <c r="G37" s="278" t="n">
        <f aca="false">'TABLE-4'!K38</f>
        <v>3.61971113401818</v>
      </c>
      <c r="H37" s="279" t="n">
        <f aca="false">'TABLE-4'!L38</f>
        <v>7.13235122452315</v>
      </c>
      <c r="K37" s="259"/>
      <c r="N37" s="260"/>
      <c r="O37" s="260"/>
      <c r="P37" s="260"/>
      <c r="Q37" s="260"/>
      <c r="R37" s="260"/>
      <c r="S37" s="260"/>
      <c r="T37" s="260"/>
      <c r="V37" s="280"/>
      <c r="Y37" s="260"/>
      <c r="Z37" s="260"/>
    </row>
    <row r="38" customFormat="false" ht="12.75" hidden="false" customHeight="false" outlineLevel="0" collapsed="false">
      <c r="A38" s="46" t="n">
        <v>32</v>
      </c>
      <c r="B38" s="89" t="s">
        <v>210</v>
      </c>
      <c r="C38" s="278" t="n">
        <f aca="false">'TABLE-3'!J38</f>
        <v>381.051611339956</v>
      </c>
      <c r="D38" s="278" t="n">
        <f aca="false">'TABLE-2B'!J38</f>
        <v>381.051611339956</v>
      </c>
      <c r="E38" s="279" t="n">
        <f aca="false">'TABLE-4'!N39</f>
        <v>47.0494722116241</v>
      </c>
      <c r="F38" s="279" t="n">
        <f aca="false">('TABLE-4'!D39*100)/('TABLE-4'!M39)</f>
        <v>7.14104031540125</v>
      </c>
      <c r="G38" s="278" t="n">
        <f aca="false">'TABLE-4'!K39</f>
        <v>0</v>
      </c>
      <c r="H38" s="279" t="n">
        <f aca="false">'TABLE-4'!L39</f>
        <v>0</v>
      </c>
      <c r="K38" s="259"/>
      <c r="N38" s="260"/>
      <c r="O38" s="260"/>
      <c r="P38" s="260"/>
      <c r="Q38" s="260"/>
      <c r="R38" s="260"/>
      <c r="S38" s="260"/>
      <c r="T38" s="260"/>
      <c r="V38" s="280"/>
      <c r="Y38" s="260"/>
      <c r="Z38" s="260"/>
    </row>
    <row r="39" customFormat="false" ht="12.75" hidden="false" customHeight="false" outlineLevel="0" collapsed="false">
      <c r="A39" s="53" t="n">
        <v>33</v>
      </c>
      <c r="B39" s="283" t="s">
        <v>346</v>
      </c>
      <c r="C39" s="278" t="n">
        <f aca="false">'TABLE-3'!J39</f>
        <v>279.723773141346</v>
      </c>
      <c r="D39" s="278" t="n">
        <f aca="false">'TABLE-2B'!J40</f>
        <v>43.0572723526988</v>
      </c>
      <c r="E39" s="279" t="n">
        <f aca="false">'TABLE-4'!N40</f>
        <v>62.3489862380502</v>
      </c>
      <c r="F39" s="279" t="n">
        <f aca="false">('TABLE-4'!D40*100)/('TABLE-4'!M40)</f>
        <v>0.0735371362538082</v>
      </c>
      <c r="G39" s="278" t="n">
        <f aca="false">'TABLE-4'!K40</f>
        <v>3.35119235213783</v>
      </c>
      <c r="H39" s="279" t="n">
        <f aca="false">'TABLE-4'!L40</f>
        <v>5.37489469250211</v>
      </c>
      <c r="K39" s="259"/>
      <c r="N39" s="260"/>
      <c r="O39" s="260"/>
      <c r="P39" s="260"/>
      <c r="Q39" s="260"/>
      <c r="R39" s="260"/>
      <c r="S39" s="260"/>
      <c r="T39" s="260"/>
      <c r="V39" s="280"/>
      <c r="Y39" s="260"/>
      <c r="Z39" s="260"/>
    </row>
    <row r="40" customFormat="false" ht="12.75" hidden="false" customHeight="false" outlineLevel="0" collapsed="false">
      <c r="A40" s="46" t="n">
        <v>34</v>
      </c>
      <c r="B40" s="89" t="s">
        <v>224</v>
      </c>
      <c r="C40" s="278" t="n">
        <f aca="false">'TABLE-3'!J40</f>
        <v>43.0572723526988</v>
      </c>
      <c r="D40" s="278" t="n">
        <f aca="false">'TABLE-2B'!J40</f>
        <v>43.0572723526988</v>
      </c>
      <c r="E40" s="279" t="n">
        <f aca="false">'TABLE-4'!N41</f>
        <v>38.3732057416268</v>
      </c>
      <c r="F40" s="279" t="n">
        <f aca="false">('TABLE-4'!D41*100)/('TABLE-4'!M41)</f>
        <v>0</v>
      </c>
      <c r="G40" s="278" t="n">
        <f aca="false">'TABLE-4'!K41</f>
        <v>0.669856459330144</v>
      </c>
      <c r="H40" s="279" t="n">
        <f aca="false">'TABLE-4'!L41</f>
        <v>1.74563591022444</v>
      </c>
      <c r="K40" s="259"/>
      <c r="N40" s="260"/>
      <c r="O40" s="260"/>
      <c r="P40" s="260"/>
      <c r="Q40" s="260"/>
      <c r="R40" s="260"/>
      <c r="S40" s="260"/>
      <c r="T40" s="260"/>
      <c r="V40" s="280"/>
      <c r="Y40" s="260"/>
      <c r="Z40" s="260"/>
    </row>
    <row r="41" customFormat="false" ht="12.75" hidden="false" customHeight="false" outlineLevel="0" collapsed="false">
      <c r="A41" s="46" t="n">
        <v>35</v>
      </c>
      <c r="B41" s="89" t="s">
        <v>347</v>
      </c>
      <c r="C41" s="278" t="n">
        <f aca="false">'TABLE-3'!J41</f>
        <v>50.4409440791151</v>
      </c>
      <c r="D41" s="278" t="n">
        <f aca="false">'TABLE-2B'!J41</f>
        <v>50.4409440791151</v>
      </c>
      <c r="E41" s="279" t="n">
        <f aca="false">'TABLE-4'!N42</f>
        <v>35.3208691258211</v>
      </c>
      <c r="F41" s="279" t="n">
        <f aca="false">('TABLE-4'!D42*100)/('TABLE-4'!M42)</f>
        <v>8.62051541182415</v>
      </c>
      <c r="G41" s="278" t="n">
        <f aca="false">'TABLE-4'!K42</f>
        <v>4.08287013643254</v>
      </c>
      <c r="H41" s="279" t="n">
        <f aca="false">'TABLE-4'!L42</f>
        <v>11.5593705293276</v>
      </c>
      <c r="K41" s="259"/>
      <c r="N41" s="260"/>
      <c r="O41" s="260"/>
      <c r="P41" s="260"/>
      <c r="Q41" s="260"/>
      <c r="R41" s="260"/>
      <c r="S41" s="260"/>
      <c r="T41" s="260"/>
      <c r="V41" s="280"/>
      <c r="Y41" s="260"/>
      <c r="Z41" s="260"/>
    </row>
    <row r="42" customFormat="false" ht="12.75" hidden="false" customHeight="false" outlineLevel="0" collapsed="false">
      <c r="A42" s="46" t="n">
        <v>36</v>
      </c>
      <c r="B42" s="89" t="s">
        <v>238</v>
      </c>
      <c r="C42" s="278" t="n">
        <f aca="false">'TABLE-3'!J42</f>
        <v>9.09485377071943</v>
      </c>
      <c r="D42" s="278" t="n">
        <f aca="false">'TABLE-2B'!J42</f>
        <v>9.09485377071943</v>
      </c>
      <c r="E42" s="279" t="n">
        <f aca="false">'TABLE-4'!N43</f>
        <v>70.1972010178117</v>
      </c>
      <c r="F42" s="279" t="n">
        <f aca="false">('TABLE-4'!D43*100)/('TABLE-4'!M43)</f>
        <v>3.02162849872774</v>
      </c>
      <c r="G42" s="278" t="n">
        <f aca="false">'TABLE-4'!K43</f>
        <v>1.24045801526718</v>
      </c>
      <c r="H42" s="279" t="n">
        <f aca="false">'TABLE-4'!L43</f>
        <v>1.76710466696874</v>
      </c>
      <c r="K42" s="259"/>
      <c r="N42" s="260"/>
      <c r="O42" s="260"/>
      <c r="P42" s="260"/>
      <c r="Q42" s="260"/>
      <c r="R42" s="260"/>
      <c r="S42" s="260"/>
      <c r="T42" s="260"/>
      <c r="V42" s="280"/>
      <c r="Y42" s="260"/>
      <c r="Z42" s="260"/>
    </row>
    <row r="43" customFormat="false" ht="12.75" hidden="false" customHeight="false" outlineLevel="0" collapsed="false">
      <c r="A43" s="46" t="n">
        <v>37</v>
      </c>
      <c r="B43" s="89" t="s">
        <v>243</v>
      </c>
      <c r="C43" s="278" t="n">
        <f aca="false">'TABLE-3'!J43</f>
        <v>65.3098605881754</v>
      </c>
      <c r="D43" s="278" t="n">
        <f aca="false">'TABLE-2B'!J43</f>
        <v>65.3098605881754</v>
      </c>
      <c r="E43" s="279" t="n">
        <f aca="false">'TABLE-4'!N44</f>
        <v>14.1009660330321</v>
      </c>
      <c r="F43" s="279" t="n">
        <f aca="false">('TABLE-4'!D44*100)/('TABLE-4'!M44)</f>
        <v>5.48457463384232</v>
      </c>
      <c r="G43" s="278" t="n">
        <f aca="false">'TABLE-4'!K44</f>
        <v>0</v>
      </c>
      <c r="H43" s="279" t="n">
        <f aca="false">'TABLE-4'!L44</f>
        <v>0</v>
      </c>
      <c r="K43" s="259"/>
      <c r="N43" s="260"/>
      <c r="O43" s="260"/>
      <c r="P43" s="260"/>
      <c r="Q43" s="260"/>
      <c r="R43" s="260"/>
      <c r="S43" s="260"/>
      <c r="T43" s="260"/>
      <c r="V43" s="280"/>
      <c r="Y43" s="260"/>
      <c r="Z43" s="260"/>
    </row>
    <row r="44" customFormat="false" ht="12.75" hidden="false" customHeight="false" outlineLevel="0" collapsed="false">
      <c r="A44" s="46" t="n">
        <v>38</v>
      </c>
      <c r="B44" s="89" t="s">
        <v>348</v>
      </c>
      <c r="C44" s="278" t="n">
        <f aca="false">'TABLE-3'!J44</f>
        <v>19.8681883941489</v>
      </c>
      <c r="D44" s="278" t="n">
        <f aca="false">'TABLE-2B'!J45</f>
        <v>79.3566013776119</v>
      </c>
      <c r="E44" s="279" t="n">
        <f aca="false">'TABLE-4'!N45</f>
        <v>26.4563106796117</v>
      </c>
      <c r="F44" s="279" t="n">
        <f aca="false">('TABLE-4'!D45*100)/('TABLE-4'!M45)</f>
        <v>1.45631067961165</v>
      </c>
      <c r="G44" s="278" t="n">
        <f aca="false">'TABLE-4'!K45</f>
        <v>1.1326860841424</v>
      </c>
      <c r="H44" s="279" t="n">
        <f aca="false">'TABLE-4'!L45</f>
        <v>4.28134556574924</v>
      </c>
      <c r="K44" s="259"/>
      <c r="N44" s="260"/>
      <c r="O44" s="260"/>
      <c r="P44" s="260"/>
      <c r="Q44" s="260"/>
      <c r="R44" s="260"/>
      <c r="S44" s="260"/>
      <c r="T44" s="260"/>
      <c r="V44" s="280"/>
      <c r="Y44" s="260"/>
      <c r="Z44" s="260"/>
    </row>
    <row r="45" customFormat="false" ht="12.75" hidden="false" customHeight="false" outlineLevel="0" collapsed="false">
      <c r="A45" s="46" t="n">
        <v>39</v>
      </c>
      <c r="B45" s="89" t="s">
        <v>392</v>
      </c>
      <c r="C45" s="278" t="n">
        <f aca="false">'TABLE-3'!J45</f>
        <v>79.3566013776119</v>
      </c>
      <c r="D45" s="278" t="n">
        <f aca="false">'TABLE-2B'!J45</f>
        <v>79.3566013776119</v>
      </c>
      <c r="E45" s="279" t="n">
        <f aca="false">'TABLE-4'!N46</f>
        <v>15.6024517030026</v>
      </c>
      <c r="F45" s="279" t="n">
        <f aca="false">('TABLE-4'!D46*100)/('TABLE-4'!M46)</f>
        <v>8.77637908293894</v>
      </c>
      <c r="G45" s="278" t="n">
        <f aca="false">'TABLE-4'!K46</f>
        <v>0.270094654356428</v>
      </c>
      <c r="H45" s="279" t="n">
        <f aca="false">'TABLE-4'!L46</f>
        <v>1.73110392839383</v>
      </c>
      <c r="J45" s="284"/>
      <c r="K45" s="259"/>
      <c r="N45" s="260"/>
      <c r="O45" s="260"/>
      <c r="P45" s="260"/>
      <c r="Q45" s="260"/>
      <c r="R45" s="260"/>
      <c r="S45" s="260"/>
      <c r="T45" s="260"/>
      <c r="V45" s="280"/>
      <c r="Y45" s="260"/>
      <c r="Z45" s="260"/>
    </row>
    <row r="46" customFormat="false" ht="14.25" hidden="false" customHeight="false" outlineLevel="0" collapsed="false">
      <c r="A46" s="50"/>
      <c r="B46" s="281" t="s">
        <v>333</v>
      </c>
      <c r="C46" s="282" t="n">
        <f aca="false">'TABLE-3'!J46</f>
        <v>109.988866120515</v>
      </c>
      <c r="D46" s="278" t="n">
        <f aca="false">'TABLE-2B'!J46</f>
        <v>109.988866120515</v>
      </c>
      <c r="E46" s="282" t="n">
        <f aca="false">'TABLE-4'!N47</f>
        <v>36.205215767831</v>
      </c>
      <c r="F46" s="282" t="n">
        <f aca="false">('TABLE-4'!D47*100)/('TABLE-4'!M47)</f>
        <v>15.0424012541161</v>
      </c>
      <c r="G46" s="282" t="n">
        <f aca="false">'TABLE-4'!K47</f>
        <v>1.61904649367428</v>
      </c>
      <c r="H46" s="282" t="n">
        <f aca="false">'TABLE-4'!L47</f>
        <v>4.47185981173693</v>
      </c>
      <c r="J46" s="284"/>
      <c r="K46" s="259"/>
      <c r="L46" s="261"/>
      <c r="M46" s="261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72"/>
    </row>
    <row r="47" customFormat="false" ht="14.25" hidden="false" customHeight="false" outlineLevel="0" collapsed="false">
      <c r="A47" s="50"/>
      <c r="B47" s="285" t="s">
        <v>334</v>
      </c>
      <c r="C47" s="282" t="n">
        <f aca="false">'TABLE-3'!J47</f>
        <v>60.8606108131809</v>
      </c>
      <c r="D47" s="278" t="n">
        <f aca="false">'TABLE-2B'!J47</f>
        <v>58.1104548214105</v>
      </c>
      <c r="E47" s="282" t="n">
        <f aca="false">'TABLE-4'!N48</f>
        <v>53.5470431019295</v>
      </c>
      <c r="F47" s="282" t="n">
        <f aca="false">('TABLE-4'!D48*100)/('TABLE-4'!M48)</f>
        <v>27.1381103823325</v>
      </c>
      <c r="G47" s="282" t="n">
        <f aca="false">'TABLE-4'!K48</f>
        <v>11.3809055162146</v>
      </c>
      <c r="H47" s="282" t="n">
        <f aca="false">'TABLE-4'!L48</f>
        <v>21.254031701714</v>
      </c>
      <c r="I47" s="265"/>
      <c r="J47" s="272"/>
      <c r="K47" s="259"/>
      <c r="L47" s="261"/>
      <c r="M47" s="261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72"/>
    </row>
    <row r="48" customFormat="false" ht="15" hidden="false" customHeight="false" outlineLevel="0" collapsed="false">
      <c r="A48" s="46"/>
      <c r="B48" s="261"/>
      <c r="C48" s="155"/>
      <c r="D48" s="155"/>
      <c r="J48" s="286"/>
      <c r="K48" s="261"/>
      <c r="L48" s="261"/>
      <c r="M48" s="264"/>
      <c r="N48" s="264"/>
      <c r="O48" s="264"/>
      <c r="P48" s="264"/>
      <c r="Q48" s="264"/>
      <c r="R48" s="264"/>
      <c r="U48" s="259"/>
      <c r="X48" s="259"/>
      <c r="Y48" s="260"/>
      <c r="Z48" s="260"/>
    </row>
    <row r="49" customFormat="false" ht="12.75" hidden="false" customHeight="false" outlineLevel="0" collapsed="false">
      <c r="A49" s="46"/>
      <c r="J49" s="287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5"/>
      <c r="X49" s="261"/>
      <c r="Y49" s="260"/>
      <c r="Z49" s="260"/>
    </row>
    <row r="50" customFormat="false" ht="15" hidden="false" customHeight="true" outlineLevel="0" collapsed="false">
      <c r="A50" s="46"/>
      <c r="B50" s="261"/>
      <c r="C50" s="155"/>
      <c r="D50" s="155"/>
      <c r="E50" s="155" t="s">
        <v>335</v>
      </c>
      <c r="F50" s="288"/>
      <c r="G50" s="155" t="s">
        <v>335</v>
      </c>
      <c r="H50" s="155"/>
      <c r="I50" s="265"/>
      <c r="J50" s="286"/>
      <c r="K50" s="261"/>
      <c r="L50" s="261"/>
      <c r="M50" s="261"/>
      <c r="N50" s="266"/>
      <c r="O50" s="266"/>
      <c r="Q50" s="266"/>
      <c r="R50" s="266"/>
      <c r="S50" s="266"/>
      <c r="T50" s="266"/>
      <c r="U50" s="266"/>
      <c r="V50" s="266"/>
      <c r="W50" s="267"/>
      <c r="X50" s="259"/>
      <c r="Y50" s="260"/>
      <c r="Z50" s="260"/>
    </row>
    <row r="51" customFormat="false" ht="12.75" hidden="false" customHeight="false" outlineLevel="0" collapsed="false">
      <c r="A51" s="38"/>
      <c r="B51" s="268" t="s">
        <v>2</v>
      </c>
      <c r="C51" s="269" t="s">
        <v>394</v>
      </c>
      <c r="D51" s="269" t="s">
        <v>395</v>
      </c>
      <c r="E51" s="269" t="s">
        <v>396</v>
      </c>
      <c r="F51" s="270" t="s">
        <v>341</v>
      </c>
      <c r="G51" s="269" t="s">
        <v>397</v>
      </c>
      <c r="H51" s="269" t="s">
        <v>398</v>
      </c>
      <c r="I51" s="265"/>
      <c r="J51" s="284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7"/>
      <c r="X51" s="266"/>
      <c r="Y51" s="260"/>
      <c r="Z51" s="272"/>
    </row>
    <row r="52" customFormat="false" ht="12.75" hidden="false" customHeight="false" outlineLevel="0" collapsed="false">
      <c r="A52" s="38" t="s">
        <v>318</v>
      </c>
      <c r="B52" s="273"/>
      <c r="C52" s="274" t="s">
        <v>399</v>
      </c>
      <c r="D52" s="274"/>
      <c r="E52" s="275"/>
      <c r="F52" s="276" t="s">
        <v>400</v>
      </c>
      <c r="G52" s="275" t="s">
        <v>401</v>
      </c>
      <c r="H52" s="275" t="s">
        <v>402</v>
      </c>
      <c r="I52" s="265"/>
      <c r="J52" s="284"/>
      <c r="K52" s="261"/>
      <c r="L52" s="261"/>
      <c r="M52" s="261"/>
      <c r="N52" s="266"/>
      <c r="O52" s="266"/>
      <c r="P52" s="266"/>
      <c r="Q52" s="266"/>
      <c r="R52" s="266"/>
      <c r="S52" s="261"/>
      <c r="T52" s="261"/>
      <c r="U52" s="261"/>
      <c r="V52" s="261"/>
      <c r="W52" s="265"/>
      <c r="X52" s="261"/>
      <c r="Y52" s="271"/>
      <c r="Z52" s="272"/>
    </row>
    <row r="53" customFormat="false" ht="12.75" hidden="false" customHeight="false" outlineLevel="0" collapsed="false">
      <c r="A53" s="38" t="s">
        <v>9</v>
      </c>
      <c r="B53" s="273"/>
      <c r="C53" s="274"/>
      <c r="D53" s="274"/>
      <c r="E53" s="277" t="s">
        <v>403</v>
      </c>
      <c r="F53" s="277"/>
      <c r="G53" s="277"/>
      <c r="H53" s="157"/>
      <c r="I53" s="265"/>
      <c r="J53" s="284"/>
      <c r="K53" s="261"/>
      <c r="L53" s="261"/>
      <c r="M53" s="261"/>
      <c r="N53" s="266"/>
      <c r="O53" s="266"/>
      <c r="P53" s="266"/>
      <c r="Q53" s="266"/>
      <c r="R53" s="261"/>
      <c r="S53" s="261"/>
      <c r="T53" s="261"/>
      <c r="U53" s="261"/>
      <c r="V53" s="261"/>
      <c r="W53" s="265"/>
      <c r="X53" s="261"/>
      <c r="Y53" s="260"/>
      <c r="Z53" s="260"/>
    </row>
    <row r="54" customFormat="false" ht="15" hidden="false" customHeight="true" outlineLevel="0" collapsed="false">
      <c r="A54" s="46" t="n">
        <v>40</v>
      </c>
      <c r="B54" s="89" t="s">
        <v>260</v>
      </c>
      <c r="C54" s="278" t="n">
        <f aca="false">'TABLE-3'!J54</f>
        <v>47.4896989361549</v>
      </c>
      <c r="D54" s="278" t="n">
        <f aca="false">'TABLE-2B'!J54</f>
        <v>47.4896989361549</v>
      </c>
      <c r="E54" s="279" t="n">
        <f aca="false">'TABLE-4'!N56</f>
        <v>95.0692303041296</v>
      </c>
      <c r="F54" s="279" t="n">
        <f aca="false">('TABLE-4'!D56*100)/('TABLE-4'!M56)</f>
        <v>71.1711711711712</v>
      </c>
      <c r="G54" s="279" t="n">
        <f aca="false">'TABLE-4'!K56</f>
        <v>25.1012757724167</v>
      </c>
      <c r="H54" s="279" t="n">
        <f aca="false">'TABLE-4'!L56</f>
        <v>26.4031545139441</v>
      </c>
      <c r="J54" s="284"/>
      <c r="K54" s="259"/>
      <c r="N54" s="260"/>
      <c r="O54" s="260"/>
      <c r="P54" s="260"/>
      <c r="Q54" s="280"/>
      <c r="R54" s="260"/>
      <c r="S54" s="260"/>
      <c r="T54" s="260"/>
      <c r="U54" s="280"/>
      <c r="V54" s="280"/>
      <c r="X54" s="280"/>
      <c r="Y54" s="260"/>
      <c r="Z54" s="260"/>
    </row>
    <row r="55" customFormat="false" ht="15" hidden="false" customHeight="true" outlineLevel="0" collapsed="false">
      <c r="A55" s="46" t="n">
        <v>41</v>
      </c>
      <c r="B55" s="89" t="s">
        <v>267</v>
      </c>
      <c r="C55" s="278" t="n">
        <f aca="false">'TABLE-3'!J55</f>
        <v>85.0571368109195</v>
      </c>
      <c r="D55" s="278" t="n">
        <f aca="false">'TABLE-2B'!J55</f>
        <v>61.209395831129</v>
      </c>
      <c r="E55" s="279" t="n">
        <f aca="false">'TABLE-4'!N57</f>
        <v>93.3352348355201</v>
      </c>
      <c r="F55" s="279" t="n">
        <f aca="false">('TABLE-4'!D57*100)/('TABLE-4'!M57)</f>
        <v>77.8345347369877</v>
      </c>
      <c r="G55" s="279" t="n">
        <f aca="false">'TABLE-4'!K57</f>
        <v>34.2840844266971</v>
      </c>
      <c r="H55" s="279" t="n">
        <f aca="false">'TABLE-4'!L57</f>
        <v>36.7321992462056</v>
      </c>
      <c r="J55" s="284"/>
      <c r="K55" s="259"/>
      <c r="N55" s="260"/>
      <c r="O55" s="260"/>
      <c r="P55" s="260"/>
      <c r="Q55" s="280"/>
      <c r="R55" s="260"/>
      <c r="S55" s="260"/>
      <c r="T55" s="260"/>
      <c r="U55" s="280"/>
      <c r="V55" s="280"/>
      <c r="X55" s="280"/>
      <c r="Y55" s="260"/>
      <c r="Z55" s="260"/>
    </row>
    <row r="56" customFormat="false" ht="15" hidden="false" customHeight="true" outlineLevel="0" collapsed="false">
      <c r="A56" s="46" t="n">
        <v>42</v>
      </c>
      <c r="B56" s="89" t="s">
        <v>273</v>
      </c>
      <c r="C56" s="278" t="n">
        <f aca="false">'TABLE-3'!J56</f>
        <v>68.1103519212402</v>
      </c>
      <c r="D56" s="278" t="n">
        <f aca="false">'TABLE-2B'!J56</f>
        <v>34.9717140548086</v>
      </c>
      <c r="E56" s="279" t="n">
        <f aca="false">'TABLE-4'!N58</f>
        <v>86.8802521008403</v>
      </c>
      <c r="F56" s="279" t="n">
        <f aca="false">('TABLE-4'!D58*100)/('TABLE-4'!M58)</f>
        <v>69.1281512605042</v>
      </c>
      <c r="G56" s="279" t="n">
        <f aca="false">'TABLE-4'!K58</f>
        <v>37.4789915966387</v>
      </c>
      <c r="H56" s="279" t="n">
        <f aca="false">'TABLE-4'!L58</f>
        <v>43.1386773062508</v>
      </c>
      <c r="J56" s="284"/>
      <c r="K56" s="259"/>
      <c r="N56" s="260"/>
      <c r="O56" s="260"/>
      <c r="P56" s="260"/>
      <c r="Q56" s="280"/>
      <c r="R56" s="260"/>
      <c r="S56" s="260"/>
      <c r="T56" s="260"/>
      <c r="U56" s="280"/>
      <c r="V56" s="280"/>
      <c r="X56" s="280"/>
      <c r="Y56" s="260"/>
      <c r="Z56" s="260"/>
    </row>
    <row r="57" customFormat="false" ht="15" hidden="false" customHeight="true" outlineLevel="0" collapsed="false">
      <c r="A57" s="46" t="n">
        <v>43</v>
      </c>
      <c r="B57" s="89" t="s">
        <v>280</v>
      </c>
      <c r="C57" s="278" t="n">
        <f aca="false">'TABLE-3'!J57</f>
        <v>119.337134914893</v>
      </c>
      <c r="D57" s="278" t="n">
        <f aca="false">'TABLE-2B'!J57</f>
        <v>77.594627013442</v>
      </c>
      <c r="E57" s="279" t="n">
        <f aca="false">'TABLE-4'!N59</f>
        <v>88.3809664022771</v>
      </c>
      <c r="F57" s="279" t="n">
        <f aca="false">('TABLE-4'!D59*100)/('TABLE-4'!M59)</f>
        <v>79.7444438310115</v>
      </c>
      <c r="G57" s="279" t="n">
        <f aca="false">'TABLE-4'!K59</f>
        <v>21.5707564241766</v>
      </c>
      <c r="H57" s="279" t="n">
        <f aca="false">'TABLE-4'!L59</f>
        <v>24.4065632027541</v>
      </c>
      <c r="J57" s="284"/>
      <c r="K57" s="259"/>
      <c r="N57" s="260"/>
      <c r="O57" s="260"/>
      <c r="P57" s="260"/>
      <c r="Q57" s="280"/>
      <c r="R57" s="260"/>
      <c r="S57" s="260"/>
      <c r="T57" s="260"/>
      <c r="U57" s="280"/>
      <c r="V57" s="280"/>
      <c r="X57" s="280"/>
      <c r="Y57" s="260"/>
      <c r="Z57" s="260"/>
    </row>
    <row r="58" customFormat="false" ht="15" hidden="false" customHeight="true" outlineLevel="0" collapsed="false">
      <c r="A58" s="46" t="n">
        <v>44</v>
      </c>
      <c r="B58" s="89" t="s">
        <v>281</v>
      </c>
      <c r="C58" s="278" t="n">
        <f aca="false">'TABLE-3'!J58</f>
        <v>24.2542184797154</v>
      </c>
      <c r="D58" s="278" t="n">
        <f aca="false">'TABLE-2B'!J58</f>
        <v>18.6274029831261</v>
      </c>
      <c r="E58" s="279" t="n">
        <f aca="false">'TABLE-4'!N60</f>
        <v>74.5718165491261</v>
      </c>
      <c r="F58" s="279" t="n">
        <f aca="false">('TABLE-4'!D60*100)/('TABLE-4'!M60)</f>
        <v>36.7690218581629</v>
      </c>
      <c r="G58" s="279" t="n">
        <f aca="false">'TABLE-4'!K60</f>
        <v>17.0003066275352</v>
      </c>
      <c r="H58" s="279" t="n">
        <f aca="false">'TABLE-4'!L60</f>
        <v>22.797227443609</v>
      </c>
      <c r="J58" s="284"/>
      <c r="K58" s="259"/>
      <c r="N58" s="260"/>
      <c r="O58" s="260"/>
      <c r="P58" s="260"/>
      <c r="Q58" s="280"/>
      <c r="R58" s="260"/>
      <c r="S58" s="260"/>
      <c r="T58" s="260"/>
      <c r="U58" s="280"/>
      <c r="V58" s="280"/>
      <c r="X58" s="280"/>
      <c r="Y58" s="260"/>
      <c r="Z58" s="260"/>
    </row>
    <row r="59" customFormat="false" ht="15" hidden="false" customHeight="true" outlineLevel="0" collapsed="false">
      <c r="A59" s="46" t="n">
        <v>45</v>
      </c>
      <c r="B59" s="89" t="s">
        <v>349</v>
      </c>
      <c r="C59" s="278" t="n">
        <f aca="false">'TABLE-3'!J59</f>
        <v>55.3217801748837</v>
      </c>
      <c r="D59" s="278" t="n">
        <f aca="false">'TABLE-2B'!J59</f>
        <v>55.3217801748837</v>
      </c>
      <c r="E59" s="279" t="n">
        <f aca="false">'TABLE-4'!N61</f>
        <v>81.7449263828094</v>
      </c>
      <c r="F59" s="279" t="n">
        <f aca="false">('TABLE-4'!D61*100)/('TABLE-4'!M61)</f>
        <v>68.1871913110648</v>
      </c>
      <c r="G59" s="279" t="n">
        <f aca="false">'TABLE-4'!K61</f>
        <v>34.282320170408</v>
      </c>
      <c r="H59" s="279" t="n">
        <f aca="false">'TABLE-4'!L61</f>
        <v>41.9381626327055</v>
      </c>
      <c r="J59" s="284"/>
      <c r="K59" s="259"/>
      <c r="N59" s="260"/>
      <c r="O59" s="260"/>
      <c r="P59" s="260"/>
      <c r="Q59" s="280"/>
      <c r="R59" s="260"/>
      <c r="S59" s="260"/>
      <c r="T59" s="260"/>
      <c r="U59" s="280"/>
      <c r="V59" s="280"/>
      <c r="X59" s="280"/>
      <c r="Y59" s="260"/>
      <c r="Z59" s="260"/>
    </row>
    <row r="60" customFormat="false" ht="15" hidden="false" customHeight="true" outlineLevel="0" collapsed="false">
      <c r="A60" s="46" t="n">
        <v>46</v>
      </c>
      <c r="B60" s="89" t="s">
        <v>294</v>
      </c>
      <c r="C60" s="278" t="n">
        <f aca="false">'TABLE-3'!J60</f>
        <v>102.87565996322</v>
      </c>
      <c r="D60" s="278" t="n">
        <f aca="false">'TABLE-2B'!J60</f>
        <v>30.2025864625971</v>
      </c>
      <c r="E60" s="279" t="n">
        <f aca="false">'TABLE-4'!N62</f>
        <v>87.733857107783</v>
      </c>
      <c r="F60" s="279" t="n">
        <f aca="false">('TABLE-4'!D62*100)/('TABLE-4'!M62)</f>
        <v>74.6869629265897</v>
      </c>
      <c r="G60" s="279" t="n">
        <f aca="false">'TABLE-4'!K62</f>
        <v>65.4259759391112</v>
      </c>
      <c r="H60" s="279" t="n">
        <f aca="false">'TABLE-4'!L62</f>
        <v>74.5732355739632</v>
      </c>
      <c r="J60" s="284"/>
      <c r="K60" s="259"/>
      <c r="N60" s="260"/>
      <c r="O60" s="260"/>
      <c r="P60" s="260"/>
      <c r="Q60" s="280"/>
      <c r="R60" s="260"/>
      <c r="S60" s="260"/>
      <c r="T60" s="260"/>
      <c r="U60" s="280"/>
      <c r="V60" s="280"/>
      <c r="X60" s="280"/>
      <c r="Y60" s="260"/>
      <c r="Z60" s="260"/>
    </row>
    <row r="61" customFormat="false" ht="15" hidden="false" customHeight="true" outlineLevel="0" collapsed="false">
      <c r="A61" s="46" t="n">
        <v>47</v>
      </c>
      <c r="B61" s="89" t="s">
        <v>300</v>
      </c>
      <c r="C61" s="278" t="n">
        <f aca="false">'TABLE-3'!J61</f>
        <v>45.3622081380706</v>
      </c>
      <c r="D61" s="278" t="n">
        <f aca="false">'TABLE-2B'!J61</f>
        <v>45.3622081380706</v>
      </c>
      <c r="E61" s="279" t="n">
        <f aca="false">'TABLE-4'!N63</f>
        <v>89.5644654803623</v>
      </c>
      <c r="F61" s="279" t="n">
        <f aca="false">('TABLE-4'!D63*100)/('TABLE-4'!M63)</f>
        <v>65.0025030719519</v>
      </c>
      <c r="G61" s="279" t="n">
        <f aca="false">'TABLE-4'!K63</f>
        <v>17.0072361534611</v>
      </c>
      <c r="H61" s="279" t="n">
        <f aca="false">'TABLE-4'!L63</f>
        <v>18.9888211382114</v>
      </c>
      <c r="J61" s="284"/>
      <c r="K61" s="259"/>
      <c r="N61" s="260"/>
      <c r="O61" s="260"/>
      <c r="P61" s="260"/>
      <c r="Q61" s="280"/>
      <c r="R61" s="260"/>
      <c r="S61" s="260"/>
      <c r="T61" s="260"/>
      <c r="U61" s="280"/>
      <c r="V61" s="280"/>
      <c r="X61" s="280"/>
      <c r="Y61" s="260"/>
      <c r="Z61" s="260"/>
    </row>
    <row r="62" customFormat="false" ht="15" hidden="false" customHeight="true" outlineLevel="0" collapsed="false">
      <c r="A62" s="46"/>
      <c r="B62" s="285" t="s">
        <v>334</v>
      </c>
      <c r="C62" s="282" t="n">
        <f aca="false">'TABLE-3'!J62</f>
        <v>72.3721049710677</v>
      </c>
      <c r="D62" s="278" t="n">
        <f aca="false">'TABLE-2B'!J62</f>
        <v>53.4233300776289</v>
      </c>
      <c r="E62" s="281" t="n">
        <f aca="false">'TABLE-4'!N64</f>
        <v>87.2035151175892</v>
      </c>
      <c r="F62" s="282" t="n">
        <f aca="false">('TABLE-4'!D64*100)/('TABLE-4'!M64)</f>
        <v>72.5882905964504</v>
      </c>
      <c r="G62" s="289" t="n">
        <f aca="false">'TABLE-4'!K64</f>
        <v>29.8235982230643</v>
      </c>
      <c r="H62" s="289" t="n">
        <f aca="false">'TABLE-4'!L64</f>
        <v>34.1999954736329</v>
      </c>
      <c r="J62" s="284"/>
      <c r="K62" s="259"/>
      <c r="N62" s="260"/>
      <c r="O62" s="260"/>
      <c r="P62" s="260"/>
      <c r="Q62" s="280"/>
      <c r="R62" s="260"/>
      <c r="S62" s="260"/>
      <c r="T62" s="260"/>
      <c r="U62" s="280"/>
      <c r="V62" s="280"/>
      <c r="X62" s="280"/>
      <c r="Y62" s="260"/>
      <c r="Z62" s="260"/>
    </row>
    <row r="63" customFormat="false" ht="15" hidden="false" customHeight="true" outlineLevel="0" collapsed="false">
      <c r="A63" s="46"/>
      <c r="B63" s="175"/>
      <c r="C63" s="278"/>
      <c r="D63" s="279"/>
      <c r="E63" s="279"/>
      <c r="F63" s="279"/>
      <c r="G63" s="279"/>
      <c r="H63" s="279"/>
      <c r="J63" s="284"/>
      <c r="K63" s="259"/>
      <c r="N63" s="260"/>
      <c r="O63" s="260"/>
      <c r="P63" s="260"/>
      <c r="Q63" s="280"/>
      <c r="R63" s="260"/>
      <c r="S63" s="260"/>
      <c r="T63" s="260"/>
      <c r="U63" s="280"/>
      <c r="V63" s="280"/>
      <c r="X63" s="280"/>
      <c r="Y63" s="260"/>
      <c r="Z63" s="260"/>
    </row>
    <row r="64" customFormat="false" ht="15" hidden="false" customHeight="true" outlineLevel="0" collapsed="false">
      <c r="A64" s="46" t="n">
        <v>48</v>
      </c>
      <c r="B64" s="175" t="s">
        <v>305</v>
      </c>
      <c r="C64" s="278" t="n">
        <f aca="false">'TABLE-3'!J64</f>
        <v>119.725346121523</v>
      </c>
      <c r="D64" s="278" t="n">
        <f aca="false">'TABLE-2B'!J64</f>
        <v>111.884612928888</v>
      </c>
      <c r="E64" s="279" t="n">
        <f aca="false">'TABLE-4'!N66</f>
        <v>68.1919941514289</v>
      </c>
      <c r="F64" s="279" t="n">
        <f aca="false">('TABLE-4'!D66*100)/('TABLE-4'!M66)</f>
        <v>61.8095404815354</v>
      </c>
      <c r="G64" s="279" t="n">
        <f aca="false">'TABLE-4'!K66</f>
        <v>5.37946691940555</v>
      </c>
      <c r="H64" s="279" t="n">
        <f aca="false">'TABLE-4'!L66</f>
        <v>7.88870744483548</v>
      </c>
      <c r="J64" s="284"/>
      <c r="K64" s="259"/>
      <c r="N64" s="260"/>
      <c r="O64" s="260"/>
      <c r="P64" s="260"/>
      <c r="Q64" s="280"/>
      <c r="R64" s="260"/>
      <c r="S64" s="260"/>
      <c r="T64" s="260"/>
      <c r="U64" s="280"/>
      <c r="V64" s="280"/>
      <c r="X64" s="280"/>
      <c r="Y64" s="260"/>
      <c r="Z64" s="260"/>
    </row>
    <row r="65" customFormat="false" ht="15" hidden="false" customHeight="true" outlineLevel="0" collapsed="false">
      <c r="A65" s="46" t="n">
        <v>49</v>
      </c>
      <c r="B65" s="175" t="s">
        <v>313</v>
      </c>
      <c r="C65" s="278" t="n">
        <f aca="false">'TABLE-3'!J65</f>
        <v>1147.89416311565</v>
      </c>
      <c r="D65" s="278" t="n">
        <f aca="false">'TABLE-2B'!J65</f>
        <v>1136.25012387276</v>
      </c>
      <c r="E65" s="279" t="n">
        <f aca="false">'TABLE-4'!N67</f>
        <v>100</v>
      </c>
      <c r="F65" s="279" t="n">
        <f aca="false">('TABLE-4'!D67*100)/('TABLE-4'!M67)</f>
        <v>99.6293356823276</v>
      </c>
      <c r="G65" s="279" t="n">
        <f aca="false">'TABLE-4'!K67</f>
        <v>28.0684464368257</v>
      </c>
      <c r="H65" s="279" t="n">
        <f aca="false">'TABLE-4'!L67</f>
        <v>28.0684464368257</v>
      </c>
      <c r="J65" s="284"/>
      <c r="K65" s="259"/>
      <c r="N65" s="260"/>
      <c r="O65" s="260"/>
      <c r="P65" s="260"/>
      <c r="Q65" s="280"/>
      <c r="R65" s="260"/>
      <c r="S65" s="260"/>
      <c r="T65" s="260"/>
      <c r="U65" s="280"/>
      <c r="V65" s="280"/>
      <c r="X65" s="280"/>
      <c r="Y65" s="260"/>
      <c r="Z65" s="260"/>
    </row>
    <row r="66" customFormat="false" ht="15" hidden="false" customHeight="true" outlineLevel="0" collapsed="false">
      <c r="A66" s="290"/>
      <c r="B66" s="285" t="s">
        <v>334</v>
      </c>
      <c r="C66" s="282" t="n">
        <f aca="false">'TABLE-3'!J66</f>
        <v>128.600083655739</v>
      </c>
      <c r="D66" s="278" t="n">
        <f aca="false">'TABLE-2B'!J66</f>
        <v>120.726521862974</v>
      </c>
      <c r="E66" s="281" t="n">
        <f aca="false">'TABLE-4'!N68</f>
        <v>70.7760315037842</v>
      </c>
      <c r="F66" s="282" t="n">
        <f aca="false">('TABLE-4'!D68*100)/('TABLE-4'!M68)</f>
        <v>64.8819670876713</v>
      </c>
      <c r="G66" s="289" t="n">
        <f aca="false">'TABLE-4'!K68</f>
        <v>7.2226874859181</v>
      </c>
      <c r="H66" s="289" t="n">
        <f aca="false">'TABLE-4'!L68</f>
        <v>10.2049907750647</v>
      </c>
      <c r="I66" s="265"/>
      <c r="J66" s="284"/>
      <c r="K66" s="259"/>
      <c r="L66" s="261"/>
      <c r="N66" s="260"/>
      <c r="O66" s="260"/>
      <c r="P66" s="260"/>
      <c r="Q66" s="265"/>
      <c r="R66" s="260"/>
      <c r="S66" s="260"/>
      <c r="T66" s="260"/>
      <c r="V66" s="280"/>
      <c r="X66" s="280"/>
      <c r="Y66" s="260"/>
      <c r="Z66" s="260"/>
    </row>
    <row r="67" customFormat="false" ht="15" hidden="false" customHeight="true" outlineLevel="0" collapsed="false">
      <c r="A67" s="290"/>
      <c r="B67" s="285"/>
      <c r="C67" s="282"/>
      <c r="D67" s="278" t="n">
        <f aca="false">'TABLE-2B'!J67</f>
        <v>0</v>
      </c>
      <c r="E67" s="281"/>
      <c r="F67" s="282"/>
      <c r="G67" s="289"/>
      <c r="H67" s="289"/>
      <c r="I67" s="265"/>
      <c r="J67" s="284"/>
      <c r="K67" s="259"/>
      <c r="L67" s="261"/>
      <c r="N67" s="260"/>
      <c r="O67" s="260"/>
      <c r="P67" s="260"/>
      <c r="Q67" s="265"/>
      <c r="R67" s="260"/>
      <c r="S67" s="260"/>
      <c r="T67" s="260"/>
      <c r="V67" s="280"/>
      <c r="X67" s="280"/>
      <c r="Y67" s="260"/>
      <c r="Z67" s="260"/>
    </row>
    <row r="68" customFormat="false" ht="12.75" hidden="false" customHeight="false" outlineLevel="0" collapsed="false">
      <c r="A68" s="290"/>
      <c r="B68" s="285" t="s">
        <v>336</v>
      </c>
      <c r="C68" s="282" t="n">
        <f aca="false">'TABLE-3'!J68</f>
        <v>66.4068985119948</v>
      </c>
      <c r="D68" s="282" t="n">
        <f aca="false">'TABLE-2B'!J68</f>
        <v>62.2647591866014</v>
      </c>
      <c r="E68" s="281" t="n">
        <f aca="false">'TABLE-4'!N70</f>
        <v>57.7541635693651</v>
      </c>
      <c r="F68" s="282" t="n">
        <f aca="false">('TABLE-4'!D70*100)/('TABLE-4'!M70)</f>
        <v>34.8151644668378</v>
      </c>
      <c r="G68" s="289" t="n">
        <f aca="false">'TABLE-4'!K70</f>
        <v>11.8116653095675</v>
      </c>
      <c r="H68" s="289" t="n">
        <f aca="false">'TABLE-4'!L70</f>
        <v>20.4516256137642</v>
      </c>
      <c r="I68" s="265"/>
      <c r="J68" s="284"/>
      <c r="K68" s="259"/>
      <c r="U68" s="259"/>
      <c r="X68" s="259"/>
      <c r="Y68" s="260"/>
      <c r="Z68" s="260"/>
    </row>
    <row r="69" customFormat="false" ht="12.75" hidden="false" customHeight="false" outlineLevel="0" collapsed="false">
      <c r="J69" s="284"/>
    </row>
    <row r="70" customFormat="false" ht="12.75" hidden="false" customHeight="false" outlineLevel="0" collapsed="false">
      <c r="J70" s="284"/>
    </row>
    <row r="71" customFormat="false" ht="12.75" hidden="false" customHeight="false" outlineLevel="0" collapsed="false">
      <c r="J71" s="284"/>
    </row>
    <row r="72" customFormat="false" ht="12.75" hidden="false" customHeight="false" outlineLevel="0" collapsed="false">
      <c r="J72" s="284"/>
    </row>
    <row r="73" customFormat="false" ht="12.75" hidden="false" customHeight="false" outlineLevel="0" collapsed="false">
      <c r="J73" s="284"/>
    </row>
    <row r="74" customFormat="false" ht="12.75" hidden="false" customHeight="false" outlineLevel="0" collapsed="false">
      <c r="J74" s="284"/>
    </row>
    <row r="75" customFormat="false" ht="12.75" hidden="false" customHeight="false" outlineLevel="0" collapsed="false">
      <c r="J75" s="284"/>
    </row>
    <row r="76" customFormat="false" ht="12.75" hidden="false" customHeight="false" outlineLevel="0" collapsed="false">
      <c r="J76" s="284"/>
    </row>
    <row r="77" customFormat="false" ht="12.75" hidden="false" customHeight="false" outlineLevel="0" collapsed="false">
      <c r="J77" s="284"/>
    </row>
    <row r="78" customFormat="false" ht="12.75" hidden="false" customHeight="false" outlineLevel="0" collapsed="false">
      <c r="J78" s="284"/>
    </row>
    <row r="79" customFormat="false" ht="12.75" hidden="false" customHeight="false" outlineLevel="0" collapsed="false">
      <c r="J79" s="284"/>
    </row>
    <row r="80" customFormat="false" ht="12.75" hidden="false" customHeight="false" outlineLevel="0" collapsed="false">
      <c r="J80" s="284"/>
    </row>
    <row r="81" customFormat="false" ht="12.75" hidden="false" customHeight="false" outlineLevel="0" collapsed="false">
      <c r="J81" s="284"/>
    </row>
    <row r="82" customFormat="false" ht="12.75" hidden="false" customHeight="false" outlineLevel="0" collapsed="false">
      <c r="J82" s="284"/>
    </row>
    <row r="83" customFormat="false" ht="12.75" hidden="false" customHeight="false" outlineLevel="0" collapsed="false">
      <c r="J83" s="284"/>
    </row>
    <row r="84" customFormat="false" ht="12.75" hidden="false" customHeight="false" outlineLevel="0" collapsed="false">
      <c r="J84" s="284"/>
    </row>
    <row r="85" customFormat="false" ht="12.75" hidden="false" customHeight="false" outlineLevel="0" collapsed="false">
      <c r="J85" s="284"/>
    </row>
    <row r="86" customFormat="false" ht="12.75" hidden="false" customHeight="false" outlineLevel="0" collapsed="false">
      <c r="J86" s="284"/>
    </row>
    <row r="87" customFormat="false" ht="12.75" hidden="false" customHeight="false" outlineLevel="0" collapsed="false">
      <c r="J87" s="284"/>
    </row>
    <row r="88" customFormat="false" ht="12.75" hidden="false" customHeight="false" outlineLevel="0" collapsed="false">
      <c r="J88" s="284"/>
    </row>
    <row r="89" customFormat="false" ht="12.75" hidden="false" customHeight="false" outlineLevel="0" collapsed="false">
      <c r="J89" s="284"/>
    </row>
    <row r="90" customFormat="false" ht="12.75" hidden="false" customHeight="false" outlineLevel="0" collapsed="false">
      <c r="J90" s="284"/>
    </row>
    <row r="91" customFormat="false" ht="12.75" hidden="false" customHeight="false" outlineLevel="0" collapsed="false">
      <c r="J91" s="284"/>
    </row>
    <row r="92" customFormat="false" ht="12.75" hidden="false" customHeight="false" outlineLevel="0" collapsed="false">
      <c r="J92" s="284"/>
    </row>
    <row r="93" customFormat="false" ht="12.75" hidden="false" customHeight="false" outlineLevel="0" collapsed="false">
      <c r="J93" s="284"/>
    </row>
    <row r="94" customFormat="false" ht="12.75" hidden="false" customHeight="false" outlineLevel="0" collapsed="false">
      <c r="J94" s="284"/>
    </row>
    <row r="95" customFormat="false" ht="12.75" hidden="false" customHeight="false" outlineLevel="0" collapsed="false">
      <c r="J95" s="284"/>
    </row>
    <row r="96" customFormat="false" ht="12.75" hidden="false" customHeight="false" outlineLevel="0" collapsed="false">
      <c r="J96" s="284"/>
    </row>
    <row r="97" customFormat="false" ht="12.75" hidden="false" customHeight="false" outlineLevel="0" collapsed="false">
      <c r="J97" s="284"/>
    </row>
    <row r="98" customFormat="false" ht="12.75" hidden="false" customHeight="false" outlineLevel="0" collapsed="false">
      <c r="J98" s="284"/>
    </row>
  </sheetData>
  <mergeCells count="2">
    <mergeCell ref="E6:G6"/>
    <mergeCell ref="E53:G53"/>
  </mergeCells>
  <printOptions headings="false" gridLines="true" gridLinesSet="true" horizontalCentered="true" verticalCentered="false"/>
  <pageMargins left="0.747916666666667" right="0.747916666666667" top="0.45" bottom="0.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15" activeCellId="0" sqref="T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1" width="6.28"/>
    <col collapsed="false" customWidth="true" hidden="false" outlineLevel="0" max="2" min="2" style="291" width="19.28"/>
    <col collapsed="false" customWidth="true" hidden="false" outlineLevel="0" max="3" min="3" style="292" width="10.99"/>
    <col collapsed="false" customWidth="true" hidden="false" outlineLevel="0" max="4" min="4" style="292" width="11.56"/>
    <col collapsed="false" customWidth="true" hidden="false" outlineLevel="0" max="5" min="5" style="292" width="11.13"/>
    <col collapsed="false" customWidth="true" hidden="false" outlineLevel="0" max="6" min="6" style="292" width="9.56"/>
    <col collapsed="false" customWidth="true" hidden="false" outlineLevel="0" max="7" min="7" style="293" width="11.85"/>
    <col collapsed="false" customWidth="true" hidden="false" outlineLevel="0" max="8" min="8" style="293" width="9.99"/>
    <col collapsed="false" customWidth="false" hidden="false" outlineLevel="0" max="10" min="9" style="292" width="8.7"/>
    <col collapsed="false" customWidth="true" hidden="false" outlineLevel="0" max="11" min="11" style="292" width="9.85"/>
    <col collapsed="false" customWidth="false" hidden="false" outlineLevel="0" max="12" min="12" style="293" width="8.7"/>
    <col collapsed="false" customWidth="false" hidden="false" outlineLevel="0" max="15" min="13" style="292" width="8.7"/>
    <col collapsed="false" customWidth="false" hidden="false" outlineLevel="0" max="16" min="16" style="293" width="8.7"/>
    <col collapsed="false" customWidth="false" hidden="false" outlineLevel="0" max="18" min="17" style="292" width="8.7"/>
    <col collapsed="false" customWidth="false" hidden="false" outlineLevel="0" max="22" min="19" style="293" width="8.7"/>
    <col collapsed="false" customWidth="false" hidden="false" outlineLevel="0" max="257" min="23" style="291" width="8.7"/>
  </cols>
  <sheetData>
    <row r="1" customFormat="false" ht="18" hidden="false" customHeight="true" outlineLevel="0" collapsed="false">
      <c r="A1" s="294"/>
      <c r="B1" s="294"/>
      <c r="C1" s="295"/>
      <c r="D1" s="295"/>
      <c r="E1" s="295"/>
      <c r="F1" s="295"/>
      <c r="G1" s="296"/>
      <c r="H1" s="296"/>
      <c r="I1" s="295"/>
      <c r="J1" s="295"/>
      <c r="L1" s="297"/>
      <c r="M1" s="298"/>
      <c r="N1" s="298"/>
      <c r="O1" s="298"/>
      <c r="P1" s="297"/>
      <c r="Q1" s="298"/>
      <c r="R1" s="298"/>
    </row>
    <row r="2" customFormat="false" ht="18" hidden="false" customHeight="true" outlineLevel="0" collapsed="false">
      <c r="D2" s="295"/>
      <c r="E2" s="295"/>
      <c r="F2" s="295"/>
      <c r="G2" s="296"/>
      <c r="K2" s="298"/>
    </row>
    <row r="3" customFormat="false" ht="22.5" hidden="false" customHeight="true" outlineLevel="0" collapsed="false">
      <c r="D3" s="295"/>
      <c r="E3" s="295"/>
      <c r="F3" s="295"/>
      <c r="G3" s="296"/>
      <c r="K3" s="298"/>
      <c r="L3" s="297"/>
      <c r="M3" s="298"/>
      <c r="N3" s="298"/>
      <c r="O3" s="298"/>
      <c r="P3" s="297"/>
      <c r="Q3" s="298"/>
      <c r="R3" s="298"/>
    </row>
    <row r="4" customFormat="false" ht="12.75" hidden="false" customHeight="false" outlineLevel="0" collapsed="false">
      <c r="A4" s="299" t="s">
        <v>361</v>
      </c>
      <c r="B4" s="299" t="s">
        <v>2</v>
      </c>
      <c r="C4" s="300" t="s">
        <v>404</v>
      </c>
      <c r="D4" s="300"/>
      <c r="E4" s="301" t="s">
        <v>405</v>
      </c>
      <c r="F4" s="301"/>
      <c r="G4" s="301"/>
      <c r="H4" s="301"/>
      <c r="I4" s="301"/>
      <c r="J4" s="301"/>
      <c r="K4" s="301"/>
      <c r="L4" s="301"/>
      <c r="M4" s="302"/>
      <c r="N4" s="303"/>
      <c r="O4" s="302"/>
      <c r="P4" s="304"/>
      <c r="Q4" s="302"/>
      <c r="R4" s="303"/>
      <c r="S4" s="305"/>
      <c r="T4" s="306"/>
      <c r="U4" s="307"/>
      <c r="V4" s="308"/>
    </row>
    <row r="5" customFormat="false" ht="12.75" hidden="false" customHeight="false" outlineLevel="0" collapsed="false">
      <c r="A5" s="309" t="s">
        <v>9</v>
      </c>
      <c r="B5" s="309"/>
      <c r="C5" s="310" t="s">
        <v>406</v>
      </c>
      <c r="D5" s="311"/>
      <c r="E5" s="312" t="s">
        <v>407</v>
      </c>
      <c r="F5" s="313"/>
      <c r="G5" s="314"/>
      <c r="H5" s="315"/>
      <c r="I5" s="312"/>
      <c r="J5" s="313"/>
      <c r="K5" s="312"/>
      <c r="L5" s="315"/>
      <c r="M5" s="316" t="s">
        <v>408</v>
      </c>
      <c r="N5" s="316"/>
      <c r="O5" s="310"/>
      <c r="P5" s="317"/>
      <c r="Q5" s="310"/>
      <c r="R5" s="311"/>
      <c r="S5" s="318"/>
      <c r="T5" s="319"/>
      <c r="U5" s="320"/>
      <c r="V5" s="321"/>
    </row>
    <row r="6" customFormat="false" ht="12.75" hidden="false" customHeight="false" outlineLevel="0" collapsed="false">
      <c r="A6" s="309"/>
      <c r="B6" s="309"/>
      <c r="C6" s="310" t="s">
        <v>401</v>
      </c>
      <c r="D6" s="311" t="s">
        <v>335</v>
      </c>
      <c r="E6" s="310" t="s">
        <v>409</v>
      </c>
      <c r="F6" s="311"/>
      <c r="G6" s="322" t="s">
        <v>410</v>
      </c>
      <c r="H6" s="317"/>
      <c r="I6" s="316" t="s">
        <v>411</v>
      </c>
      <c r="J6" s="316"/>
      <c r="K6" s="310" t="s">
        <v>412</v>
      </c>
      <c r="L6" s="317"/>
      <c r="M6" s="316" t="s">
        <v>413</v>
      </c>
      <c r="N6" s="316"/>
      <c r="O6" s="316" t="s">
        <v>414</v>
      </c>
      <c r="P6" s="316"/>
      <c r="Q6" s="316" t="s">
        <v>415</v>
      </c>
      <c r="R6" s="316"/>
      <c r="S6" s="323" t="s">
        <v>416</v>
      </c>
      <c r="T6" s="323"/>
      <c r="U6" s="323" t="s">
        <v>417</v>
      </c>
      <c r="V6" s="323"/>
    </row>
    <row r="7" customFormat="false" ht="12.75" hidden="false" customHeight="false" outlineLevel="0" collapsed="false">
      <c r="A7" s="309"/>
      <c r="B7" s="309"/>
      <c r="C7" s="324"/>
      <c r="D7" s="325"/>
      <c r="E7" s="324" t="s">
        <v>418</v>
      </c>
      <c r="F7" s="325"/>
      <c r="G7" s="326"/>
      <c r="H7" s="327"/>
      <c r="I7" s="324"/>
      <c r="J7" s="325"/>
      <c r="K7" s="324"/>
      <c r="L7" s="327"/>
      <c r="M7" s="328" t="s">
        <v>419</v>
      </c>
      <c r="N7" s="328"/>
      <c r="O7" s="324"/>
      <c r="P7" s="327"/>
      <c r="Q7" s="324"/>
      <c r="R7" s="325"/>
      <c r="S7" s="326"/>
      <c r="T7" s="327"/>
      <c r="U7" s="329"/>
      <c r="V7" s="330"/>
    </row>
    <row r="8" customFormat="false" ht="12.75" hidden="false" customHeight="false" outlineLevel="0" collapsed="false">
      <c r="A8" s="331"/>
      <c r="B8" s="331"/>
      <c r="C8" s="332" t="s">
        <v>376</v>
      </c>
      <c r="D8" s="333" t="s">
        <v>385</v>
      </c>
      <c r="E8" s="332" t="s">
        <v>376</v>
      </c>
      <c r="F8" s="333" t="s">
        <v>385</v>
      </c>
      <c r="G8" s="334" t="s">
        <v>376</v>
      </c>
      <c r="H8" s="334" t="s">
        <v>385</v>
      </c>
      <c r="I8" s="332" t="s">
        <v>376</v>
      </c>
      <c r="J8" s="332" t="s">
        <v>385</v>
      </c>
      <c r="K8" s="332" t="s">
        <v>376</v>
      </c>
      <c r="L8" s="334" t="s">
        <v>385</v>
      </c>
      <c r="M8" s="332" t="s">
        <v>376</v>
      </c>
      <c r="N8" s="332" t="s">
        <v>385</v>
      </c>
      <c r="O8" s="332" t="s">
        <v>376</v>
      </c>
      <c r="P8" s="334" t="s">
        <v>385</v>
      </c>
      <c r="Q8" s="332" t="s">
        <v>376</v>
      </c>
      <c r="R8" s="332" t="s">
        <v>385</v>
      </c>
      <c r="S8" s="334" t="s">
        <v>376</v>
      </c>
      <c r="T8" s="334" t="s">
        <v>385</v>
      </c>
      <c r="U8" s="334" t="s">
        <v>376</v>
      </c>
      <c r="V8" s="335" t="s">
        <v>385</v>
      </c>
    </row>
    <row r="9" customFormat="false" ht="14.1" hidden="false" customHeight="true" outlineLevel="0" collapsed="false">
      <c r="A9" s="46" t="n">
        <v>1</v>
      </c>
      <c r="B9" s="135" t="s">
        <v>12</v>
      </c>
      <c r="C9" s="135" t="n">
        <v>85998</v>
      </c>
      <c r="D9" s="135" t="n">
        <v>40235</v>
      </c>
      <c r="E9" s="135" t="n">
        <v>23745</v>
      </c>
      <c r="F9" s="135" t="n">
        <v>17109</v>
      </c>
      <c r="G9" s="89" t="n">
        <f aca="false">'TABLE-75'!M6+'TABLE-76'!M6</f>
        <v>31203</v>
      </c>
      <c r="H9" s="89" t="n">
        <f aca="false">'TABLE-75'!N6+'TABLE-76'!N6</f>
        <v>23451</v>
      </c>
      <c r="I9" s="135" t="n">
        <v>1650</v>
      </c>
      <c r="J9" s="135" t="n">
        <v>298</v>
      </c>
      <c r="K9" s="135" t="n">
        <v>9927</v>
      </c>
      <c r="L9" s="89" t="n">
        <f aca="false">'TABLE-36'!I6+'TABLE-36'!L6</f>
        <v>3841</v>
      </c>
      <c r="M9" s="135" t="n">
        <v>2192</v>
      </c>
      <c r="N9" s="135" t="n">
        <v>525</v>
      </c>
      <c r="O9" s="135" t="n">
        <v>3690</v>
      </c>
      <c r="P9" s="89" t="n">
        <f aca="false">'TABLE-36'!O6</f>
        <v>1411</v>
      </c>
      <c r="Q9" s="135" t="n">
        <v>502</v>
      </c>
      <c r="R9" s="135" t="n">
        <v>626</v>
      </c>
      <c r="S9" s="89" t="n">
        <f aca="false">'TABLE-55'!J8</f>
        <v>652</v>
      </c>
      <c r="T9" s="89" t="n">
        <f aca="false">'TABLE-55'!K8</f>
        <v>127</v>
      </c>
      <c r="U9" s="89" t="n">
        <f aca="false">'TABLE-71'!J8</f>
        <v>618</v>
      </c>
      <c r="V9" s="89" t="n">
        <f aca="false">'TABLE-71'!K8</f>
        <v>187</v>
      </c>
    </row>
    <row r="10" customFormat="false" ht="14.1" hidden="false" customHeight="true" outlineLevel="0" collapsed="false">
      <c r="A10" s="46" t="n">
        <v>2</v>
      </c>
      <c r="B10" s="135" t="s">
        <v>20</v>
      </c>
      <c r="C10" s="135" t="n">
        <v>253</v>
      </c>
      <c r="D10" s="135" t="n">
        <v>165</v>
      </c>
      <c r="E10" s="135" t="n">
        <v>0</v>
      </c>
      <c r="F10" s="135" t="n">
        <v>0</v>
      </c>
      <c r="G10" s="89" t="n">
        <f aca="false">'TABLE-75'!M7+'TABLE-76'!M7</f>
        <v>169</v>
      </c>
      <c r="H10" s="89" t="n">
        <f aca="false">'TABLE-75'!N7+'TABLE-76'!N7</f>
        <v>47</v>
      </c>
      <c r="I10" s="135" t="n">
        <v>0</v>
      </c>
      <c r="J10" s="135" t="n">
        <v>0</v>
      </c>
      <c r="K10" s="135" t="n">
        <v>0</v>
      </c>
      <c r="L10" s="89" t="n">
        <f aca="false">'TABLE-36'!I7+'TABLE-36'!L7</f>
        <v>0</v>
      </c>
      <c r="M10" s="135" t="n">
        <v>0</v>
      </c>
      <c r="N10" s="135" t="n">
        <v>0</v>
      </c>
      <c r="O10" s="135" t="n">
        <v>107</v>
      </c>
      <c r="P10" s="89" t="n">
        <f aca="false">'TABLE-36'!O7</f>
        <v>19</v>
      </c>
      <c r="Q10" s="135" t="n">
        <v>27</v>
      </c>
      <c r="R10" s="135" t="n">
        <v>14</v>
      </c>
      <c r="S10" s="89" t="n">
        <f aca="false">'TABLE-55'!J9</f>
        <v>0</v>
      </c>
      <c r="T10" s="89" t="n">
        <f aca="false">'TABLE-55'!K9</f>
        <v>14</v>
      </c>
      <c r="U10" s="89" t="n">
        <f aca="false">'TABLE-71'!J9</f>
        <v>0</v>
      </c>
      <c r="V10" s="89" t="n">
        <f aca="false">'TABLE-71'!K9</f>
        <v>37</v>
      </c>
    </row>
    <row r="11" customFormat="false" ht="14.1" hidden="false" customHeight="true" outlineLevel="0" collapsed="false">
      <c r="A11" s="46" t="n">
        <v>3</v>
      </c>
      <c r="B11" s="135" t="s">
        <v>26</v>
      </c>
      <c r="C11" s="135" t="n">
        <v>36811</v>
      </c>
      <c r="D11" s="135" t="n">
        <v>33496</v>
      </c>
      <c r="E11" s="135" t="n">
        <v>34386</v>
      </c>
      <c r="F11" s="135" t="n">
        <v>31289</v>
      </c>
      <c r="G11" s="89" t="n">
        <f aca="false">'TABLE-75'!M8+'TABLE-76'!M8</f>
        <v>26712</v>
      </c>
      <c r="H11" s="89" t="n">
        <f aca="false">'TABLE-75'!N8+'TABLE-76'!N8</f>
        <v>19663</v>
      </c>
      <c r="I11" s="135" t="n">
        <v>121</v>
      </c>
      <c r="J11" s="135" t="n">
        <v>18</v>
      </c>
      <c r="K11" s="135" t="n">
        <v>7174</v>
      </c>
      <c r="L11" s="89" t="n">
        <f aca="false">'TABLE-36'!I8+'TABLE-36'!L8</f>
        <v>1527</v>
      </c>
      <c r="M11" s="135" t="n">
        <v>1985</v>
      </c>
      <c r="N11" s="135" t="n">
        <v>949</v>
      </c>
      <c r="O11" s="135" t="n">
        <v>3264</v>
      </c>
      <c r="P11" s="89" t="n">
        <f aca="false">'TABLE-36'!O8</f>
        <v>175</v>
      </c>
      <c r="Q11" s="135" t="n">
        <v>402</v>
      </c>
      <c r="R11" s="135" t="n">
        <v>551</v>
      </c>
      <c r="S11" s="89" t="n">
        <f aca="false">'TABLE-55'!J10</f>
        <v>862</v>
      </c>
      <c r="T11" s="89" t="n">
        <f aca="false">'TABLE-55'!K10</f>
        <v>103</v>
      </c>
      <c r="U11" s="89" t="n">
        <f aca="false">'TABLE-71'!J10</f>
        <v>312</v>
      </c>
      <c r="V11" s="89" t="n">
        <f aca="false">'TABLE-71'!K10</f>
        <v>62</v>
      </c>
    </row>
    <row r="12" customFormat="false" ht="14.1" hidden="false" customHeight="true" outlineLevel="0" collapsed="false">
      <c r="A12" s="46" t="n">
        <v>4</v>
      </c>
      <c r="B12" s="135" t="s">
        <v>34</v>
      </c>
      <c r="C12" s="135" t="n">
        <v>86414</v>
      </c>
      <c r="D12" s="135" t="n">
        <v>71141</v>
      </c>
      <c r="E12" s="135" t="n">
        <v>76181</v>
      </c>
      <c r="F12" s="135" t="n">
        <v>57746</v>
      </c>
      <c r="G12" s="89" t="n">
        <f aca="false">'TABLE-75'!M9+'TABLE-76'!M9</f>
        <v>31623</v>
      </c>
      <c r="H12" s="89" t="n">
        <f aca="false">'TABLE-75'!N9+'TABLE-76'!N9</f>
        <v>20789</v>
      </c>
      <c r="I12" s="135" t="n">
        <v>346</v>
      </c>
      <c r="J12" s="135" t="n">
        <v>49</v>
      </c>
      <c r="K12" s="135" t="n">
        <v>14166</v>
      </c>
      <c r="L12" s="89" t="n">
        <f aca="false">'TABLE-36'!I9+'TABLE-36'!L9</f>
        <v>6791</v>
      </c>
      <c r="M12" s="135" t="n">
        <v>3316</v>
      </c>
      <c r="N12" s="135" t="n">
        <v>1714</v>
      </c>
      <c r="O12" s="135" t="n">
        <v>7911</v>
      </c>
      <c r="P12" s="89" t="n">
        <f aca="false">'TABLE-36'!O9</f>
        <v>2891</v>
      </c>
      <c r="Q12" s="135" t="n">
        <v>1989</v>
      </c>
      <c r="R12" s="135" t="n">
        <v>2618</v>
      </c>
      <c r="S12" s="89" t="n">
        <f aca="false">'TABLE-55'!J11</f>
        <v>779</v>
      </c>
      <c r="T12" s="89" t="n">
        <f aca="false">'TABLE-55'!K11</f>
        <v>751</v>
      </c>
      <c r="U12" s="89" t="n">
        <f aca="false">'TABLE-71'!J11</f>
        <v>410</v>
      </c>
      <c r="V12" s="89" t="n">
        <f aca="false">'TABLE-71'!K11</f>
        <v>389</v>
      </c>
    </row>
    <row r="13" customFormat="false" ht="15" hidden="false" customHeight="true" outlineLevel="0" collapsed="false">
      <c r="A13" s="46" t="n">
        <v>5</v>
      </c>
      <c r="B13" s="135" t="s">
        <v>42</v>
      </c>
      <c r="C13" s="135" t="n">
        <v>31412</v>
      </c>
      <c r="D13" s="135" t="n">
        <v>26738</v>
      </c>
      <c r="E13" s="135" t="n">
        <v>19277</v>
      </c>
      <c r="F13" s="135" t="n">
        <v>13078</v>
      </c>
      <c r="G13" s="89" t="n">
        <f aca="false">'TABLE-75'!M10+'TABLE-76'!M10</f>
        <v>13811</v>
      </c>
      <c r="H13" s="89" t="n">
        <f aca="false">'TABLE-75'!N10+'TABLE-76'!N10</f>
        <v>7926</v>
      </c>
      <c r="I13" s="135" t="n">
        <v>104</v>
      </c>
      <c r="J13" s="135" t="n">
        <v>26</v>
      </c>
      <c r="K13" s="135" t="n">
        <v>5474</v>
      </c>
      <c r="L13" s="89" t="n">
        <f aca="false">'TABLE-36'!I10+'TABLE-36'!L10</f>
        <v>1734</v>
      </c>
      <c r="M13" s="135" t="n">
        <v>63</v>
      </c>
      <c r="N13" s="135" t="n">
        <v>23</v>
      </c>
      <c r="O13" s="135" t="n">
        <v>2036</v>
      </c>
      <c r="P13" s="89" t="n">
        <f aca="false">'TABLE-36'!O10</f>
        <v>345</v>
      </c>
      <c r="Q13" s="135" t="n">
        <v>1566</v>
      </c>
      <c r="R13" s="135" t="n">
        <v>617</v>
      </c>
      <c r="S13" s="89" t="n">
        <f aca="false">'TABLE-55'!J12</f>
        <v>0</v>
      </c>
      <c r="T13" s="89" t="n">
        <f aca="false">'TABLE-55'!K12</f>
        <v>219</v>
      </c>
      <c r="U13" s="89" t="n">
        <f aca="false">'TABLE-71'!J12</f>
        <v>9</v>
      </c>
      <c r="V13" s="89" t="n">
        <f aca="false">'TABLE-71'!K12</f>
        <v>524</v>
      </c>
    </row>
    <row r="14" s="101" customFormat="true" ht="14.1" hidden="false" customHeight="true" outlineLevel="0" collapsed="false">
      <c r="A14" s="86" t="n">
        <v>6</v>
      </c>
      <c r="B14" s="88" t="s">
        <v>49</v>
      </c>
      <c r="C14" s="88" t="n">
        <v>6522</v>
      </c>
      <c r="D14" s="88" t="n">
        <v>10364</v>
      </c>
      <c r="E14" s="88" t="n">
        <v>887</v>
      </c>
      <c r="F14" s="88" t="n">
        <v>1457</v>
      </c>
      <c r="G14" s="89" t="n">
        <f aca="false">'TABLE-75'!M11+'TABLE-76'!M11</f>
        <v>3445</v>
      </c>
      <c r="H14" s="89" t="n">
        <f aca="false">'TABLE-75'!N11+'TABLE-76'!N11</f>
        <v>3064</v>
      </c>
      <c r="I14" s="88" t="n">
        <v>333</v>
      </c>
      <c r="J14" s="88" t="n">
        <v>31</v>
      </c>
      <c r="K14" s="88" t="n">
        <v>346</v>
      </c>
      <c r="L14" s="89" t="n">
        <f aca="false">'TABLE-36'!I11+'TABLE-36'!L11</f>
        <v>208</v>
      </c>
      <c r="M14" s="88" t="n">
        <v>0</v>
      </c>
      <c r="N14" s="88" t="n">
        <v>0</v>
      </c>
      <c r="O14" s="88" t="n">
        <v>926</v>
      </c>
      <c r="P14" s="89" t="n">
        <f aca="false">'TABLE-36'!O11</f>
        <v>270</v>
      </c>
      <c r="Q14" s="88" t="n">
        <v>281</v>
      </c>
      <c r="R14" s="88" t="n">
        <v>275</v>
      </c>
      <c r="S14" s="89" t="n">
        <f aca="false">'TABLE-55'!J13</f>
        <v>36</v>
      </c>
      <c r="T14" s="89" t="n">
        <f aca="false">'TABLE-55'!K13</f>
        <v>10</v>
      </c>
      <c r="U14" s="89" t="n">
        <f aca="false">'TABLE-71'!J13</f>
        <v>91</v>
      </c>
      <c r="V14" s="89" t="n">
        <f aca="false">'TABLE-71'!K13</f>
        <v>31</v>
      </c>
    </row>
    <row r="15" s="101" customFormat="true" ht="14.1" hidden="false" customHeight="true" outlineLevel="0" collapsed="false">
      <c r="A15" s="86" t="n">
        <v>7</v>
      </c>
      <c r="B15" s="88" t="s">
        <v>57</v>
      </c>
      <c r="C15" s="88" t="n">
        <v>122195</v>
      </c>
      <c r="D15" s="88" t="n">
        <v>96312</v>
      </c>
      <c r="E15" s="88" t="n">
        <v>111485</v>
      </c>
      <c r="F15" s="88" t="n">
        <v>58603</v>
      </c>
      <c r="G15" s="89" t="n">
        <f aca="false">'TABLE-75'!M12+'TABLE-76'!M12</f>
        <v>69105</v>
      </c>
      <c r="H15" s="89" t="n">
        <f aca="false">'TABLE-75'!N12+'TABLE-76'!N12</f>
        <v>25696</v>
      </c>
      <c r="I15" s="88" t="n">
        <v>1857</v>
      </c>
      <c r="J15" s="88" t="n">
        <v>204</v>
      </c>
      <c r="K15" s="88" t="n">
        <v>16680</v>
      </c>
      <c r="L15" s="89" t="n">
        <f aca="false">'TABLE-36'!I12+'TABLE-36'!L12</f>
        <v>4715</v>
      </c>
      <c r="M15" s="88" t="n">
        <v>5350</v>
      </c>
      <c r="N15" s="88" t="n">
        <v>2160</v>
      </c>
      <c r="O15" s="88" t="n">
        <v>9217</v>
      </c>
      <c r="P15" s="89" t="n">
        <f aca="false">'TABLE-36'!O12</f>
        <v>3548</v>
      </c>
      <c r="Q15" s="88" t="n">
        <v>3746</v>
      </c>
      <c r="R15" s="88" t="n">
        <v>3377</v>
      </c>
      <c r="S15" s="89" t="n">
        <f aca="false">'TABLE-55'!J14</f>
        <v>1064</v>
      </c>
      <c r="T15" s="89" t="n">
        <f aca="false">'TABLE-55'!K14</f>
        <v>295</v>
      </c>
      <c r="U15" s="89" t="n">
        <f aca="false">'TABLE-71'!J14</f>
        <v>2302</v>
      </c>
      <c r="V15" s="89" t="n">
        <f aca="false">'TABLE-71'!K14</f>
        <v>811</v>
      </c>
    </row>
    <row r="16" s="101" customFormat="true" ht="14.1" hidden="false" customHeight="true" outlineLevel="0" collapsed="false">
      <c r="A16" s="86" t="n">
        <v>8</v>
      </c>
      <c r="B16" s="88" t="s">
        <v>65</v>
      </c>
      <c r="C16" s="88" t="n">
        <v>1173</v>
      </c>
      <c r="D16" s="88" t="n">
        <v>1080</v>
      </c>
      <c r="E16" s="88" t="n">
        <v>333</v>
      </c>
      <c r="F16" s="88" t="n">
        <v>583</v>
      </c>
      <c r="G16" s="89" t="n">
        <f aca="false">'TABLE-75'!M13+'TABLE-76'!M13</f>
        <v>560</v>
      </c>
      <c r="H16" s="89" t="n">
        <f aca="false">'TABLE-75'!N13+'TABLE-76'!N13</f>
        <v>414</v>
      </c>
      <c r="I16" s="88" t="n">
        <v>0</v>
      </c>
      <c r="J16" s="88" t="n">
        <v>0</v>
      </c>
      <c r="K16" s="88" t="n">
        <v>50</v>
      </c>
      <c r="L16" s="89" t="n">
        <f aca="false">'TABLE-36'!I13+'TABLE-36'!L13</f>
        <v>13</v>
      </c>
      <c r="M16" s="88" t="n">
        <v>1</v>
      </c>
      <c r="N16" s="88" t="n">
        <v>1</v>
      </c>
      <c r="O16" s="88" t="n">
        <v>166</v>
      </c>
      <c r="P16" s="89" t="n">
        <f aca="false">'TABLE-36'!O13</f>
        <v>60</v>
      </c>
      <c r="Q16" s="88" t="n">
        <v>1</v>
      </c>
      <c r="R16" s="88" t="n">
        <v>2</v>
      </c>
      <c r="S16" s="89" t="n">
        <f aca="false">'TABLE-55'!J15</f>
        <v>62</v>
      </c>
      <c r="T16" s="89" t="n">
        <f aca="false">'TABLE-55'!K15</f>
        <v>8</v>
      </c>
      <c r="U16" s="89" t="n">
        <f aca="false">'TABLE-71'!J15</f>
        <v>0</v>
      </c>
      <c r="V16" s="89" t="n">
        <f aca="false">'TABLE-71'!K15</f>
        <v>0</v>
      </c>
    </row>
    <row r="17" s="101" customFormat="true" ht="14.1" hidden="false" customHeight="true" outlineLevel="0" collapsed="false">
      <c r="A17" s="86" t="n">
        <v>9</v>
      </c>
      <c r="B17" s="88" t="s">
        <v>72</v>
      </c>
      <c r="C17" s="88" t="n">
        <v>5922</v>
      </c>
      <c r="D17" s="88" t="n">
        <v>4105</v>
      </c>
      <c r="E17" s="88" t="n">
        <v>2636</v>
      </c>
      <c r="F17" s="88" t="n">
        <v>2555</v>
      </c>
      <c r="G17" s="89" t="n">
        <f aca="false">'TABLE-75'!M14+'TABLE-76'!M14</f>
        <v>3293</v>
      </c>
      <c r="H17" s="89" t="n">
        <f aca="false">'TABLE-75'!N14+'TABLE-76'!N14</f>
        <v>1909</v>
      </c>
      <c r="I17" s="88" t="n">
        <v>52</v>
      </c>
      <c r="J17" s="88" t="n">
        <v>3</v>
      </c>
      <c r="K17" s="88" t="n">
        <v>902</v>
      </c>
      <c r="L17" s="89" t="n">
        <f aca="false">'TABLE-36'!I14+'TABLE-36'!L14</f>
        <v>187</v>
      </c>
      <c r="M17" s="88" t="n">
        <v>52</v>
      </c>
      <c r="N17" s="88" t="n">
        <v>2</v>
      </c>
      <c r="O17" s="88" t="n">
        <v>1271</v>
      </c>
      <c r="P17" s="89" t="n">
        <f aca="false">'TABLE-36'!O14</f>
        <v>249</v>
      </c>
      <c r="Q17" s="88" t="n">
        <v>59</v>
      </c>
      <c r="R17" s="88" t="n">
        <v>55</v>
      </c>
      <c r="S17" s="89" t="n">
        <f aca="false">'TABLE-55'!J16</f>
        <v>124</v>
      </c>
      <c r="T17" s="89" t="n">
        <f aca="false">'TABLE-55'!K16</f>
        <v>14</v>
      </c>
      <c r="U17" s="89" t="n">
        <f aca="false">'TABLE-71'!J16</f>
        <v>264</v>
      </c>
      <c r="V17" s="89" t="n">
        <f aca="false">'TABLE-71'!K16</f>
        <v>64</v>
      </c>
    </row>
    <row r="18" s="101" customFormat="true" ht="14.1" hidden="false" customHeight="true" outlineLevel="0" collapsed="false">
      <c r="A18" s="86" t="n">
        <v>10</v>
      </c>
      <c r="B18" s="88" t="s">
        <v>80</v>
      </c>
      <c r="C18" s="88" t="n">
        <v>241</v>
      </c>
      <c r="D18" s="88" t="n">
        <v>337</v>
      </c>
      <c r="E18" s="88" t="n">
        <v>52</v>
      </c>
      <c r="F18" s="88" t="n">
        <v>157</v>
      </c>
      <c r="G18" s="89" t="n">
        <f aca="false">'TABLE-75'!M15+'TABLE-76'!M15</f>
        <v>44</v>
      </c>
      <c r="H18" s="89" t="n">
        <f aca="false">'TABLE-75'!N15+'TABLE-76'!N15</f>
        <v>179</v>
      </c>
      <c r="I18" s="88" t="n">
        <v>0</v>
      </c>
      <c r="J18" s="88" t="n">
        <v>0</v>
      </c>
      <c r="K18" s="88" t="n">
        <v>2</v>
      </c>
      <c r="L18" s="89" t="n">
        <f aca="false">'TABLE-36'!I15+'TABLE-36'!L15</f>
        <v>18</v>
      </c>
      <c r="M18" s="88" t="n">
        <v>5</v>
      </c>
      <c r="N18" s="88" t="n">
        <v>1</v>
      </c>
      <c r="O18" s="88" t="n">
        <v>142</v>
      </c>
      <c r="P18" s="89" t="n">
        <f aca="false">'TABLE-36'!O15</f>
        <v>22</v>
      </c>
      <c r="Q18" s="88" t="n">
        <v>3</v>
      </c>
      <c r="R18" s="88" t="n">
        <v>9</v>
      </c>
      <c r="S18" s="89" t="n">
        <f aca="false">'TABLE-55'!J17</f>
        <v>0</v>
      </c>
      <c r="T18" s="89" t="n">
        <f aca="false">'TABLE-55'!K17</f>
        <v>0</v>
      </c>
      <c r="U18" s="89" t="n">
        <f aca="false">'TABLE-71'!J17</f>
        <v>0</v>
      </c>
      <c r="V18" s="89" t="n">
        <f aca="false">'TABLE-71'!K17</f>
        <v>0</v>
      </c>
    </row>
    <row r="19" s="101" customFormat="true" ht="14.1" hidden="false" customHeight="true" outlineLevel="0" collapsed="false">
      <c r="A19" s="86" t="n">
        <v>11</v>
      </c>
      <c r="B19" s="88" t="s">
        <v>88</v>
      </c>
      <c r="C19" s="88" t="n">
        <v>1889</v>
      </c>
      <c r="D19" s="88" t="n">
        <v>960</v>
      </c>
      <c r="E19" s="88" t="n">
        <v>129</v>
      </c>
      <c r="F19" s="88" t="n">
        <v>52</v>
      </c>
      <c r="G19" s="89" t="n">
        <f aca="false">'TABLE-75'!M16+'TABLE-76'!M16</f>
        <v>393</v>
      </c>
      <c r="H19" s="89" t="n">
        <f aca="false">'TABLE-75'!N16+'TABLE-76'!N16</f>
        <v>264</v>
      </c>
      <c r="I19" s="88" t="n">
        <v>42</v>
      </c>
      <c r="J19" s="88" t="n">
        <v>3</v>
      </c>
      <c r="K19" s="88" t="n">
        <v>100</v>
      </c>
      <c r="L19" s="89" t="n">
        <f aca="false">'TABLE-36'!I16+'TABLE-36'!L16</f>
        <v>50</v>
      </c>
      <c r="M19" s="88" t="n">
        <v>7</v>
      </c>
      <c r="N19" s="88" t="n">
        <v>3</v>
      </c>
      <c r="O19" s="88" t="n">
        <v>24</v>
      </c>
      <c r="P19" s="89" t="n">
        <f aca="false">'TABLE-36'!O16</f>
        <v>59</v>
      </c>
      <c r="Q19" s="88" t="n">
        <v>253</v>
      </c>
      <c r="R19" s="88" t="n">
        <v>329</v>
      </c>
      <c r="S19" s="89" t="n">
        <f aca="false">'TABLE-55'!J18</f>
        <v>20</v>
      </c>
      <c r="T19" s="89" t="n">
        <f aca="false">'TABLE-55'!K18</f>
        <v>7</v>
      </c>
      <c r="U19" s="89" t="n">
        <f aca="false">'TABLE-71'!J18</f>
        <v>105</v>
      </c>
      <c r="V19" s="89" t="n">
        <f aca="false">'TABLE-71'!K18</f>
        <v>30</v>
      </c>
    </row>
    <row r="20" s="101" customFormat="true" ht="14.1" hidden="false" customHeight="true" outlineLevel="0" collapsed="false">
      <c r="A20" s="86" t="n">
        <v>12</v>
      </c>
      <c r="B20" s="88" t="s">
        <v>94</v>
      </c>
      <c r="C20" s="88" t="n">
        <v>1125</v>
      </c>
      <c r="D20" s="88" t="n">
        <v>554</v>
      </c>
      <c r="E20" s="88" t="n">
        <v>74</v>
      </c>
      <c r="F20" s="88" t="n">
        <v>14</v>
      </c>
      <c r="G20" s="89" t="n">
        <f aca="false">'TABLE-75'!M17+'TABLE-76'!M17</f>
        <v>315</v>
      </c>
      <c r="H20" s="89" t="n">
        <f aca="false">'TABLE-75'!N17+'TABLE-76'!N17</f>
        <v>96</v>
      </c>
      <c r="I20" s="88" t="n">
        <v>35</v>
      </c>
      <c r="J20" s="88" t="n">
        <v>3</v>
      </c>
      <c r="K20" s="88" t="n">
        <v>0</v>
      </c>
      <c r="L20" s="89" t="n">
        <f aca="false">'TABLE-36'!I17+'TABLE-36'!L17</f>
        <v>6</v>
      </c>
      <c r="M20" s="88" t="n">
        <v>14</v>
      </c>
      <c r="N20" s="88" t="n">
        <v>5</v>
      </c>
      <c r="O20" s="88" t="n">
        <v>344</v>
      </c>
      <c r="P20" s="89" t="n">
        <f aca="false">'TABLE-36'!O17</f>
        <v>160</v>
      </c>
      <c r="Q20" s="88" t="n">
        <v>66</v>
      </c>
      <c r="R20" s="88" t="n">
        <v>23</v>
      </c>
      <c r="S20" s="89" t="n">
        <f aca="false">'TABLE-55'!J19</f>
        <v>0</v>
      </c>
      <c r="T20" s="89" t="n">
        <f aca="false">'TABLE-55'!K19</f>
        <v>0</v>
      </c>
      <c r="U20" s="89" t="n">
        <f aca="false">'TABLE-71'!J19</f>
        <v>0</v>
      </c>
      <c r="V20" s="89" t="n">
        <f aca="false">'TABLE-71'!K19</f>
        <v>0</v>
      </c>
    </row>
    <row r="21" s="101" customFormat="true" ht="14.1" hidden="false" customHeight="true" outlineLevel="0" collapsed="false">
      <c r="A21" s="86" t="n">
        <v>13</v>
      </c>
      <c r="B21" s="88" t="s">
        <v>101</v>
      </c>
      <c r="C21" s="88" t="n">
        <v>10188</v>
      </c>
      <c r="D21" s="88" t="n">
        <v>11738</v>
      </c>
      <c r="E21" s="88" t="n">
        <v>2957</v>
      </c>
      <c r="F21" s="88" t="n">
        <v>7830</v>
      </c>
      <c r="G21" s="89" t="n">
        <f aca="false">'TABLE-75'!M18+'TABLE-76'!M18</f>
        <v>3854</v>
      </c>
      <c r="H21" s="89" t="n">
        <f aca="false">'TABLE-75'!N18+'TABLE-76'!N18</f>
        <v>3019</v>
      </c>
      <c r="I21" s="88" t="n">
        <v>28</v>
      </c>
      <c r="J21" s="88" t="n">
        <v>1</v>
      </c>
      <c r="K21" s="88" t="n">
        <v>493</v>
      </c>
      <c r="L21" s="89" t="n">
        <f aca="false">'TABLE-36'!I18+'TABLE-36'!L18</f>
        <v>204</v>
      </c>
      <c r="M21" s="88" t="n">
        <v>13</v>
      </c>
      <c r="N21" s="88" t="n">
        <v>1</v>
      </c>
      <c r="O21" s="88" t="n">
        <v>2165</v>
      </c>
      <c r="P21" s="89" t="n">
        <f aca="false">'TABLE-36'!O18</f>
        <v>410</v>
      </c>
      <c r="Q21" s="88" t="n">
        <v>119</v>
      </c>
      <c r="R21" s="88" t="n">
        <v>112</v>
      </c>
      <c r="S21" s="89" t="n">
        <f aca="false">'TABLE-55'!J20</f>
        <v>240</v>
      </c>
      <c r="T21" s="89" t="n">
        <f aca="false">'TABLE-55'!K20</f>
        <v>20</v>
      </c>
      <c r="U21" s="89" t="n">
        <f aca="false">'TABLE-71'!J20</f>
        <v>319</v>
      </c>
      <c r="V21" s="89" t="n">
        <f aca="false">'TABLE-71'!K20</f>
        <v>140</v>
      </c>
    </row>
    <row r="22" s="101" customFormat="true" ht="14.1" hidden="false" customHeight="true" outlineLevel="0" collapsed="false">
      <c r="A22" s="86" t="n">
        <v>14</v>
      </c>
      <c r="B22" s="88" t="s">
        <v>108</v>
      </c>
      <c r="C22" s="88" t="n">
        <v>3981</v>
      </c>
      <c r="D22" s="88" t="n">
        <v>2565</v>
      </c>
      <c r="E22" s="88" t="n">
        <v>815</v>
      </c>
      <c r="F22" s="88" t="n">
        <v>1257</v>
      </c>
      <c r="G22" s="89" t="n">
        <f aca="false">'TABLE-75'!M19+'TABLE-76'!M19</f>
        <v>2057</v>
      </c>
      <c r="H22" s="89" t="n">
        <f aca="false">'TABLE-75'!N19+'TABLE-76'!N19</f>
        <v>929</v>
      </c>
      <c r="I22" s="88" t="n">
        <v>2</v>
      </c>
      <c r="J22" s="88" t="n">
        <v>11</v>
      </c>
      <c r="K22" s="88" t="n">
        <v>171</v>
      </c>
      <c r="L22" s="89" t="n">
        <f aca="false">'TABLE-36'!I19+'TABLE-36'!L19</f>
        <v>66</v>
      </c>
      <c r="M22" s="88" t="n">
        <v>0</v>
      </c>
      <c r="N22" s="88" t="n">
        <v>0</v>
      </c>
      <c r="O22" s="88" t="n">
        <v>681</v>
      </c>
      <c r="P22" s="89" t="n">
        <f aca="false">'TABLE-36'!O19</f>
        <v>152</v>
      </c>
      <c r="Q22" s="88" t="n">
        <v>40</v>
      </c>
      <c r="R22" s="88" t="n">
        <v>26</v>
      </c>
      <c r="S22" s="89" t="n">
        <f aca="false">'TABLE-55'!J21</f>
        <v>37</v>
      </c>
      <c r="T22" s="89" t="n">
        <f aca="false">'TABLE-55'!K21</f>
        <v>1</v>
      </c>
      <c r="U22" s="89" t="n">
        <f aca="false">'TABLE-71'!J21</f>
        <v>175</v>
      </c>
      <c r="V22" s="89" t="n">
        <f aca="false">'TABLE-71'!K21</f>
        <v>85</v>
      </c>
    </row>
    <row r="23" s="101" customFormat="true" ht="14.1" hidden="false" customHeight="true" outlineLevel="0" collapsed="false">
      <c r="A23" s="86" t="n">
        <v>15</v>
      </c>
      <c r="B23" s="88" t="s">
        <v>115</v>
      </c>
      <c r="C23" s="88" t="n">
        <v>66593</v>
      </c>
      <c r="D23" s="88" t="n">
        <v>75604</v>
      </c>
      <c r="E23" s="88" t="n">
        <v>59650</v>
      </c>
      <c r="F23" s="88" t="n">
        <v>49772</v>
      </c>
      <c r="G23" s="89" t="n">
        <f aca="false">'TABLE-75'!M20+'TABLE-76'!M20</f>
        <v>37396</v>
      </c>
      <c r="H23" s="89" t="n">
        <f aca="false">'TABLE-75'!N20+'TABLE-76'!N20</f>
        <v>34998</v>
      </c>
      <c r="I23" s="88" t="n">
        <v>795</v>
      </c>
      <c r="J23" s="88" t="n">
        <v>93</v>
      </c>
      <c r="K23" s="88" t="n">
        <v>5481</v>
      </c>
      <c r="L23" s="89" t="n">
        <f aca="false">'TABLE-36'!I20+'TABLE-36'!L20</f>
        <v>2935</v>
      </c>
      <c r="M23" s="88" t="n">
        <v>238</v>
      </c>
      <c r="N23" s="88" t="n">
        <v>194</v>
      </c>
      <c r="O23" s="88" t="n">
        <v>4037</v>
      </c>
      <c r="P23" s="89" t="n">
        <f aca="false">'TABLE-36'!O20</f>
        <v>1025</v>
      </c>
      <c r="Q23" s="88" t="n">
        <v>2363</v>
      </c>
      <c r="R23" s="88" t="n">
        <v>1908</v>
      </c>
      <c r="S23" s="89" t="n">
        <f aca="false">'TABLE-55'!J22</f>
        <v>122</v>
      </c>
      <c r="T23" s="89" t="n">
        <f aca="false">'TABLE-55'!K22</f>
        <v>55</v>
      </c>
      <c r="U23" s="89" t="n">
        <f aca="false">'TABLE-71'!J22</f>
        <v>1042</v>
      </c>
      <c r="V23" s="89" t="n">
        <f aca="false">'TABLE-71'!K22</f>
        <v>572</v>
      </c>
    </row>
    <row r="24" s="101" customFormat="true" ht="14.1" hidden="false" customHeight="true" outlineLevel="0" collapsed="false">
      <c r="A24" s="86" t="n">
        <v>16</v>
      </c>
      <c r="B24" s="88" t="s">
        <v>123</v>
      </c>
      <c r="C24" s="88" t="n">
        <v>6345</v>
      </c>
      <c r="D24" s="88" t="n">
        <v>6054</v>
      </c>
      <c r="E24" s="88" t="n">
        <v>2089</v>
      </c>
      <c r="F24" s="88" t="n">
        <v>1762</v>
      </c>
      <c r="G24" s="89" t="n">
        <f aca="false">'TABLE-75'!M21+'TABLE-76'!M21</f>
        <v>3589</v>
      </c>
      <c r="H24" s="89" t="n">
        <f aca="false">'TABLE-75'!N21+'TABLE-76'!N21</f>
        <v>3474</v>
      </c>
      <c r="I24" s="88" t="n">
        <v>24</v>
      </c>
      <c r="J24" s="88" t="n">
        <v>1</v>
      </c>
      <c r="K24" s="88" t="n">
        <v>569</v>
      </c>
      <c r="L24" s="89" t="n">
        <f aca="false">'TABLE-36'!I21+'TABLE-36'!L21</f>
        <v>300</v>
      </c>
      <c r="M24" s="88" t="n">
        <v>146</v>
      </c>
      <c r="N24" s="88" t="n">
        <v>66</v>
      </c>
      <c r="O24" s="88" t="n">
        <v>628</v>
      </c>
      <c r="P24" s="89" t="n">
        <f aca="false">'TABLE-36'!O21</f>
        <v>231</v>
      </c>
      <c r="Q24" s="88" t="n">
        <v>289</v>
      </c>
      <c r="R24" s="88" t="n">
        <v>219</v>
      </c>
      <c r="S24" s="89" t="n">
        <f aca="false">'TABLE-55'!J23</f>
        <v>11</v>
      </c>
      <c r="T24" s="89" t="n">
        <f aca="false">'TABLE-55'!K23</f>
        <v>1</v>
      </c>
      <c r="U24" s="89" t="n">
        <f aca="false">'TABLE-71'!J23</f>
        <v>0</v>
      </c>
      <c r="V24" s="89" t="n">
        <f aca="false">'TABLE-71'!K23</f>
        <v>0</v>
      </c>
    </row>
    <row r="25" s="101" customFormat="true" ht="14.1" hidden="false" customHeight="true" outlineLevel="0" collapsed="false">
      <c r="A25" s="86" t="n">
        <v>17</v>
      </c>
      <c r="B25" s="88" t="s">
        <v>129</v>
      </c>
      <c r="C25" s="88" t="n">
        <v>33150</v>
      </c>
      <c r="D25" s="88" t="n">
        <v>32100</v>
      </c>
      <c r="E25" s="88" t="n">
        <v>19500</v>
      </c>
      <c r="F25" s="88" t="n">
        <v>5800</v>
      </c>
      <c r="G25" s="89" t="n">
        <f aca="false">'TABLE-75'!M22+'TABLE-76'!M22</f>
        <v>12500</v>
      </c>
      <c r="H25" s="89" t="n">
        <f aca="false">'TABLE-75'!N22+'TABLE-76'!N22</f>
        <v>8350</v>
      </c>
      <c r="I25" s="88" t="n">
        <v>3350</v>
      </c>
      <c r="J25" s="88" t="n">
        <v>480</v>
      </c>
      <c r="K25" s="88" t="n">
        <v>3600</v>
      </c>
      <c r="L25" s="89" t="n">
        <f aca="false">'TABLE-36'!I22+'TABLE-36'!L22</f>
        <v>3235</v>
      </c>
      <c r="M25" s="88" t="n">
        <v>8150</v>
      </c>
      <c r="N25" s="88" t="n">
        <v>2270</v>
      </c>
      <c r="O25" s="88" t="n">
        <v>2502</v>
      </c>
      <c r="P25" s="89" t="n">
        <f aca="false">'TABLE-36'!O22</f>
        <v>1136</v>
      </c>
      <c r="Q25" s="88" t="n">
        <v>1150</v>
      </c>
      <c r="R25" s="88" t="n">
        <v>1420</v>
      </c>
      <c r="S25" s="89" t="n">
        <f aca="false">'TABLE-55'!J24</f>
        <v>830</v>
      </c>
      <c r="T25" s="89" t="n">
        <f aca="false">'TABLE-55'!K24</f>
        <v>405</v>
      </c>
      <c r="U25" s="89" t="n">
        <f aca="false">'TABLE-71'!J24</f>
        <v>1221</v>
      </c>
      <c r="V25" s="89" t="n">
        <f aca="false">'TABLE-71'!K24</f>
        <v>690</v>
      </c>
    </row>
    <row r="26" s="101" customFormat="true" ht="14.1" hidden="false" customHeight="true" outlineLevel="0" collapsed="false">
      <c r="A26" s="86" t="n">
        <v>18</v>
      </c>
      <c r="B26" s="88" t="s">
        <v>137</v>
      </c>
      <c r="C26" s="88" t="n">
        <v>55781</v>
      </c>
      <c r="D26" s="88" t="n">
        <v>36517</v>
      </c>
      <c r="E26" s="88" t="n">
        <v>22969</v>
      </c>
      <c r="F26" s="88" t="n">
        <v>15764</v>
      </c>
      <c r="G26" s="89" t="n">
        <f aca="false">'TABLE-75'!M23+'TABLE-76'!M23</f>
        <v>21338</v>
      </c>
      <c r="H26" s="89" t="n">
        <f aca="false">'TABLE-75'!N23+'TABLE-76'!N23</f>
        <v>14133</v>
      </c>
      <c r="I26" s="88" t="n">
        <v>366</v>
      </c>
      <c r="J26" s="88" t="n">
        <v>39</v>
      </c>
      <c r="K26" s="88" t="n">
        <v>5522</v>
      </c>
      <c r="L26" s="89" t="n">
        <f aca="false">'TABLE-36'!I23+'TABLE-36'!L23</f>
        <v>2543</v>
      </c>
      <c r="M26" s="88" t="n">
        <v>577</v>
      </c>
      <c r="N26" s="88" t="n">
        <v>112</v>
      </c>
      <c r="O26" s="88" t="n">
        <v>4329</v>
      </c>
      <c r="P26" s="89" t="n">
        <f aca="false">'TABLE-36'!O23</f>
        <v>1044</v>
      </c>
      <c r="Q26" s="88" t="n">
        <v>986</v>
      </c>
      <c r="R26" s="88" t="n">
        <v>980</v>
      </c>
      <c r="S26" s="89" t="n">
        <f aca="false">'TABLE-55'!J25</f>
        <v>599</v>
      </c>
      <c r="T26" s="89" t="n">
        <f aca="false">'TABLE-55'!K25</f>
        <v>184</v>
      </c>
      <c r="U26" s="89" t="n">
        <f aca="false">'TABLE-71'!J25</f>
        <v>59</v>
      </c>
      <c r="V26" s="89" t="n">
        <f aca="false">'TABLE-71'!K25</f>
        <v>16</v>
      </c>
    </row>
    <row r="27" s="101" customFormat="true" ht="14.1" hidden="false" customHeight="true" outlineLevel="0" collapsed="false">
      <c r="A27" s="86" t="n">
        <v>19</v>
      </c>
      <c r="B27" s="88" t="s">
        <v>144</v>
      </c>
      <c r="C27" s="88" t="n">
        <v>36</v>
      </c>
      <c r="D27" s="88" t="n">
        <v>45</v>
      </c>
      <c r="E27" s="88" t="n">
        <v>34</v>
      </c>
      <c r="F27" s="88" t="n">
        <v>99</v>
      </c>
      <c r="G27" s="89" t="n">
        <f aca="false">'TABLE-75'!M24+'TABLE-76'!M24</f>
        <v>18</v>
      </c>
      <c r="H27" s="89" t="n">
        <f aca="false">'TABLE-75'!N24+'TABLE-76'!N24</f>
        <v>32</v>
      </c>
      <c r="I27" s="88" t="n">
        <v>0</v>
      </c>
      <c r="J27" s="88" t="n">
        <v>0</v>
      </c>
      <c r="K27" s="88" t="n">
        <v>28</v>
      </c>
      <c r="L27" s="89" t="n">
        <f aca="false">'TABLE-36'!I24+'TABLE-36'!L24</f>
        <v>5</v>
      </c>
      <c r="M27" s="88" t="n">
        <v>0</v>
      </c>
      <c r="N27" s="88" t="n">
        <v>0</v>
      </c>
      <c r="O27" s="88" t="n">
        <v>50</v>
      </c>
      <c r="P27" s="89" t="n">
        <f aca="false">'TABLE-36'!O24</f>
        <v>6</v>
      </c>
      <c r="Q27" s="88" t="n">
        <v>0</v>
      </c>
      <c r="R27" s="88" t="n">
        <v>0</v>
      </c>
      <c r="S27" s="89" t="n">
        <f aca="false">'TABLE-55'!J26</f>
        <v>0</v>
      </c>
      <c r="T27" s="89" t="n">
        <f aca="false">'TABLE-55'!K26</f>
        <v>0</v>
      </c>
      <c r="U27" s="89" t="n">
        <f aca="false">'TABLE-71'!J26</f>
        <v>13</v>
      </c>
      <c r="V27" s="89" t="n">
        <f aca="false">'TABLE-71'!K26</f>
        <v>3</v>
      </c>
    </row>
    <row r="28" s="101" customFormat="true" ht="14.1" hidden="false" customHeight="true" outlineLevel="0" collapsed="false">
      <c r="A28" s="86" t="n">
        <v>20</v>
      </c>
      <c r="B28" s="88" t="s">
        <v>149</v>
      </c>
      <c r="C28" s="88" t="n">
        <v>894</v>
      </c>
      <c r="D28" s="88" t="n">
        <v>473</v>
      </c>
      <c r="E28" s="88" t="n">
        <v>381</v>
      </c>
      <c r="F28" s="88" t="n">
        <v>320</v>
      </c>
      <c r="G28" s="89" t="n">
        <f aca="false">'TABLE-75'!M25+'TABLE-76'!M25</f>
        <v>174</v>
      </c>
      <c r="H28" s="89" t="n">
        <f aca="false">'TABLE-75'!N25+'TABLE-76'!N25</f>
        <v>143</v>
      </c>
      <c r="I28" s="88" t="n">
        <v>30</v>
      </c>
      <c r="J28" s="88" t="n">
        <v>5</v>
      </c>
      <c r="K28" s="88" t="n">
        <v>0</v>
      </c>
      <c r="L28" s="89" t="n">
        <f aca="false">'TABLE-36'!I25+'TABLE-36'!L25</f>
        <v>0</v>
      </c>
      <c r="M28" s="88" t="n">
        <v>0</v>
      </c>
      <c r="N28" s="88" t="n">
        <v>0</v>
      </c>
      <c r="O28" s="88" t="n">
        <v>215</v>
      </c>
      <c r="P28" s="89" t="n">
        <f aca="false">'TABLE-36'!O25</f>
        <v>44</v>
      </c>
      <c r="Q28" s="88" t="n">
        <v>0</v>
      </c>
      <c r="R28" s="88" t="n">
        <v>0</v>
      </c>
      <c r="S28" s="89" t="n">
        <f aca="false">'TABLE-55'!J27</f>
        <v>0</v>
      </c>
      <c r="T28" s="89" t="n">
        <f aca="false">'TABLE-55'!K27</f>
        <v>0</v>
      </c>
      <c r="U28" s="89" t="n">
        <f aca="false">'TABLE-71'!J27</f>
        <v>0</v>
      </c>
      <c r="V28" s="89" t="n">
        <f aca="false">'TABLE-71'!K27</f>
        <v>0</v>
      </c>
    </row>
    <row r="29" s="338" customFormat="true" ht="14.1" hidden="false" customHeight="true" outlineLevel="0" collapsed="false">
      <c r="A29" s="93"/>
      <c r="B29" s="336" t="s">
        <v>326</v>
      </c>
      <c r="C29" s="336" t="n">
        <f aca="false">SUM(C9:C28)</f>
        <v>556923</v>
      </c>
      <c r="D29" s="336" t="n">
        <f aca="false">SUM(D9:D28)</f>
        <v>450583</v>
      </c>
      <c r="E29" s="336" t="n">
        <f aca="false">SUM(E9:E28)</f>
        <v>377580</v>
      </c>
      <c r="F29" s="336" t="n">
        <f aca="false">SUM(F9:F28)</f>
        <v>265247</v>
      </c>
      <c r="G29" s="337" t="n">
        <f aca="false">SUM(G9:G28)</f>
        <v>261599</v>
      </c>
      <c r="H29" s="337" t="n">
        <f aca="false">SUM(H9:H28)</f>
        <v>168576</v>
      </c>
      <c r="I29" s="336" t="n">
        <f aca="false">SUM(I9:I28)</f>
        <v>9135</v>
      </c>
      <c r="J29" s="336" t="n">
        <f aca="false">SUM(J9:J28)</f>
        <v>1265</v>
      </c>
      <c r="K29" s="336" t="n">
        <f aca="false">SUM(K9:K28)</f>
        <v>70685</v>
      </c>
      <c r="L29" s="337" t="n">
        <f aca="false">SUM(L9:L28)</f>
        <v>28378</v>
      </c>
      <c r="M29" s="336" t="n">
        <f aca="false">SUM(M9:M28)</f>
        <v>22109</v>
      </c>
      <c r="N29" s="336" t="n">
        <f aca="false">SUM(N9:N28)</f>
        <v>8026</v>
      </c>
      <c r="O29" s="336" t="n">
        <f aca="false">SUM(O9:O28)</f>
        <v>43705</v>
      </c>
      <c r="P29" s="336" t="n">
        <f aca="false">SUM(P9:P28)</f>
        <v>13257</v>
      </c>
      <c r="Q29" s="336" t="n">
        <f aca="false">SUM(Q9:Q28)</f>
        <v>13842</v>
      </c>
      <c r="R29" s="336" t="n">
        <f aca="false">SUM(R9:R28)</f>
        <v>13161</v>
      </c>
      <c r="S29" s="337" t="n">
        <f aca="false">SUM(S9:S28)</f>
        <v>5438</v>
      </c>
      <c r="T29" s="337" t="n">
        <f aca="false">SUM(T9:T28)</f>
        <v>2214</v>
      </c>
      <c r="U29" s="337" t="n">
        <f aca="false">SUM(U9:U28)</f>
        <v>6940</v>
      </c>
      <c r="V29" s="337" t="n">
        <f aca="false">SUM(V9:V28)</f>
        <v>3641</v>
      </c>
    </row>
    <row r="30" s="101" customFormat="true" ht="14.1" hidden="false" customHeight="true" outlineLevel="0" collapsed="false">
      <c r="A30" s="86" t="n">
        <v>21</v>
      </c>
      <c r="B30" s="88" t="s">
        <v>157</v>
      </c>
      <c r="C30" s="88" t="n">
        <v>18</v>
      </c>
      <c r="D30" s="88" t="n">
        <v>16</v>
      </c>
      <c r="E30" s="88" t="n">
        <v>0</v>
      </c>
      <c r="F30" s="88" t="n">
        <v>0</v>
      </c>
      <c r="G30" s="89" t="n">
        <f aca="false">'TABLE-75'!M27+'TABLE-76'!M27</f>
        <v>27</v>
      </c>
      <c r="H30" s="89" t="n">
        <f aca="false">'TABLE-75'!N27+'TABLE-76'!N27</f>
        <v>19</v>
      </c>
      <c r="I30" s="88" t="n">
        <v>3</v>
      </c>
      <c r="J30" s="88" t="n">
        <v>2</v>
      </c>
      <c r="K30" s="88" t="n">
        <v>0</v>
      </c>
      <c r="L30" s="89" t="n">
        <f aca="false">'TABLE-36'!I27+'TABLE-36'!L27</f>
        <v>0</v>
      </c>
      <c r="M30" s="88" t="n">
        <v>0</v>
      </c>
      <c r="N30" s="88" t="n">
        <v>0</v>
      </c>
      <c r="O30" s="88" t="n">
        <v>6</v>
      </c>
      <c r="P30" s="89" t="n">
        <f aca="false">'TABLE-36'!O27</f>
        <v>13</v>
      </c>
      <c r="Q30" s="88" t="n">
        <v>0</v>
      </c>
      <c r="R30" s="88" t="n">
        <v>0</v>
      </c>
      <c r="S30" s="89" t="n">
        <f aca="false">'TABLE-55'!J29</f>
        <v>0</v>
      </c>
      <c r="T30" s="89" t="n">
        <f aca="false">'TABLE-55'!K29</f>
        <v>0</v>
      </c>
      <c r="U30" s="89" t="n">
        <f aca="false">'TABLE-71'!J29</f>
        <v>10</v>
      </c>
      <c r="V30" s="89" t="n">
        <f aca="false">'TABLE-71'!K29</f>
        <v>7</v>
      </c>
    </row>
    <row r="31" s="101" customFormat="true" ht="14.1" hidden="false" customHeight="true" outlineLevel="0" collapsed="false">
      <c r="A31" s="86" t="n">
        <v>22</v>
      </c>
      <c r="B31" s="88" t="s">
        <v>162</v>
      </c>
      <c r="C31" s="88" t="n">
        <v>425</v>
      </c>
      <c r="D31" s="88" t="n">
        <v>255</v>
      </c>
      <c r="E31" s="88" t="n">
        <v>0</v>
      </c>
      <c r="F31" s="88" t="n">
        <v>0</v>
      </c>
      <c r="G31" s="89" t="n">
        <f aca="false">'TABLE-75'!M28+'TABLE-76'!M28</f>
        <v>47</v>
      </c>
      <c r="H31" s="89" t="n">
        <f aca="false">'TABLE-75'!N28+'TABLE-76'!N28</f>
        <v>325</v>
      </c>
      <c r="I31" s="88" t="n">
        <v>4</v>
      </c>
      <c r="J31" s="88" t="n">
        <v>1</v>
      </c>
      <c r="K31" s="88" t="n">
        <v>0</v>
      </c>
      <c r="L31" s="89" t="n">
        <f aca="false">'TABLE-36'!I28+'TABLE-36'!L28</f>
        <v>0</v>
      </c>
      <c r="M31" s="88" t="n">
        <v>0</v>
      </c>
      <c r="N31" s="88" t="n">
        <v>0</v>
      </c>
      <c r="O31" s="88" t="n">
        <v>19</v>
      </c>
      <c r="P31" s="89" t="n">
        <f aca="false">'TABLE-36'!O28</f>
        <v>6</v>
      </c>
      <c r="Q31" s="88" t="n">
        <v>0</v>
      </c>
      <c r="R31" s="88" t="n">
        <v>0</v>
      </c>
      <c r="S31" s="89" t="n">
        <f aca="false">'TABLE-55'!J30</f>
        <v>0</v>
      </c>
      <c r="T31" s="89" t="n">
        <f aca="false">'TABLE-55'!K30</f>
        <v>0</v>
      </c>
      <c r="U31" s="89" t="n">
        <f aca="false">'TABLE-71'!J30</f>
        <v>4</v>
      </c>
      <c r="V31" s="89" t="n">
        <f aca="false">'TABLE-71'!K30</f>
        <v>1</v>
      </c>
    </row>
    <row r="32" s="101" customFormat="true" ht="14.1" hidden="false" customHeight="true" outlineLevel="0" collapsed="false">
      <c r="A32" s="86" t="n">
        <v>23</v>
      </c>
      <c r="B32" s="88" t="s">
        <v>168</v>
      </c>
      <c r="C32" s="88" t="n">
        <v>612</v>
      </c>
      <c r="D32" s="88" t="n">
        <v>675</v>
      </c>
      <c r="E32" s="88" t="n">
        <v>0</v>
      </c>
      <c r="F32" s="88" t="n">
        <v>0</v>
      </c>
      <c r="G32" s="89" t="n">
        <f aca="false">'TABLE-75'!M29+'TABLE-76'!M29</f>
        <v>272</v>
      </c>
      <c r="H32" s="89" t="n">
        <f aca="false">'TABLE-75'!N29+'TABLE-76'!N29</f>
        <v>198</v>
      </c>
      <c r="I32" s="88" t="n">
        <v>1</v>
      </c>
      <c r="J32" s="88" t="n">
        <v>4</v>
      </c>
      <c r="K32" s="88" t="n">
        <v>42</v>
      </c>
      <c r="L32" s="89" t="n">
        <f aca="false">'TABLE-36'!I29+'TABLE-36'!L29</f>
        <v>0</v>
      </c>
      <c r="M32" s="88" t="n">
        <v>0</v>
      </c>
      <c r="N32" s="88" t="n">
        <v>0</v>
      </c>
      <c r="O32" s="88" t="n">
        <v>0</v>
      </c>
      <c r="P32" s="89" t="n">
        <f aca="false">'TABLE-36'!O29</f>
        <v>0</v>
      </c>
      <c r="Q32" s="88" t="n">
        <v>69</v>
      </c>
      <c r="R32" s="88" t="n">
        <v>24</v>
      </c>
      <c r="S32" s="89" t="n">
        <f aca="false">'TABLE-55'!J31</f>
        <v>46</v>
      </c>
      <c r="T32" s="89" t="n">
        <f aca="false">'TABLE-55'!K31</f>
        <v>9</v>
      </c>
      <c r="U32" s="89" t="n">
        <f aca="false">'TABLE-71'!J31</f>
        <v>0</v>
      </c>
      <c r="V32" s="89" t="n">
        <f aca="false">'TABLE-71'!K31</f>
        <v>0</v>
      </c>
    </row>
    <row r="33" s="101" customFormat="true" ht="14.1" hidden="false" customHeight="true" outlineLevel="0" collapsed="false">
      <c r="A33" s="86" t="n">
        <v>24</v>
      </c>
      <c r="B33" s="88" t="s">
        <v>172</v>
      </c>
      <c r="C33" s="88" t="n">
        <v>105</v>
      </c>
      <c r="D33" s="88" t="n">
        <v>75</v>
      </c>
      <c r="E33" s="88" t="n">
        <v>0</v>
      </c>
      <c r="F33" s="88" t="n">
        <v>0</v>
      </c>
      <c r="G33" s="89" t="n">
        <f aca="false">'TABLE-75'!M30+'TABLE-76'!M30</f>
        <v>78</v>
      </c>
      <c r="H33" s="89" t="n">
        <f aca="false">'TABLE-75'!N30+'TABLE-76'!N30</f>
        <v>49</v>
      </c>
      <c r="I33" s="88" t="n">
        <v>0</v>
      </c>
      <c r="J33" s="88" t="n">
        <v>0</v>
      </c>
      <c r="K33" s="88" t="n">
        <v>0</v>
      </c>
      <c r="L33" s="89" t="n">
        <f aca="false">'TABLE-36'!I30+'TABLE-36'!L30</f>
        <v>0</v>
      </c>
      <c r="M33" s="88" t="n">
        <v>4</v>
      </c>
      <c r="N33" s="88" t="n">
        <v>1</v>
      </c>
      <c r="O33" s="88" t="n">
        <v>31</v>
      </c>
      <c r="P33" s="89" t="n">
        <f aca="false">'TABLE-36'!O30</f>
        <v>10</v>
      </c>
      <c r="Q33" s="88" t="n">
        <v>0</v>
      </c>
      <c r="R33" s="88" t="n">
        <v>0</v>
      </c>
      <c r="S33" s="89" t="n">
        <f aca="false">'TABLE-55'!J32</f>
        <v>5</v>
      </c>
      <c r="T33" s="89" t="n">
        <f aca="false">'TABLE-55'!K32</f>
        <v>1</v>
      </c>
      <c r="U33" s="89" t="n">
        <f aca="false">'TABLE-71'!J32</f>
        <v>22</v>
      </c>
      <c r="V33" s="89" t="n">
        <f aca="false">'TABLE-71'!K32</f>
        <v>5</v>
      </c>
    </row>
    <row r="34" s="101" customFormat="true" ht="14.1" hidden="false" customHeight="true" outlineLevel="0" collapsed="false">
      <c r="A34" s="86" t="n">
        <v>25</v>
      </c>
      <c r="B34" s="88" t="s">
        <v>181</v>
      </c>
      <c r="C34" s="88" t="n">
        <v>781</v>
      </c>
      <c r="D34" s="88" t="n">
        <v>330</v>
      </c>
      <c r="E34" s="88" t="n">
        <v>47</v>
      </c>
      <c r="F34" s="88" t="n">
        <v>23</v>
      </c>
      <c r="G34" s="89" t="n">
        <f aca="false">'TABLE-75'!M31+'TABLE-76'!M31</f>
        <v>333</v>
      </c>
      <c r="H34" s="89" t="n">
        <f aca="false">'TABLE-75'!N31+'TABLE-76'!N31</f>
        <v>220</v>
      </c>
      <c r="I34" s="88" t="n">
        <v>188</v>
      </c>
      <c r="J34" s="88" t="n">
        <v>11</v>
      </c>
      <c r="K34" s="88" t="n">
        <v>35</v>
      </c>
      <c r="L34" s="89" t="n">
        <f aca="false">'TABLE-36'!I31+'TABLE-36'!L31</f>
        <v>24</v>
      </c>
      <c r="M34" s="88" t="n">
        <v>66</v>
      </c>
      <c r="N34" s="88" t="n">
        <v>28</v>
      </c>
      <c r="O34" s="88" t="n">
        <v>140</v>
      </c>
      <c r="P34" s="89" t="n">
        <f aca="false">'TABLE-36'!O31</f>
        <v>59</v>
      </c>
      <c r="Q34" s="88" t="n">
        <v>0</v>
      </c>
      <c r="R34" s="88" t="n">
        <v>0</v>
      </c>
      <c r="S34" s="89" t="n">
        <f aca="false">'TABLE-55'!J33</f>
        <v>0</v>
      </c>
      <c r="T34" s="89" t="n">
        <f aca="false">'TABLE-55'!K33</f>
        <v>0</v>
      </c>
      <c r="U34" s="89" t="n">
        <f aca="false">'TABLE-71'!J33</f>
        <v>18</v>
      </c>
      <c r="V34" s="89" t="n">
        <f aca="false">'TABLE-71'!K33</f>
        <v>10</v>
      </c>
    </row>
    <row r="35" s="101" customFormat="true" ht="14.1" hidden="false" customHeight="true" outlineLevel="0" collapsed="false">
      <c r="A35" s="86" t="n">
        <v>26</v>
      </c>
      <c r="B35" s="88" t="s">
        <v>187</v>
      </c>
      <c r="C35" s="88" t="n">
        <v>528037</v>
      </c>
      <c r="D35" s="88" t="n">
        <v>472825</v>
      </c>
      <c r="E35" s="88" t="n">
        <v>469998</v>
      </c>
      <c r="F35" s="88" t="n">
        <v>451983</v>
      </c>
      <c r="G35" s="89" t="n">
        <f aca="false">'TABLE-75'!M32+'TABLE-76'!M32</f>
        <v>165880</v>
      </c>
      <c r="H35" s="89" t="n">
        <f aca="false">'TABLE-75'!N32+'TABLE-76'!N32</f>
        <v>93758</v>
      </c>
      <c r="I35" s="88" t="n">
        <v>1387</v>
      </c>
      <c r="J35" s="88" t="n">
        <v>1492</v>
      </c>
      <c r="K35" s="88" t="n">
        <v>40780</v>
      </c>
      <c r="L35" s="89" t="n">
        <f aca="false">'TABLE-36'!I32+'TABLE-36'!L32</f>
        <v>22165</v>
      </c>
      <c r="M35" s="88" t="n">
        <v>5860</v>
      </c>
      <c r="N35" s="88" t="n">
        <v>19901</v>
      </c>
      <c r="O35" s="88" t="n">
        <v>18887</v>
      </c>
      <c r="P35" s="89" t="n">
        <f aca="false">'TABLE-36'!O32</f>
        <v>5044</v>
      </c>
      <c r="Q35" s="88" t="n">
        <v>24855</v>
      </c>
      <c r="R35" s="88" t="n">
        <v>14185</v>
      </c>
      <c r="S35" s="89" t="n">
        <f aca="false">'TABLE-55'!J34</f>
        <v>1209</v>
      </c>
      <c r="T35" s="89" t="n">
        <f aca="false">'TABLE-55'!K34</f>
        <v>147</v>
      </c>
      <c r="U35" s="89" t="n">
        <f aca="false">'TABLE-71'!J34</f>
        <v>1856</v>
      </c>
      <c r="V35" s="89" t="n">
        <f aca="false">'TABLE-71'!K34</f>
        <v>410</v>
      </c>
    </row>
    <row r="36" s="338" customFormat="true" ht="14.1" hidden="false" customHeight="true" outlineLevel="0" collapsed="false">
      <c r="A36" s="93"/>
      <c r="B36" s="336" t="s">
        <v>327</v>
      </c>
      <c r="C36" s="336" t="n">
        <f aca="false">SUM(C30:C35)</f>
        <v>529978</v>
      </c>
      <c r="D36" s="336" t="n">
        <f aca="false">SUM(D30:D35)</f>
        <v>474176</v>
      </c>
      <c r="E36" s="336" t="n">
        <f aca="false">SUM(E30:E35)</f>
        <v>470045</v>
      </c>
      <c r="F36" s="336" t="n">
        <f aca="false">SUM(F30:F35)</f>
        <v>452006</v>
      </c>
      <c r="G36" s="95" t="n">
        <f aca="false">'TABLE-75'!M33+'TABLE-76'!M33</f>
        <v>166637</v>
      </c>
      <c r="H36" s="337" t="n">
        <f aca="false">SUM(H30:H35)</f>
        <v>94569</v>
      </c>
      <c r="I36" s="336" t="n">
        <f aca="false">SUM(I30:I35)</f>
        <v>1583</v>
      </c>
      <c r="J36" s="336" t="n">
        <f aca="false">SUM(J30:J35)</f>
        <v>1510</v>
      </c>
      <c r="K36" s="336" t="n">
        <f aca="false">SUM(K30:K35)</f>
        <v>40857</v>
      </c>
      <c r="L36" s="337" t="n">
        <f aca="false">SUM(L30:L35)</f>
        <v>22189</v>
      </c>
      <c r="M36" s="336" t="n">
        <f aca="false">SUM(M30:M35)</f>
        <v>5930</v>
      </c>
      <c r="N36" s="336" t="n">
        <f aca="false">SUM(N30:N35)</f>
        <v>19930</v>
      </c>
      <c r="O36" s="336" t="n">
        <f aca="false">SUM(O30:O35)</f>
        <v>19083</v>
      </c>
      <c r="P36" s="337" t="n">
        <f aca="false">SUM(P30:P35)</f>
        <v>5132</v>
      </c>
      <c r="Q36" s="336" t="n">
        <f aca="false">SUM(Q30:Q35)</f>
        <v>24924</v>
      </c>
      <c r="R36" s="336" t="n">
        <f aca="false">SUM(R30:R35)</f>
        <v>14209</v>
      </c>
      <c r="S36" s="337" t="n">
        <f aca="false">SUM(S30:S35)</f>
        <v>1260</v>
      </c>
      <c r="T36" s="337" t="n">
        <f aca="false">SUM(T30:T35)</f>
        <v>157</v>
      </c>
      <c r="U36" s="337" t="n">
        <f aca="false">SUM(U30:U35)</f>
        <v>1910</v>
      </c>
      <c r="V36" s="337" t="n">
        <f aca="false">SUM(V30:V35)</f>
        <v>433</v>
      </c>
    </row>
    <row r="37" s="101" customFormat="true" ht="14.1" hidden="false" customHeight="true" outlineLevel="0" collapsed="false">
      <c r="A37" s="86" t="n">
        <v>27</v>
      </c>
      <c r="B37" s="88" t="s">
        <v>192</v>
      </c>
      <c r="C37" s="88" t="n">
        <v>3529</v>
      </c>
      <c r="D37" s="88" t="n">
        <v>5795</v>
      </c>
      <c r="E37" s="88" t="n">
        <v>3151</v>
      </c>
      <c r="F37" s="88" t="n">
        <v>5298</v>
      </c>
      <c r="G37" s="89" t="n">
        <f aca="false">'TABLE-75'!M34+'TABLE-76'!M34</f>
        <v>279</v>
      </c>
      <c r="H37" s="89" t="n">
        <f aca="false">'TABLE-75'!N34+'TABLE-76'!N34</f>
        <v>485</v>
      </c>
      <c r="I37" s="88" t="n">
        <v>0</v>
      </c>
      <c r="J37" s="88" t="n">
        <v>0</v>
      </c>
      <c r="K37" s="88" t="n">
        <v>0</v>
      </c>
      <c r="L37" s="89" t="n">
        <f aca="false">'TABLE-36'!I34+'TABLE-36'!L34</f>
        <v>0</v>
      </c>
      <c r="M37" s="88" t="n">
        <v>0</v>
      </c>
      <c r="N37" s="88" t="n">
        <v>0</v>
      </c>
      <c r="O37" s="88" t="n">
        <v>99</v>
      </c>
      <c r="P37" s="89" t="n">
        <f aca="false">'TABLE-36'!O34</f>
        <v>11</v>
      </c>
      <c r="Q37" s="88" t="n">
        <v>0</v>
      </c>
      <c r="R37" s="88" t="n">
        <v>0</v>
      </c>
      <c r="S37" s="89" t="n">
        <f aca="false">'TABLE-55'!J36</f>
        <v>0</v>
      </c>
      <c r="T37" s="89" t="n">
        <f aca="false">'TABLE-55'!K36</f>
        <v>0</v>
      </c>
      <c r="U37" s="89" t="n">
        <f aca="false">'TABLE-71'!J36</f>
        <v>0</v>
      </c>
      <c r="V37" s="89" t="n">
        <f aca="false">'TABLE-71'!K36</f>
        <v>0</v>
      </c>
    </row>
    <row r="38" s="101" customFormat="true" ht="14.1" hidden="false" customHeight="true" outlineLevel="0" collapsed="false">
      <c r="A38" s="86" t="n">
        <v>28</v>
      </c>
      <c r="B38" s="88" t="s">
        <v>196</v>
      </c>
      <c r="C38" s="88" t="n">
        <v>5774</v>
      </c>
      <c r="D38" s="88" t="n">
        <v>6252</v>
      </c>
      <c r="E38" s="88" t="n">
        <v>851</v>
      </c>
      <c r="F38" s="88" t="n">
        <v>614</v>
      </c>
      <c r="G38" s="89" t="n">
        <f aca="false">'TABLE-75'!M35+'TABLE-76'!M35</f>
        <v>2055</v>
      </c>
      <c r="H38" s="89" t="n">
        <f aca="false">'TABLE-75'!N35+'TABLE-76'!N35</f>
        <v>2961</v>
      </c>
      <c r="I38" s="88" t="n">
        <v>0</v>
      </c>
      <c r="J38" s="88" t="n">
        <v>0</v>
      </c>
      <c r="K38" s="88" t="n">
        <v>26</v>
      </c>
      <c r="L38" s="89" t="n">
        <f aca="false">'TABLE-36'!I35+'TABLE-36'!L35</f>
        <v>46</v>
      </c>
      <c r="M38" s="88" t="n">
        <v>0</v>
      </c>
      <c r="N38" s="88" t="n">
        <v>0</v>
      </c>
      <c r="O38" s="88" t="n">
        <v>312</v>
      </c>
      <c r="P38" s="89" t="n">
        <f aca="false">'TABLE-36'!O35</f>
        <v>57</v>
      </c>
      <c r="Q38" s="88" t="n">
        <v>0</v>
      </c>
      <c r="R38" s="88" t="n">
        <v>0</v>
      </c>
      <c r="S38" s="89" t="n">
        <f aca="false">'TABLE-55'!J37</f>
        <v>0</v>
      </c>
      <c r="T38" s="89" t="n">
        <f aca="false">'TABLE-55'!K37</f>
        <v>0</v>
      </c>
      <c r="U38" s="89" t="n">
        <f aca="false">'TABLE-71'!J37</f>
        <v>29</v>
      </c>
      <c r="V38" s="89" t="n">
        <f aca="false">'TABLE-71'!K37</f>
        <v>3</v>
      </c>
    </row>
    <row r="39" s="101" customFormat="true" ht="14.1" hidden="false" customHeight="true" outlineLevel="0" collapsed="false">
      <c r="A39" s="86" t="n">
        <v>29</v>
      </c>
      <c r="B39" s="88" t="s">
        <v>205</v>
      </c>
      <c r="C39" s="88" t="n">
        <v>9437</v>
      </c>
      <c r="D39" s="88" t="n">
        <v>3055</v>
      </c>
      <c r="E39" s="88" t="n">
        <v>8884</v>
      </c>
      <c r="F39" s="88" t="n">
        <v>2864</v>
      </c>
      <c r="G39" s="89" t="n">
        <f aca="false">'TABLE-75'!M36+'TABLE-76'!M36</f>
        <v>553</v>
      </c>
      <c r="H39" s="89" t="n">
        <f aca="false">'TABLE-75'!N36+'TABLE-76'!N36</f>
        <v>191</v>
      </c>
      <c r="I39" s="88" t="n">
        <v>0</v>
      </c>
      <c r="J39" s="88" t="n">
        <v>0</v>
      </c>
      <c r="K39" s="88" t="n">
        <v>0</v>
      </c>
      <c r="L39" s="89" t="n">
        <f aca="false">'TABLE-36'!I36+'TABLE-36'!L36</f>
        <v>0</v>
      </c>
      <c r="M39" s="88" t="n">
        <v>0</v>
      </c>
      <c r="N39" s="88" t="n">
        <v>0</v>
      </c>
      <c r="O39" s="88" t="n">
        <v>0</v>
      </c>
      <c r="P39" s="89" t="n">
        <f aca="false">'TABLE-36'!O36</f>
        <v>0</v>
      </c>
      <c r="Q39" s="88" t="n">
        <v>0</v>
      </c>
      <c r="R39" s="88" t="n">
        <v>0</v>
      </c>
      <c r="S39" s="89" t="n">
        <f aca="false">'TABLE-55'!J38</f>
        <v>0</v>
      </c>
      <c r="T39" s="89" t="n">
        <f aca="false">'TABLE-55'!K38</f>
        <v>0</v>
      </c>
      <c r="U39" s="89" t="n">
        <f aca="false">'TABLE-71'!J38</f>
        <v>0</v>
      </c>
      <c r="V39" s="89" t="n">
        <f aca="false">'TABLE-71'!K38</f>
        <v>0</v>
      </c>
    </row>
    <row r="40" s="101" customFormat="true" ht="14.1" hidden="false" customHeight="true" outlineLevel="0" collapsed="false">
      <c r="A40" s="86" t="n">
        <v>30</v>
      </c>
      <c r="B40" s="88" t="s">
        <v>210</v>
      </c>
      <c r="C40" s="88" t="n">
        <v>0</v>
      </c>
      <c r="D40" s="88" t="n">
        <v>0</v>
      </c>
      <c r="E40" s="88" t="n">
        <v>0</v>
      </c>
      <c r="F40" s="88" t="n">
        <v>0</v>
      </c>
      <c r="G40" s="89" t="n">
        <f aca="false">'TABLE-75'!M37+'TABLE-76'!M37</f>
        <v>0</v>
      </c>
      <c r="H40" s="89" t="n">
        <f aca="false">'TABLE-75'!N37+'TABLE-76'!N37</f>
        <v>0</v>
      </c>
      <c r="I40" s="88" t="n">
        <v>0</v>
      </c>
      <c r="J40" s="88" t="n">
        <v>0</v>
      </c>
      <c r="K40" s="88" t="n">
        <v>0</v>
      </c>
      <c r="L40" s="89" t="n">
        <f aca="false">'TABLE-36'!I37+'TABLE-36'!L37</f>
        <v>0</v>
      </c>
      <c r="M40" s="88" t="n">
        <v>0</v>
      </c>
      <c r="N40" s="88" t="n">
        <v>0</v>
      </c>
      <c r="O40" s="88" t="n">
        <v>0</v>
      </c>
      <c r="P40" s="89" t="n">
        <f aca="false">'TABLE-36'!O37</f>
        <v>3</v>
      </c>
      <c r="Q40" s="88" t="n">
        <v>0</v>
      </c>
      <c r="R40" s="88" t="n">
        <v>0</v>
      </c>
      <c r="S40" s="89" t="n">
        <f aca="false">'TABLE-55'!J39</f>
        <v>0</v>
      </c>
      <c r="T40" s="89" t="n">
        <f aca="false">'TABLE-55'!K39</f>
        <v>0</v>
      </c>
      <c r="U40" s="89" t="n">
        <f aca="false">'TABLE-71'!J39</f>
        <v>0</v>
      </c>
      <c r="V40" s="89" t="n">
        <f aca="false">'TABLE-71'!K39</f>
        <v>0</v>
      </c>
    </row>
    <row r="41" s="101" customFormat="true" ht="14.1" hidden="false" customHeight="true" outlineLevel="0" collapsed="false">
      <c r="A41" s="86" t="n">
        <v>31</v>
      </c>
      <c r="B41" s="47" t="s">
        <v>346</v>
      </c>
      <c r="C41" s="88" t="n">
        <v>8</v>
      </c>
      <c r="D41" s="88" t="n">
        <v>319</v>
      </c>
      <c r="E41" s="88" t="n">
        <v>0</v>
      </c>
      <c r="F41" s="88" t="n">
        <v>0</v>
      </c>
      <c r="G41" s="89" t="n">
        <f aca="false">'TABLE-75'!M38+'TABLE-76'!M38</f>
        <v>0</v>
      </c>
      <c r="H41" s="89" t="n">
        <f aca="false">'TABLE-75'!N38+'TABLE-76'!N38</f>
        <v>0</v>
      </c>
      <c r="I41" s="88" t="n">
        <v>0</v>
      </c>
      <c r="J41" s="88" t="n">
        <v>0</v>
      </c>
      <c r="K41" s="88" t="n">
        <v>0</v>
      </c>
      <c r="L41" s="89" t="n">
        <f aca="false">'TABLE-36'!I38+'TABLE-36'!L38</f>
        <v>0</v>
      </c>
      <c r="M41" s="88" t="n">
        <v>0</v>
      </c>
      <c r="N41" s="88" t="n">
        <v>0</v>
      </c>
      <c r="O41" s="88" t="n">
        <v>0</v>
      </c>
      <c r="P41" s="89" t="n">
        <f aca="false">'TABLE-36'!O38</f>
        <v>0</v>
      </c>
      <c r="Q41" s="88" t="n">
        <v>0</v>
      </c>
      <c r="R41" s="88" t="n">
        <v>0</v>
      </c>
      <c r="S41" s="89" t="n">
        <f aca="false">'TABLE-55'!J40</f>
        <v>0</v>
      </c>
      <c r="T41" s="89" t="n">
        <f aca="false">'TABLE-55'!K40</f>
        <v>0</v>
      </c>
      <c r="U41" s="89" t="n">
        <f aca="false">'TABLE-71'!J40</f>
        <v>0</v>
      </c>
      <c r="V41" s="89" t="n">
        <f aca="false">'TABLE-71'!K40</f>
        <v>0</v>
      </c>
    </row>
    <row r="42" s="101" customFormat="true" ht="14.1" hidden="false" customHeight="true" outlineLevel="0" collapsed="false">
      <c r="A42" s="86" t="n">
        <v>32</v>
      </c>
      <c r="B42" s="88" t="s">
        <v>224</v>
      </c>
      <c r="C42" s="88" t="n">
        <v>14</v>
      </c>
      <c r="D42" s="88" t="n">
        <v>7</v>
      </c>
      <c r="E42" s="88" t="n">
        <v>0</v>
      </c>
      <c r="F42" s="88" t="n">
        <v>0</v>
      </c>
      <c r="G42" s="89" t="n">
        <f aca="false">'TABLE-75'!M39+'TABLE-76'!M39</f>
        <v>0</v>
      </c>
      <c r="H42" s="89" t="n">
        <f aca="false">'TABLE-75'!N39+'TABLE-76'!N39</f>
        <v>0</v>
      </c>
      <c r="I42" s="88" t="n">
        <v>0</v>
      </c>
      <c r="J42" s="88" t="n">
        <v>0</v>
      </c>
      <c r="K42" s="88" t="n">
        <v>0</v>
      </c>
      <c r="L42" s="89" t="n">
        <f aca="false">'TABLE-36'!I39+'TABLE-36'!L39</f>
        <v>0</v>
      </c>
      <c r="M42" s="88" t="n">
        <v>0</v>
      </c>
      <c r="N42" s="88" t="n">
        <v>0</v>
      </c>
      <c r="O42" s="88" t="n">
        <v>14</v>
      </c>
      <c r="P42" s="89" t="n">
        <f aca="false">'TABLE-36'!O39</f>
        <v>7</v>
      </c>
      <c r="Q42" s="88" t="n">
        <v>0</v>
      </c>
      <c r="R42" s="88" t="n">
        <v>0</v>
      </c>
      <c r="S42" s="89" t="n">
        <f aca="false">'TABLE-55'!J41</f>
        <v>0</v>
      </c>
      <c r="T42" s="89" t="n">
        <f aca="false">'TABLE-55'!K41</f>
        <v>0</v>
      </c>
      <c r="U42" s="89" t="n">
        <f aca="false">'TABLE-71'!J41</f>
        <v>0</v>
      </c>
      <c r="V42" s="89" t="n">
        <f aca="false">'TABLE-71'!K41</f>
        <v>0</v>
      </c>
    </row>
    <row r="43" s="101" customFormat="true" ht="14.1" hidden="false" customHeight="true" outlineLevel="0" collapsed="false">
      <c r="A43" s="86" t="n">
        <v>33</v>
      </c>
      <c r="B43" s="88" t="s">
        <v>347</v>
      </c>
      <c r="C43" s="88" t="n">
        <v>181</v>
      </c>
      <c r="D43" s="88" t="n">
        <v>404</v>
      </c>
      <c r="E43" s="88" t="n">
        <v>0</v>
      </c>
      <c r="F43" s="88" t="n">
        <v>0</v>
      </c>
      <c r="G43" s="89" t="n">
        <f aca="false">'TABLE-75'!M40+'TABLE-76'!M40</f>
        <v>5</v>
      </c>
      <c r="H43" s="89" t="n">
        <f aca="false">'TABLE-75'!N40+'TABLE-76'!N40</f>
        <v>3</v>
      </c>
      <c r="I43" s="88" t="n">
        <v>0</v>
      </c>
      <c r="J43" s="88" t="n">
        <v>0</v>
      </c>
      <c r="K43" s="88" t="n">
        <v>0</v>
      </c>
      <c r="L43" s="89" t="n">
        <f aca="false">'TABLE-36'!I40+'TABLE-36'!L40</f>
        <v>0</v>
      </c>
      <c r="M43" s="88" t="n">
        <v>0</v>
      </c>
      <c r="N43" s="88" t="n">
        <v>0</v>
      </c>
      <c r="O43" s="88" t="n">
        <v>11</v>
      </c>
      <c r="P43" s="89" t="n">
        <f aca="false">'TABLE-36'!O40</f>
        <v>8</v>
      </c>
      <c r="Q43" s="88" t="n">
        <v>0</v>
      </c>
      <c r="R43" s="88" t="n">
        <v>0</v>
      </c>
      <c r="S43" s="89" t="n">
        <f aca="false">'TABLE-55'!J42</f>
        <v>0</v>
      </c>
      <c r="T43" s="89" t="n">
        <f aca="false">'TABLE-55'!K42</f>
        <v>0</v>
      </c>
      <c r="U43" s="89" t="n">
        <f aca="false">'TABLE-71'!J42</f>
        <v>0</v>
      </c>
      <c r="V43" s="89" t="n">
        <f aca="false">'TABLE-71'!K42</f>
        <v>0</v>
      </c>
    </row>
    <row r="44" s="101" customFormat="true" ht="14.1" hidden="false" customHeight="true" outlineLevel="0" collapsed="false">
      <c r="A44" s="86" t="n">
        <v>34</v>
      </c>
      <c r="B44" s="88" t="s">
        <v>238</v>
      </c>
      <c r="C44" s="88" t="n">
        <v>97</v>
      </c>
      <c r="D44" s="88" t="n">
        <v>39</v>
      </c>
      <c r="E44" s="88" t="n">
        <v>0</v>
      </c>
      <c r="F44" s="88" t="n">
        <v>0</v>
      </c>
      <c r="G44" s="89" t="n">
        <f aca="false">'TABLE-75'!M41+'TABLE-76'!M41</f>
        <v>84</v>
      </c>
      <c r="H44" s="89" t="n">
        <f aca="false">'TABLE-75'!N41+'TABLE-76'!N41</f>
        <v>33</v>
      </c>
      <c r="I44" s="88" t="n">
        <v>9</v>
      </c>
      <c r="J44" s="88" t="n">
        <v>5</v>
      </c>
      <c r="K44" s="88" t="n">
        <v>0</v>
      </c>
      <c r="L44" s="89" t="n">
        <f aca="false">'TABLE-36'!I41+'TABLE-36'!L41</f>
        <v>0</v>
      </c>
      <c r="M44" s="88" t="n">
        <v>0</v>
      </c>
      <c r="N44" s="88" t="n">
        <v>0</v>
      </c>
      <c r="O44" s="88" t="n">
        <v>54</v>
      </c>
      <c r="P44" s="89" t="n">
        <f aca="false">'TABLE-36'!O41</f>
        <v>16</v>
      </c>
      <c r="Q44" s="88" t="n">
        <v>0</v>
      </c>
      <c r="R44" s="88" t="n">
        <v>0</v>
      </c>
      <c r="S44" s="89" t="n">
        <f aca="false">'TABLE-55'!J43</f>
        <v>3</v>
      </c>
      <c r="T44" s="89" t="n">
        <f aca="false">'TABLE-55'!K43</f>
        <v>1</v>
      </c>
      <c r="U44" s="89" t="n">
        <f aca="false">'TABLE-71'!J43</f>
        <v>14</v>
      </c>
      <c r="V44" s="89" t="n">
        <f aca="false">'TABLE-71'!K43</f>
        <v>3</v>
      </c>
    </row>
    <row r="45" s="101" customFormat="true" ht="14.1" hidden="false" customHeight="true" outlineLevel="0" collapsed="false">
      <c r="A45" s="86" t="n">
        <v>35</v>
      </c>
      <c r="B45" s="88" t="s">
        <v>420</v>
      </c>
      <c r="C45" s="88" t="n">
        <v>0</v>
      </c>
      <c r="D45" s="88" t="n">
        <v>0</v>
      </c>
      <c r="E45" s="88" t="n">
        <v>0</v>
      </c>
      <c r="F45" s="88" t="n">
        <v>0</v>
      </c>
      <c r="G45" s="89" t="n">
        <f aca="false">'TABLE-75'!M42+'TABLE-76'!M42</f>
        <v>0</v>
      </c>
      <c r="H45" s="89" t="n">
        <f aca="false">'TABLE-75'!N42+'TABLE-76'!N42</f>
        <v>0</v>
      </c>
      <c r="I45" s="88" t="n">
        <v>0</v>
      </c>
      <c r="J45" s="88" t="n">
        <v>0</v>
      </c>
      <c r="K45" s="88" t="n">
        <v>0</v>
      </c>
      <c r="L45" s="89" t="n">
        <f aca="false">'TABLE-36'!I42+'TABLE-36'!L42</f>
        <v>0</v>
      </c>
      <c r="M45" s="88" t="n">
        <v>0</v>
      </c>
      <c r="N45" s="88" t="n">
        <v>0</v>
      </c>
      <c r="O45" s="88" t="n">
        <v>0</v>
      </c>
      <c r="P45" s="89" t="n">
        <f aca="false">'TABLE-36'!O42</f>
        <v>0</v>
      </c>
      <c r="Q45" s="88" t="n">
        <v>0</v>
      </c>
      <c r="R45" s="88" t="n">
        <v>0</v>
      </c>
      <c r="S45" s="89" t="n">
        <f aca="false">'TABLE-55'!J44</f>
        <v>0</v>
      </c>
      <c r="T45" s="89" t="n">
        <f aca="false">'TABLE-55'!K44</f>
        <v>0</v>
      </c>
      <c r="U45" s="89" t="n">
        <f aca="false">'TABLE-71'!J44</f>
        <v>0</v>
      </c>
      <c r="V45" s="89" t="n">
        <f aca="false">'TABLE-71'!K44</f>
        <v>0</v>
      </c>
    </row>
    <row r="46" s="101" customFormat="true" ht="14.1" hidden="false" customHeight="true" outlineLevel="0" collapsed="false">
      <c r="A46" s="86" t="n">
        <v>36</v>
      </c>
      <c r="B46" s="88" t="s">
        <v>348</v>
      </c>
      <c r="C46" s="88" t="n">
        <v>20</v>
      </c>
      <c r="D46" s="88" t="n">
        <v>14</v>
      </c>
      <c r="E46" s="88" t="n">
        <v>0</v>
      </c>
      <c r="F46" s="88" t="n">
        <v>0</v>
      </c>
      <c r="G46" s="89" t="n">
        <f aca="false">'TABLE-75'!M43+'TABLE-76'!M43</f>
        <v>0</v>
      </c>
      <c r="H46" s="89" t="n">
        <f aca="false">'TABLE-75'!N43+'TABLE-76'!N43</f>
        <v>0</v>
      </c>
      <c r="I46" s="88" t="n">
        <v>0</v>
      </c>
      <c r="J46" s="88" t="n">
        <v>0</v>
      </c>
      <c r="K46" s="88" t="n">
        <v>0</v>
      </c>
      <c r="L46" s="89" t="n">
        <f aca="false">'TABLE-36'!I43+'TABLE-36'!L43</f>
        <v>0</v>
      </c>
      <c r="M46" s="88" t="n">
        <v>0</v>
      </c>
      <c r="N46" s="88" t="n">
        <v>0</v>
      </c>
      <c r="O46" s="88" t="n">
        <v>5</v>
      </c>
      <c r="P46" s="89" t="n">
        <f aca="false">'TABLE-36'!O43</f>
        <v>4</v>
      </c>
      <c r="Q46" s="88" t="n">
        <v>0</v>
      </c>
      <c r="R46" s="88" t="n">
        <v>0</v>
      </c>
      <c r="S46" s="89" t="n">
        <f aca="false">'TABLE-55'!J45</f>
        <v>0</v>
      </c>
      <c r="T46" s="89" t="n">
        <f aca="false">'TABLE-55'!K45</f>
        <v>0</v>
      </c>
      <c r="U46" s="89" t="n">
        <f aca="false">'TABLE-71'!J45</f>
        <v>0</v>
      </c>
      <c r="V46" s="89" t="n">
        <f aca="false">'TABLE-71'!K45</f>
        <v>0</v>
      </c>
    </row>
    <row r="47" s="101" customFormat="true" ht="14.1" hidden="false" customHeight="true" outlineLevel="0" collapsed="false">
      <c r="A47" s="86" t="n">
        <v>37</v>
      </c>
      <c r="B47" s="88" t="s">
        <v>255</v>
      </c>
      <c r="C47" s="88" t="n">
        <v>479</v>
      </c>
      <c r="D47" s="88" t="n">
        <v>557</v>
      </c>
      <c r="E47" s="88" t="n">
        <v>274</v>
      </c>
      <c r="F47" s="88" t="n">
        <v>391</v>
      </c>
      <c r="G47" s="89" t="n">
        <f aca="false">'TABLE-75'!M44+'TABLE-76'!M44</f>
        <v>146</v>
      </c>
      <c r="H47" s="89" t="n">
        <f aca="false">'TABLE-75'!N44+'TABLE-76'!N44</f>
        <v>43</v>
      </c>
      <c r="I47" s="88" t="n">
        <v>132</v>
      </c>
      <c r="J47" s="88" t="n">
        <v>5</v>
      </c>
      <c r="K47" s="88" t="n">
        <v>6</v>
      </c>
      <c r="L47" s="89" t="n">
        <f aca="false">'TABLE-36'!I44+'TABLE-36'!L44</f>
        <v>1</v>
      </c>
      <c r="M47" s="88" t="n">
        <v>0</v>
      </c>
      <c r="N47" s="88" t="n">
        <v>0</v>
      </c>
      <c r="O47" s="88" t="n">
        <v>56</v>
      </c>
      <c r="P47" s="89" t="n">
        <f aca="false">'TABLE-36'!O44</f>
        <v>9</v>
      </c>
      <c r="Q47" s="88" t="n">
        <v>2</v>
      </c>
      <c r="R47" s="88" t="n">
        <v>3</v>
      </c>
      <c r="S47" s="89" t="n">
        <f aca="false">'TABLE-55'!J46</f>
        <v>29</v>
      </c>
      <c r="T47" s="89" t="n">
        <f aca="false">'TABLE-55'!K46</f>
        <v>10</v>
      </c>
      <c r="U47" s="89" t="n">
        <f aca="false">'TABLE-71'!J46</f>
        <v>0</v>
      </c>
      <c r="V47" s="89" t="n">
        <f aca="false">'TABLE-71'!K46</f>
        <v>0</v>
      </c>
    </row>
    <row r="48" s="338" customFormat="true" ht="14.1" hidden="false" customHeight="true" outlineLevel="0" collapsed="false">
      <c r="A48" s="93"/>
      <c r="B48" s="336" t="s">
        <v>333</v>
      </c>
      <c r="C48" s="336" t="n">
        <f aca="false">SUM(C37:C47)</f>
        <v>19539</v>
      </c>
      <c r="D48" s="336" t="n">
        <f aca="false">SUM(D37:D47)</f>
        <v>16442</v>
      </c>
      <c r="E48" s="336" t="n">
        <f aca="false">SUM(E37:E47)</f>
        <v>13160</v>
      </c>
      <c r="F48" s="336" t="n">
        <f aca="false">SUM(F37:F47)</f>
        <v>9167</v>
      </c>
      <c r="G48" s="337" t="n">
        <f aca="false">SUM(G37:G47)</f>
        <v>3122</v>
      </c>
      <c r="H48" s="337" t="n">
        <f aca="false">SUM(H37:H47)</f>
        <v>3716</v>
      </c>
      <c r="I48" s="336" t="n">
        <f aca="false">SUM(I37:I47)</f>
        <v>141</v>
      </c>
      <c r="J48" s="336" t="n">
        <f aca="false">SUM(J37:J47)</f>
        <v>10</v>
      </c>
      <c r="K48" s="336" t="n">
        <f aca="false">SUM(K37:K47)</f>
        <v>32</v>
      </c>
      <c r="L48" s="337" t="n">
        <f aca="false">SUM(L37:L47)</f>
        <v>47</v>
      </c>
      <c r="M48" s="336" t="n">
        <f aca="false">SUM(M37:M47)</f>
        <v>0</v>
      </c>
      <c r="N48" s="336" t="n">
        <f aca="false">SUM(N37:N47)</f>
        <v>0</v>
      </c>
      <c r="O48" s="336" t="n">
        <f aca="false">SUM(O37:O47)</f>
        <v>551</v>
      </c>
      <c r="P48" s="339" t="n">
        <f aca="false">'TABLE-36'!O45</f>
        <v>115</v>
      </c>
      <c r="Q48" s="336" t="n">
        <f aca="false">SUM(Q37:Q47)</f>
        <v>2</v>
      </c>
      <c r="R48" s="336" t="n">
        <f aca="false">SUM(R37:R47)</f>
        <v>3</v>
      </c>
      <c r="S48" s="337" t="n">
        <f aca="false">SUM(S37:S47)</f>
        <v>32</v>
      </c>
      <c r="T48" s="337" t="n">
        <f aca="false">SUM(T37:T47)</f>
        <v>11</v>
      </c>
      <c r="U48" s="337" t="n">
        <f aca="false">SUM(U37:U47)</f>
        <v>43</v>
      </c>
      <c r="V48" s="337" t="n">
        <f aca="false">SUM(V37:V47)</f>
        <v>6</v>
      </c>
    </row>
    <row r="49" s="338" customFormat="true" ht="14.1" hidden="false" customHeight="true" outlineLevel="0" collapsed="false">
      <c r="A49" s="93"/>
      <c r="B49" s="340" t="s">
        <v>334</v>
      </c>
      <c r="C49" s="336" t="n">
        <f aca="false">C29+C36+C48</f>
        <v>1106440</v>
      </c>
      <c r="D49" s="336" t="n">
        <f aca="false">D29+D36+D48</f>
        <v>941201</v>
      </c>
      <c r="E49" s="336" t="n">
        <f aca="false">E29+E36+E48</f>
        <v>860785</v>
      </c>
      <c r="F49" s="336" t="n">
        <f aca="false">F29+F36+F48</f>
        <v>726420</v>
      </c>
      <c r="G49" s="337" t="n">
        <f aca="false">G29+G36+G48</f>
        <v>431358</v>
      </c>
      <c r="H49" s="337" t="n">
        <f aca="false">H29+H36+H48</f>
        <v>266861</v>
      </c>
      <c r="I49" s="336" t="n">
        <f aca="false">I29+I36+I48</f>
        <v>10859</v>
      </c>
      <c r="J49" s="336" t="n">
        <f aca="false">J29+J36+J48</f>
        <v>2785</v>
      </c>
      <c r="K49" s="336" t="n">
        <f aca="false">K29+K36+K48</f>
        <v>111574</v>
      </c>
      <c r="L49" s="337" t="n">
        <f aca="false">L29+L36+L48</f>
        <v>50614</v>
      </c>
      <c r="M49" s="336" t="n">
        <f aca="false">M29+M36+M48</f>
        <v>28039</v>
      </c>
      <c r="N49" s="336" t="n">
        <f aca="false">N29+N36+N48</f>
        <v>27956</v>
      </c>
      <c r="O49" s="336" t="n">
        <f aca="false">O29+O36+O48</f>
        <v>63339</v>
      </c>
      <c r="P49" s="337" t="n">
        <f aca="false">P29+P36+P48</f>
        <v>18504</v>
      </c>
      <c r="Q49" s="336" t="n">
        <f aca="false">Q29+Q36+Q48</f>
        <v>38768</v>
      </c>
      <c r="R49" s="336" t="n">
        <f aca="false">R29+R36+R48</f>
        <v>27373</v>
      </c>
      <c r="S49" s="337" t="n">
        <f aca="false">S29+S36+S48</f>
        <v>6730</v>
      </c>
      <c r="T49" s="337" t="n">
        <f aca="false">T29+T36+T48</f>
        <v>2382</v>
      </c>
      <c r="U49" s="337" t="n">
        <f aca="false">U29+U36+U48</f>
        <v>8893</v>
      </c>
      <c r="V49" s="337" t="n">
        <f aca="false">V29+V36+V48</f>
        <v>4080</v>
      </c>
    </row>
    <row r="50" s="101" customFormat="true" ht="18" hidden="false" customHeight="true" outlineLevel="0" collapsed="false">
      <c r="B50" s="341"/>
      <c r="C50" s="342"/>
      <c r="D50" s="342"/>
      <c r="E50" s="342"/>
      <c r="F50" s="342"/>
      <c r="G50" s="293"/>
      <c r="H50" s="293"/>
      <c r="I50" s="342"/>
      <c r="J50" s="342"/>
      <c r="K50" s="342"/>
      <c r="L50" s="293"/>
      <c r="M50" s="342"/>
      <c r="N50" s="342"/>
      <c r="O50" s="342"/>
      <c r="P50" s="293"/>
      <c r="Q50" s="342"/>
      <c r="R50" s="342"/>
      <c r="S50" s="293"/>
      <c r="T50" s="293"/>
      <c r="U50" s="293"/>
      <c r="V50" s="293"/>
    </row>
    <row r="51" s="101" customFormat="true" ht="18" hidden="false" customHeight="true" outlineLevel="0" collapsed="false">
      <c r="A51" s="341"/>
      <c r="B51" s="341"/>
      <c r="C51" s="343"/>
      <c r="D51" s="343"/>
      <c r="E51" s="343"/>
      <c r="F51" s="343"/>
      <c r="G51" s="296"/>
      <c r="H51" s="296"/>
      <c r="I51" s="343"/>
      <c r="J51" s="343"/>
      <c r="K51" s="342"/>
      <c r="L51" s="297"/>
      <c r="M51" s="342"/>
      <c r="N51" s="342"/>
      <c r="O51" s="102"/>
      <c r="P51" s="297"/>
      <c r="Q51" s="102"/>
      <c r="R51" s="102"/>
      <c r="S51" s="293"/>
      <c r="T51" s="293"/>
      <c r="U51" s="293"/>
      <c r="V51" s="293"/>
    </row>
    <row r="52" s="101" customFormat="true" ht="18" hidden="false" customHeight="true" outlineLevel="0" collapsed="false">
      <c r="C52" s="342"/>
      <c r="D52" s="343"/>
      <c r="E52" s="343"/>
      <c r="F52" s="343"/>
      <c r="G52" s="296"/>
      <c r="H52" s="293"/>
      <c r="I52" s="342"/>
      <c r="J52" s="342"/>
      <c r="K52" s="102"/>
      <c r="L52" s="297"/>
      <c r="M52" s="342"/>
      <c r="N52" s="342"/>
      <c r="O52" s="102"/>
      <c r="P52" s="297"/>
      <c r="Q52" s="102"/>
      <c r="R52" s="102"/>
      <c r="S52" s="293"/>
      <c r="T52" s="293"/>
      <c r="U52" s="293"/>
      <c r="V52" s="293"/>
    </row>
    <row r="53" s="101" customFormat="true" ht="18" hidden="false" customHeight="true" outlineLevel="0" collapsed="false">
      <c r="A53" s="344" t="s">
        <v>361</v>
      </c>
      <c r="B53" s="344" t="s">
        <v>2</v>
      </c>
      <c r="C53" s="345" t="s">
        <v>404</v>
      </c>
      <c r="D53" s="345"/>
      <c r="E53" s="346" t="s">
        <v>405</v>
      </c>
      <c r="F53" s="346"/>
      <c r="G53" s="346"/>
      <c r="H53" s="346"/>
      <c r="I53" s="346"/>
      <c r="J53" s="346"/>
      <c r="K53" s="346"/>
      <c r="L53" s="346"/>
      <c r="M53" s="347"/>
      <c r="N53" s="348"/>
      <c r="O53" s="347"/>
      <c r="P53" s="304"/>
      <c r="Q53" s="347"/>
      <c r="R53" s="348"/>
      <c r="S53" s="305"/>
      <c r="T53" s="306"/>
      <c r="U53" s="307"/>
      <c r="V53" s="308"/>
    </row>
    <row r="54" s="101" customFormat="true" ht="12.75" hidden="false" customHeight="false" outlineLevel="0" collapsed="false">
      <c r="A54" s="39" t="s">
        <v>9</v>
      </c>
      <c r="B54" s="39"/>
      <c r="C54" s="349" t="s">
        <v>406</v>
      </c>
      <c r="D54" s="350"/>
      <c r="E54" s="351" t="s">
        <v>407</v>
      </c>
      <c r="F54" s="352"/>
      <c r="G54" s="314"/>
      <c r="H54" s="315"/>
      <c r="I54" s="351"/>
      <c r="J54" s="352"/>
      <c r="K54" s="351"/>
      <c r="L54" s="315"/>
      <c r="M54" s="353" t="s">
        <v>408</v>
      </c>
      <c r="N54" s="353"/>
      <c r="O54" s="349"/>
      <c r="P54" s="317"/>
      <c r="Q54" s="349"/>
      <c r="R54" s="350"/>
      <c r="S54" s="318"/>
      <c r="T54" s="319"/>
      <c r="U54" s="320"/>
      <c r="V54" s="321"/>
    </row>
    <row r="55" s="101" customFormat="true" ht="12.75" hidden="false" customHeight="false" outlineLevel="0" collapsed="false">
      <c r="A55" s="39"/>
      <c r="B55" s="39"/>
      <c r="C55" s="349" t="s">
        <v>401</v>
      </c>
      <c r="D55" s="350" t="s">
        <v>335</v>
      </c>
      <c r="E55" s="349" t="s">
        <v>409</v>
      </c>
      <c r="F55" s="350"/>
      <c r="G55" s="322" t="s">
        <v>410</v>
      </c>
      <c r="H55" s="317"/>
      <c r="I55" s="353" t="s">
        <v>411</v>
      </c>
      <c r="J55" s="353"/>
      <c r="K55" s="349" t="s">
        <v>412</v>
      </c>
      <c r="L55" s="317"/>
      <c r="M55" s="353" t="s">
        <v>413</v>
      </c>
      <c r="N55" s="353"/>
      <c r="O55" s="353" t="s">
        <v>414</v>
      </c>
      <c r="P55" s="353"/>
      <c r="Q55" s="353" t="s">
        <v>415</v>
      </c>
      <c r="R55" s="353"/>
      <c r="S55" s="323" t="s">
        <v>416</v>
      </c>
      <c r="T55" s="323"/>
      <c r="U55" s="323" t="s">
        <v>417</v>
      </c>
      <c r="V55" s="323"/>
    </row>
    <row r="56" s="101" customFormat="true" ht="12.75" hidden="false" customHeight="false" outlineLevel="0" collapsed="false">
      <c r="A56" s="39"/>
      <c r="B56" s="39"/>
      <c r="C56" s="354"/>
      <c r="D56" s="355"/>
      <c r="E56" s="354" t="s">
        <v>418</v>
      </c>
      <c r="F56" s="355"/>
      <c r="G56" s="326"/>
      <c r="H56" s="327"/>
      <c r="I56" s="354"/>
      <c r="J56" s="355"/>
      <c r="K56" s="354"/>
      <c r="L56" s="327"/>
      <c r="M56" s="356" t="s">
        <v>419</v>
      </c>
      <c r="N56" s="356"/>
      <c r="O56" s="354"/>
      <c r="P56" s="327"/>
      <c r="Q56" s="354"/>
      <c r="R56" s="355"/>
      <c r="S56" s="326"/>
      <c r="T56" s="327"/>
      <c r="U56" s="329"/>
      <c r="V56" s="330"/>
    </row>
    <row r="57" s="101" customFormat="true" ht="12.75" hidden="false" customHeight="false" outlineLevel="0" collapsed="false">
      <c r="A57" s="43"/>
      <c r="B57" s="43"/>
      <c r="C57" s="357" t="s">
        <v>376</v>
      </c>
      <c r="D57" s="358" t="s">
        <v>385</v>
      </c>
      <c r="E57" s="357" t="s">
        <v>376</v>
      </c>
      <c r="F57" s="358" t="s">
        <v>385</v>
      </c>
      <c r="G57" s="334" t="s">
        <v>376</v>
      </c>
      <c r="H57" s="334" t="s">
        <v>385</v>
      </c>
      <c r="I57" s="357" t="s">
        <v>376</v>
      </c>
      <c r="J57" s="357" t="s">
        <v>385</v>
      </c>
      <c r="K57" s="357" t="s">
        <v>376</v>
      </c>
      <c r="L57" s="334" t="s">
        <v>385</v>
      </c>
      <c r="M57" s="357" t="s">
        <v>376</v>
      </c>
      <c r="N57" s="357" t="s">
        <v>385</v>
      </c>
      <c r="O57" s="357" t="s">
        <v>376</v>
      </c>
      <c r="P57" s="334" t="s">
        <v>385</v>
      </c>
      <c r="Q57" s="357" t="s">
        <v>376</v>
      </c>
      <c r="R57" s="357" t="s">
        <v>385</v>
      </c>
      <c r="S57" s="334" t="s">
        <v>376</v>
      </c>
      <c r="T57" s="334" t="s">
        <v>385</v>
      </c>
      <c r="U57" s="334" t="s">
        <v>376</v>
      </c>
      <c r="V57" s="335" t="s">
        <v>385</v>
      </c>
    </row>
    <row r="58" s="101" customFormat="true" ht="15.95" hidden="false" customHeight="true" outlineLevel="0" collapsed="false">
      <c r="A58" s="86" t="n">
        <v>38</v>
      </c>
      <c r="B58" s="88" t="s">
        <v>260</v>
      </c>
      <c r="C58" s="88" t="n">
        <v>20412</v>
      </c>
      <c r="D58" s="88" t="n">
        <v>8303</v>
      </c>
      <c r="E58" s="88" t="n">
        <v>12697</v>
      </c>
      <c r="F58" s="88" t="n">
        <v>6197</v>
      </c>
      <c r="G58" s="89" t="n">
        <f aca="false">'TABLE-75'!M52+'TABLE-76'!M52</f>
        <v>14809</v>
      </c>
      <c r="H58" s="89" t="n">
        <f aca="false">'TABLE-75'!N52+'TABLE-76'!N52</f>
        <v>5806</v>
      </c>
      <c r="I58" s="88" t="n">
        <v>0</v>
      </c>
      <c r="J58" s="88" t="n">
        <v>0</v>
      </c>
      <c r="K58" s="88" t="n">
        <v>3344</v>
      </c>
      <c r="L58" s="89" t="n">
        <f aca="false">'TABLE-36'!I52+'TABLE-36'!L52</f>
        <v>879</v>
      </c>
      <c r="M58" s="88" t="n">
        <v>355</v>
      </c>
      <c r="N58" s="88" t="n">
        <v>148</v>
      </c>
      <c r="O58" s="88" t="n">
        <v>0</v>
      </c>
      <c r="P58" s="89" t="n">
        <f aca="false">'TABLE-36'!O52</f>
        <v>0</v>
      </c>
      <c r="Q58" s="88" t="n">
        <v>455</v>
      </c>
      <c r="R58" s="88" t="n">
        <v>344</v>
      </c>
      <c r="S58" s="89" t="n">
        <f aca="false">'TABLE-55'!J56</f>
        <v>0</v>
      </c>
      <c r="T58" s="89" t="n">
        <f aca="false">'TABLE-55'!K56</f>
        <v>0</v>
      </c>
      <c r="U58" s="89" t="n">
        <f aca="false">'TABLE-71'!J57</f>
        <v>354</v>
      </c>
      <c r="V58" s="89" t="n">
        <f aca="false">'TABLE-71'!K57</f>
        <v>81</v>
      </c>
    </row>
    <row r="59" s="101" customFormat="true" ht="15.95" hidden="false" customHeight="true" outlineLevel="0" collapsed="false">
      <c r="A59" s="86" t="n">
        <v>39</v>
      </c>
      <c r="B59" s="88" t="s">
        <v>267</v>
      </c>
      <c r="C59" s="88" t="n">
        <v>78035</v>
      </c>
      <c r="D59" s="88" t="n">
        <v>39666</v>
      </c>
      <c r="E59" s="88" t="n">
        <v>40478</v>
      </c>
      <c r="F59" s="88" t="n">
        <v>49011</v>
      </c>
      <c r="G59" s="89" t="n">
        <f aca="false">'TABLE-75'!M53+'TABLE-76'!M53</f>
        <v>33020</v>
      </c>
      <c r="H59" s="89" t="n">
        <f aca="false">'TABLE-75'!N53+'TABLE-76'!N53</f>
        <v>13221</v>
      </c>
      <c r="I59" s="88" t="n">
        <v>0</v>
      </c>
      <c r="J59" s="88" t="n">
        <v>0</v>
      </c>
      <c r="K59" s="88" t="n">
        <v>8690</v>
      </c>
      <c r="L59" s="89" t="n">
        <f aca="false">'TABLE-36'!I53+'TABLE-36'!L53</f>
        <v>4161</v>
      </c>
      <c r="M59" s="88" t="n">
        <v>3101</v>
      </c>
      <c r="N59" s="88" t="n">
        <v>655</v>
      </c>
      <c r="O59" s="88" t="n">
        <v>189</v>
      </c>
      <c r="P59" s="89" t="n">
        <f aca="false">'TABLE-36'!O53</f>
        <v>67</v>
      </c>
      <c r="Q59" s="88" t="n">
        <v>2423</v>
      </c>
      <c r="R59" s="88" t="n">
        <v>3496</v>
      </c>
      <c r="S59" s="89" t="n">
        <f aca="false">'TABLE-55'!J57</f>
        <v>290</v>
      </c>
      <c r="T59" s="89" t="n">
        <f aca="false">'TABLE-55'!K57</f>
        <v>42</v>
      </c>
      <c r="U59" s="89" t="n">
        <f aca="false">'TABLE-71'!J58</f>
        <v>1235</v>
      </c>
      <c r="V59" s="89" t="n">
        <f aca="false">'TABLE-71'!K58</f>
        <v>489</v>
      </c>
    </row>
    <row r="60" s="101" customFormat="true" ht="15.95" hidden="false" customHeight="true" outlineLevel="0" collapsed="false">
      <c r="A60" s="86" t="n">
        <v>40</v>
      </c>
      <c r="B60" s="88" t="s">
        <v>273</v>
      </c>
      <c r="C60" s="88" t="n">
        <v>6516</v>
      </c>
      <c r="D60" s="88" t="n">
        <v>3568</v>
      </c>
      <c r="E60" s="88" t="n">
        <v>3795</v>
      </c>
      <c r="F60" s="88" t="n">
        <v>2120</v>
      </c>
      <c r="G60" s="89" t="n">
        <f aca="false">'TABLE-75'!M54+'TABLE-76'!M54</f>
        <v>1430</v>
      </c>
      <c r="H60" s="89" t="n">
        <f aca="false">'TABLE-75'!N54+'TABLE-76'!N54</f>
        <v>939</v>
      </c>
      <c r="I60" s="88" t="n">
        <v>0</v>
      </c>
      <c r="J60" s="88" t="n">
        <v>0</v>
      </c>
      <c r="K60" s="88" t="n">
        <v>223</v>
      </c>
      <c r="L60" s="89" t="n">
        <f aca="false">'TABLE-36'!I54+'TABLE-36'!L54</f>
        <v>232</v>
      </c>
      <c r="M60" s="88" t="n">
        <v>0</v>
      </c>
      <c r="N60" s="88" t="n">
        <v>0</v>
      </c>
      <c r="O60" s="88" t="n">
        <v>0</v>
      </c>
      <c r="P60" s="89" t="n">
        <f aca="false">'TABLE-36'!O54</f>
        <v>0</v>
      </c>
      <c r="Q60" s="88" t="n">
        <v>315</v>
      </c>
      <c r="R60" s="88" t="n">
        <v>110</v>
      </c>
      <c r="S60" s="89" t="n">
        <f aca="false">'TABLE-55'!J58</f>
        <v>0</v>
      </c>
      <c r="T60" s="89" t="n">
        <f aca="false">'TABLE-55'!K58</f>
        <v>0</v>
      </c>
      <c r="U60" s="89" t="n">
        <f aca="false">'TABLE-71'!J59</f>
        <v>14</v>
      </c>
      <c r="V60" s="89" t="n">
        <f aca="false">'TABLE-71'!K59</f>
        <v>2</v>
      </c>
    </row>
    <row r="61" s="101" customFormat="true" ht="15.95" hidden="false" customHeight="true" outlineLevel="0" collapsed="false">
      <c r="A61" s="86" t="n">
        <v>41</v>
      </c>
      <c r="B61" s="88" t="s">
        <v>280</v>
      </c>
      <c r="C61" s="88" t="n">
        <v>73174</v>
      </c>
      <c r="D61" s="88" t="n">
        <v>35164</v>
      </c>
      <c r="E61" s="88" t="n">
        <v>50689</v>
      </c>
      <c r="F61" s="88" t="n">
        <v>29582</v>
      </c>
      <c r="G61" s="89" t="n">
        <f aca="false">'TABLE-75'!M55+'TABLE-76'!M55</f>
        <v>21869</v>
      </c>
      <c r="H61" s="89" t="n">
        <f aca="false">'TABLE-75'!N55+'TABLE-76'!N55</f>
        <v>12431</v>
      </c>
      <c r="I61" s="88" t="n">
        <v>0</v>
      </c>
      <c r="J61" s="88" t="n">
        <v>0</v>
      </c>
      <c r="K61" s="88" t="n">
        <v>10822</v>
      </c>
      <c r="L61" s="89" t="n">
        <f aca="false">'TABLE-36'!I55+'TABLE-36'!L55</f>
        <v>2720</v>
      </c>
      <c r="M61" s="88" t="n">
        <v>274</v>
      </c>
      <c r="N61" s="88" t="n">
        <v>66</v>
      </c>
      <c r="O61" s="88" t="n">
        <v>23</v>
      </c>
      <c r="P61" s="89" t="n">
        <f aca="false">'TABLE-36'!O55</f>
        <v>6</v>
      </c>
      <c r="Q61" s="88" t="n">
        <v>3986</v>
      </c>
      <c r="R61" s="88" t="n">
        <v>1081</v>
      </c>
      <c r="S61" s="89" t="n">
        <f aca="false">'TABLE-55'!J59</f>
        <v>64</v>
      </c>
      <c r="T61" s="89" t="n">
        <f aca="false">'TABLE-55'!K59</f>
        <v>11</v>
      </c>
      <c r="U61" s="89" t="n">
        <f aca="false">'TABLE-71'!J60</f>
        <v>1451</v>
      </c>
      <c r="V61" s="89" t="n">
        <f aca="false">'TABLE-71'!K60</f>
        <v>286</v>
      </c>
    </row>
    <row r="62" s="101" customFormat="true" ht="15.95" hidden="false" customHeight="true" outlineLevel="0" collapsed="false">
      <c r="A62" s="86" t="n">
        <v>42</v>
      </c>
      <c r="B62" s="88" t="s">
        <v>281</v>
      </c>
      <c r="C62" s="88" t="n">
        <v>7182</v>
      </c>
      <c r="D62" s="88" t="n">
        <v>3881</v>
      </c>
      <c r="E62" s="88" t="n">
        <v>7054</v>
      </c>
      <c r="F62" s="88" t="n">
        <v>4846</v>
      </c>
      <c r="G62" s="89" t="n">
        <f aca="false">'TABLE-75'!M56+'TABLE-76'!M56</f>
        <v>4065</v>
      </c>
      <c r="H62" s="89" t="n">
        <f aca="false">'TABLE-75'!N56+'TABLE-76'!N56</f>
        <v>2006</v>
      </c>
      <c r="I62" s="88" t="n">
        <v>0</v>
      </c>
      <c r="J62" s="88" t="n">
        <v>0</v>
      </c>
      <c r="K62" s="88" t="n">
        <v>5578</v>
      </c>
      <c r="L62" s="89" t="n">
        <f aca="false">'TABLE-36'!I56+'TABLE-36'!L56</f>
        <v>1265</v>
      </c>
      <c r="M62" s="88" t="n">
        <v>3391</v>
      </c>
      <c r="N62" s="88" t="n">
        <v>671</v>
      </c>
      <c r="O62" s="88" t="n">
        <v>0</v>
      </c>
      <c r="P62" s="89" t="n">
        <f aca="false">'TABLE-36'!O56</f>
        <v>0</v>
      </c>
      <c r="Q62" s="88" t="n">
        <v>825</v>
      </c>
      <c r="R62" s="88" t="n">
        <v>377</v>
      </c>
      <c r="S62" s="89" t="n">
        <f aca="false">'TABLE-55'!J60</f>
        <v>0</v>
      </c>
      <c r="T62" s="89" t="n">
        <f aca="false">'TABLE-55'!K60</f>
        <v>0</v>
      </c>
      <c r="U62" s="89" t="n">
        <f aca="false">'TABLE-71'!J61</f>
        <v>410</v>
      </c>
      <c r="V62" s="89" t="n">
        <f aca="false">'TABLE-71'!K61</f>
        <v>68</v>
      </c>
    </row>
    <row r="63" s="101" customFormat="true" ht="15.95" hidden="false" customHeight="true" outlineLevel="0" collapsed="false">
      <c r="A63" s="86" t="n">
        <v>43</v>
      </c>
      <c r="B63" s="88" t="s">
        <v>349</v>
      </c>
      <c r="C63" s="88" t="n">
        <v>104563</v>
      </c>
      <c r="D63" s="88" t="n">
        <v>58583</v>
      </c>
      <c r="E63" s="88" t="n">
        <v>73421</v>
      </c>
      <c r="F63" s="88" t="n">
        <v>37450</v>
      </c>
      <c r="G63" s="89" t="n">
        <f aca="false">'TABLE-75'!M57+'TABLE-76'!M57</f>
        <v>54381</v>
      </c>
      <c r="H63" s="89" t="n">
        <f aca="false">'TABLE-75'!N57+'TABLE-76'!N57</f>
        <v>22621</v>
      </c>
      <c r="I63" s="88" t="n">
        <v>0</v>
      </c>
      <c r="J63" s="88" t="n">
        <v>0</v>
      </c>
      <c r="K63" s="88" t="n">
        <v>15893</v>
      </c>
      <c r="L63" s="89" t="n">
        <f aca="false">'TABLE-36'!I57+'TABLE-36'!L57</f>
        <v>5480</v>
      </c>
      <c r="M63" s="88" t="n">
        <v>4263</v>
      </c>
      <c r="N63" s="88" t="n">
        <v>2913</v>
      </c>
      <c r="O63" s="88" t="n">
        <v>0</v>
      </c>
      <c r="P63" s="89" t="n">
        <f aca="false">'TABLE-36'!O57</f>
        <v>0</v>
      </c>
      <c r="Q63" s="88" t="n">
        <v>3772</v>
      </c>
      <c r="R63" s="88" t="n">
        <v>2493</v>
      </c>
      <c r="S63" s="89" t="n">
        <f aca="false">'TABLE-55'!J61</f>
        <v>0</v>
      </c>
      <c r="T63" s="89" t="n">
        <f aca="false">'TABLE-55'!K61</f>
        <v>0</v>
      </c>
      <c r="U63" s="89" t="n">
        <f aca="false">'TABLE-71'!J62</f>
        <v>4344</v>
      </c>
      <c r="V63" s="89" t="n">
        <f aca="false">'TABLE-71'!K62</f>
        <v>868</v>
      </c>
    </row>
    <row r="64" s="101" customFormat="true" ht="15.95" hidden="false" customHeight="true" outlineLevel="0" collapsed="false">
      <c r="A64" s="86" t="n">
        <v>44</v>
      </c>
      <c r="B64" s="88" t="s">
        <v>294</v>
      </c>
      <c r="C64" s="88" t="n">
        <v>39980</v>
      </c>
      <c r="D64" s="88" t="n">
        <v>13324</v>
      </c>
      <c r="E64" s="88" t="n">
        <v>39980</v>
      </c>
      <c r="F64" s="88" t="n">
        <v>13324</v>
      </c>
      <c r="G64" s="89" t="n">
        <f aca="false">'TABLE-75'!M58+'TABLE-76'!M58</f>
        <v>7126</v>
      </c>
      <c r="H64" s="89" t="n">
        <f aca="false">'TABLE-75'!N58+'TABLE-76'!N58</f>
        <v>2032</v>
      </c>
      <c r="I64" s="88" t="n">
        <v>0</v>
      </c>
      <c r="J64" s="88" t="n">
        <v>0</v>
      </c>
      <c r="K64" s="88" t="n">
        <v>5557</v>
      </c>
      <c r="L64" s="89" t="n">
        <f aca="false">'TABLE-36'!I58+'TABLE-36'!L58</f>
        <v>534</v>
      </c>
      <c r="M64" s="88" t="n">
        <v>2591</v>
      </c>
      <c r="N64" s="88" t="n">
        <v>703</v>
      </c>
      <c r="O64" s="88" t="n">
        <v>0</v>
      </c>
      <c r="P64" s="89" t="n">
        <f aca="false">'TABLE-36'!O58</f>
        <v>0</v>
      </c>
      <c r="Q64" s="88" t="n">
        <v>2022</v>
      </c>
      <c r="R64" s="88" t="n">
        <v>221</v>
      </c>
      <c r="S64" s="89" t="n">
        <f aca="false">'TABLE-55'!J62</f>
        <v>0</v>
      </c>
      <c r="T64" s="89" t="n">
        <f aca="false">'TABLE-55'!K62</f>
        <v>0</v>
      </c>
      <c r="U64" s="89" t="n">
        <f aca="false">'TABLE-71'!J63</f>
        <v>362</v>
      </c>
      <c r="V64" s="89" t="n">
        <f aca="false">'TABLE-71'!K63</f>
        <v>49</v>
      </c>
    </row>
    <row r="65" s="101" customFormat="true" ht="15.95" hidden="false" customHeight="true" outlineLevel="0" collapsed="false">
      <c r="A65" s="86" t="n">
        <v>45</v>
      </c>
      <c r="B65" s="88" t="s">
        <v>300</v>
      </c>
      <c r="C65" s="88" t="n">
        <v>3923</v>
      </c>
      <c r="D65" s="88" t="n">
        <v>3737</v>
      </c>
      <c r="E65" s="88" t="n">
        <v>2717</v>
      </c>
      <c r="F65" s="88" t="n">
        <v>1299</v>
      </c>
      <c r="G65" s="89" t="n">
        <f aca="false">'TABLE-75'!M59+'TABLE-76'!M59</f>
        <v>1308</v>
      </c>
      <c r="H65" s="89" t="n">
        <f aca="false">'TABLE-75'!N59+'TABLE-76'!N59</f>
        <v>826</v>
      </c>
      <c r="I65" s="88" t="n">
        <v>0</v>
      </c>
      <c r="J65" s="88" t="n">
        <v>0</v>
      </c>
      <c r="K65" s="88" t="n">
        <v>977</v>
      </c>
      <c r="L65" s="89" t="n">
        <f aca="false">'TABLE-36'!I59+'TABLE-36'!L59</f>
        <v>595</v>
      </c>
      <c r="M65" s="88" t="n">
        <v>57</v>
      </c>
      <c r="N65" s="88" t="n">
        <v>58</v>
      </c>
      <c r="O65" s="88" t="n">
        <v>0</v>
      </c>
      <c r="P65" s="89" t="n">
        <f aca="false">'TABLE-36'!O59</f>
        <v>0</v>
      </c>
      <c r="Q65" s="88" t="n">
        <v>94</v>
      </c>
      <c r="R65" s="88" t="n">
        <v>42</v>
      </c>
      <c r="S65" s="89" t="n">
        <f aca="false">'TABLE-55'!J63</f>
        <v>42</v>
      </c>
      <c r="T65" s="89" t="n">
        <f aca="false">'TABLE-55'!K63</f>
        <v>9</v>
      </c>
      <c r="U65" s="89" t="n">
        <f aca="false">'TABLE-71'!J64</f>
        <v>42</v>
      </c>
      <c r="V65" s="89" t="n">
        <f aca="false">'TABLE-71'!K64</f>
        <v>10</v>
      </c>
    </row>
    <row r="66" s="338" customFormat="true" ht="15.95" hidden="false" customHeight="true" outlineLevel="0" collapsed="false">
      <c r="A66" s="86"/>
      <c r="B66" s="340" t="s">
        <v>334</v>
      </c>
      <c r="C66" s="336" t="n">
        <f aca="false">SUM(C58:C65)</f>
        <v>333785</v>
      </c>
      <c r="D66" s="336" t="n">
        <f aca="false">SUM(D58:D65)</f>
        <v>166226</v>
      </c>
      <c r="E66" s="336" t="n">
        <f aca="false">SUM(E58:E65)</f>
        <v>230831</v>
      </c>
      <c r="F66" s="336" t="n">
        <f aca="false">SUM(F58:F65)</f>
        <v>143829</v>
      </c>
      <c r="G66" s="337" t="n">
        <f aca="false">SUM(G58:G65)</f>
        <v>138008</v>
      </c>
      <c r="H66" s="337" t="n">
        <f aca="false">SUM(H58:H65)</f>
        <v>59882</v>
      </c>
      <c r="I66" s="336" t="n">
        <f aca="false">SUM(I58:I65)</f>
        <v>0</v>
      </c>
      <c r="J66" s="336" t="n">
        <f aca="false">SUM(J58:J65)</f>
        <v>0</v>
      </c>
      <c r="K66" s="336" t="n">
        <f aca="false">SUM(K58:K65)</f>
        <v>51084</v>
      </c>
      <c r="L66" s="337" t="n">
        <f aca="false">SUM(L58:L65)</f>
        <v>15866</v>
      </c>
      <c r="M66" s="336" t="n">
        <f aca="false">SUM(M58:M65)</f>
        <v>14032</v>
      </c>
      <c r="N66" s="336" t="n">
        <f aca="false">SUM(N58:N65)</f>
        <v>5214</v>
      </c>
      <c r="O66" s="336" t="n">
        <f aca="false">SUM(O58:O65)</f>
        <v>212</v>
      </c>
      <c r="P66" s="337" t="n">
        <f aca="false">SUM(P58:P65)</f>
        <v>73</v>
      </c>
      <c r="Q66" s="336" t="n">
        <f aca="false">SUM(Q58:Q65)</f>
        <v>13892</v>
      </c>
      <c r="R66" s="336" t="n">
        <f aca="false">SUM(R58:R65)</f>
        <v>8164</v>
      </c>
      <c r="S66" s="337" t="n">
        <f aca="false">SUM(S58:S65)</f>
        <v>396</v>
      </c>
      <c r="T66" s="337" t="n">
        <f aca="false">SUM(T58:T65)</f>
        <v>62</v>
      </c>
      <c r="U66" s="337" t="n">
        <f aca="false">SUM(U58:U65)</f>
        <v>8212</v>
      </c>
      <c r="V66" s="337" t="n">
        <f aca="false">SUM(V58:V65)</f>
        <v>1853</v>
      </c>
    </row>
    <row r="67" s="101" customFormat="true" ht="15.95" hidden="false" customHeight="true" outlineLevel="0" collapsed="false">
      <c r="A67" s="86"/>
      <c r="B67" s="88"/>
      <c r="C67" s="88"/>
      <c r="D67" s="88"/>
      <c r="E67" s="88"/>
      <c r="F67" s="88"/>
      <c r="G67" s="89"/>
      <c r="H67" s="89"/>
      <c r="I67" s="88"/>
      <c r="J67" s="88"/>
      <c r="K67" s="88"/>
      <c r="L67" s="89"/>
      <c r="M67" s="88"/>
      <c r="N67" s="88"/>
      <c r="O67" s="88"/>
      <c r="P67" s="89"/>
      <c r="Q67" s="88"/>
      <c r="R67" s="88"/>
      <c r="S67" s="89"/>
      <c r="T67" s="89"/>
      <c r="U67" s="89"/>
      <c r="V67" s="89"/>
    </row>
    <row r="68" s="101" customFormat="true" ht="15.95" hidden="false" customHeight="true" outlineLevel="0" collapsed="false">
      <c r="A68" s="86" t="n">
        <v>46</v>
      </c>
      <c r="B68" s="88" t="s">
        <v>305</v>
      </c>
      <c r="C68" s="88" t="n">
        <v>1213167</v>
      </c>
      <c r="D68" s="88" t="n">
        <v>69757</v>
      </c>
      <c r="E68" s="88" t="n">
        <v>1213167</v>
      </c>
      <c r="F68" s="88" t="n">
        <v>69737</v>
      </c>
      <c r="G68" s="89" t="n">
        <f aca="false">'TABLE-75'!M62+'TABLE-76'!M62</f>
        <v>272962</v>
      </c>
      <c r="H68" s="89" t="n">
        <f aca="false">'TABLE-75'!N62+'TABLE-76'!N62</f>
        <v>15694</v>
      </c>
      <c r="I68" s="88" t="n">
        <v>0</v>
      </c>
      <c r="J68" s="88" t="n">
        <v>0</v>
      </c>
      <c r="K68" s="88" t="n">
        <v>0</v>
      </c>
      <c r="L68" s="89" t="n">
        <f aca="false">'TABLE-36'!I62+'TABLE-36'!L62</f>
        <v>0</v>
      </c>
      <c r="M68" s="88" t="n">
        <v>0</v>
      </c>
      <c r="N68" s="88" t="n">
        <v>0</v>
      </c>
      <c r="O68" s="88" t="n">
        <v>0</v>
      </c>
      <c r="P68" s="89" t="n">
        <f aca="false">'TABLE-36'!O62</f>
        <v>0</v>
      </c>
      <c r="Q68" s="88" t="n">
        <v>12426</v>
      </c>
      <c r="R68" s="88" t="n">
        <v>10673</v>
      </c>
      <c r="S68" s="89" t="n">
        <f aca="false">'TABLE-55'!J67</f>
        <v>0</v>
      </c>
      <c r="T68" s="89" t="n">
        <f aca="false">'TABLE-55'!K67</f>
        <v>0</v>
      </c>
      <c r="U68" s="89" t="n">
        <f aca="false">'TABLE-71'!J67</f>
        <v>0</v>
      </c>
      <c r="V68" s="89" t="n">
        <f aca="false">'TABLE-71'!K67</f>
        <v>0</v>
      </c>
    </row>
    <row r="69" s="101" customFormat="true" ht="15.95" hidden="false" customHeight="true" outlineLevel="0" collapsed="false">
      <c r="A69" s="86" t="n">
        <v>47</v>
      </c>
      <c r="B69" s="88" t="s">
        <v>313</v>
      </c>
      <c r="C69" s="88" t="n">
        <v>355834</v>
      </c>
      <c r="D69" s="88" t="n">
        <v>32183</v>
      </c>
      <c r="E69" s="88" t="n">
        <v>255834</v>
      </c>
      <c r="F69" s="88" t="n">
        <v>29932</v>
      </c>
      <c r="G69" s="89" t="n">
        <f aca="false">'TABLE-75'!M63+'TABLE-76'!M63</f>
        <v>144725</v>
      </c>
      <c r="H69" s="89" t="n">
        <f aca="false">'TABLE-75'!N63+'TABLE-76'!N63</f>
        <v>28014</v>
      </c>
      <c r="I69" s="88" t="n">
        <v>0</v>
      </c>
      <c r="J69" s="88" t="n">
        <v>0</v>
      </c>
      <c r="K69" s="88" t="n">
        <v>0</v>
      </c>
      <c r="L69" s="89" t="n">
        <f aca="false">'TABLE-36'!I63+'TABLE-36'!L63</f>
        <v>0</v>
      </c>
      <c r="M69" s="88" t="n">
        <v>37043</v>
      </c>
      <c r="N69" s="88" t="n">
        <v>5625</v>
      </c>
      <c r="O69" s="88" t="n">
        <v>0</v>
      </c>
      <c r="P69" s="89" t="n">
        <f aca="false">'TABLE-36'!O63</f>
        <v>0</v>
      </c>
      <c r="Q69" s="88" t="n">
        <v>0</v>
      </c>
      <c r="R69" s="88" t="n">
        <v>0</v>
      </c>
      <c r="S69" s="89" t="n">
        <f aca="false">'TABLE-55'!J68</f>
        <v>0</v>
      </c>
      <c r="T69" s="89" t="n">
        <f aca="false">'TABLE-55'!K68</f>
        <v>0</v>
      </c>
      <c r="U69" s="89" t="n">
        <f aca="false">'TABLE-71'!J68</f>
        <v>0</v>
      </c>
      <c r="V69" s="89" t="n">
        <f aca="false">'TABLE-71'!K68</f>
        <v>0</v>
      </c>
    </row>
    <row r="70" s="338" customFormat="true" ht="15.95" hidden="false" customHeight="true" outlineLevel="0" collapsed="false">
      <c r="A70" s="93"/>
      <c r="B70" s="340" t="s">
        <v>334</v>
      </c>
      <c r="C70" s="336" t="n">
        <f aca="false">SUM(C68:C69)</f>
        <v>1569001</v>
      </c>
      <c r="D70" s="336" t="n">
        <f aca="false">SUM(D68:D69)</f>
        <v>101940</v>
      </c>
      <c r="E70" s="336" t="n">
        <f aca="false">SUM(E68:E69)</f>
        <v>1469001</v>
      </c>
      <c r="F70" s="336" t="n">
        <f aca="false">SUM(F68:F69)</f>
        <v>99669</v>
      </c>
      <c r="G70" s="337" t="n">
        <f aca="false">SUM(G68:G69)</f>
        <v>417687</v>
      </c>
      <c r="H70" s="337" t="n">
        <f aca="false">SUM(H68:H69)</f>
        <v>43708</v>
      </c>
      <c r="I70" s="336" t="n">
        <f aca="false">SUM(I68:I69)</f>
        <v>0</v>
      </c>
      <c r="J70" s="336" t="n">
        <f aca="false">SUM(J68:J69)</f>
        <v>0</v>
      </c>
      <c r="K70" s="336" t="n">
        <f aca="false">SUM(K68:K69)</f>
        <v>0</v>
      </c>
      <c r="L70" s="337" t="n">
        <f aca="false">SUM(L68:L69)</f>
        <v>0</v>
      </c>
      <c r="M70" s="336" t="n">
        <f aca="false">SUM(M68:M69)</f>
        <v>37043</v>
      </c>
      <c r="N70" s="336" t="n">
        <f aca="false">SUM(N68:N69)</f>
        <v>5625</v>
      </c>
      <c r="O70" s="336" t="n">
        <f aca="false">SUM(O68:O69)</f>
        <v>0</v>
      </c>
      <c r="P70" s="337" t="n">
        <f aca="false">SUM(P68:P69)</f>
        <v>0</v>
      </c>
      <c r="Q70" s="336" t="n">
        <f aca="false">SUM(Q68:Q69)</f>
        <v>12426</v>
      </c>
      <c r="R70" s="336" t="n">
        <f aca="false">SUM(R68:R69)</f>
        <v>10673</v>
      </c>
      <c r="S70" s="337" t="n">
        <f aca="false">SUM(S68:S69)</f>
        <v>0</v>
      </c>
      <c r="T70" s="337" t="n">
        <f aca="false">SUM(T68:T69)</f>
        <v>0</v>
      </c>
      <c r="U70" s="337" t="n">
        <f aca="false">SUM(U68:U69)</f>
        <v>0</v>
      </c>
      <c r="V70" s="337" t="n">
        <f aca="false">SUM(V68:V69)</f>
        <v>0</v>
      </c>
    </row>
    <row r="71" s="101" customFormat="true" ht="15.95" hidden="false" customHeight="true" outlineLevel="0" collapsed="false">
      <c r="A71" s="86"/>
      <c r="B71" s="99"/>
      <c r="C71" s="94"/>
      <c r="D71" s="94"/>
      <c r="E71" s="94"/>
      <c r="F71" s="94"/>
      <c r="G71" s="95"/>
      <c r="H71" s="95"/>
      <c r="I71" s="94"/>
      <c r="J71" s="94"/>
      <c r="K71" s="94"/>
      <c r="L71" s="95"/>
      <c r="M71" s="94"/>
      <c r="N71" s="94"/>
      <c r="O71" s="94"/>
      <c r="P71" s="95"/>
      <c r="Q71" s="94"/>
      <c r="R71" s="94"/>
      <c r="S71" s="95"/>
      <c r="T71" s="95"/>
      <c r="U71" s="95"/>
      <c r="V71" s="95"/>
    </row>
    <row r="72" s="101" customFormat="true" ht="15.95" hidden="false" customHeight="true" outlineLevel="0" collapsed="false">
      <c r="A72" s="93"/>
      <c r="B72" s="340" t="s">
        <v>336</v>
      </c>
      <c r="C72" s="336" t="n">
        <f aca="false">C49+C66+C70</f>
        <v>3009226</v>
      </c>
      <c r="D72" s="336" t="n">
        <f aca="false">D49+D66+D70</f>
        <v>1209367</v>
      </c>
      <c r="E72" s="336" t="n">
        <f aca="false">E49+E66+E70</f>
        <v>2560617</v>
      </c>
      <c r="F72" s="336" t="n">
        <f aca="false">F49+F66+F70</f>
        <v>969918</v>
      </c>
      <c r="G72" s="337" t="n">
        <f aca="false">G49+G66+G70</f>
        <v>987053</v>
      </c>
      <c r="H72" s="337" t="n">
        <f aca="false">H49+H66+H70</f>
        <v>370451</v>
      </c>
      <c r="I72" s="336" t="n">
        <f aca="false">I49+I66+I70</f>
        <v>10859</v>
      </c>
      <c r="J72" s="336" t="n">
        <f aca="false">J49+J66+J70</f>
        <v>2785</v>
      </c>
      <c r="K72" s="336" t="n">
        <f aca="false">K49+K66+K70</f>
        <v>162658</v>
      </c>
      <c r="L72" s="337" t="n">
        <f aca="false">L49+L66+L70</f>
        <v>66480</v>
      </c>
      <c r="M72" s="336" t="n">
        <f aca="false">M49+M66+M70</f>
        <v>79114</v>
      </c>
      <c r="N72" s="336" t="n">
        <f aca="false">N49+N66+N70</f>
        <v>38795</v>
      </c>
      <c r="O72" s="336" t="n">
        <f aca="false">O49+O66+O70</f>
        <v>63551</v>
      </c>
      <c r="P72" s="337" t="n">
        <f aca="false">P49+P66+P70</f>
        <v>18577</v>
      </c>
      <c r="Q72" s="336" t="n">
        <f aca="false">Q49+Q66+Q70</f>
        <v>65086</v>
      </c>
      <c r="R72" s="336" t="n">
        <f aca="false">R49+R66+R70</f>
        <v>46210</v>
      </c>
      <c r="S72" s="337" t="n">
        <f aca="false">S49+S66+S70</f>
        <v>7126</v>
      </c>
      <c r="T72" s="337" t="n">
        <f aca="false">T49+T66+T70</f>
        <v>2444</v>
      </c>
      <c r="U72" s="337" t="n">
        <f aca="false">U49+U66+U70</f>
        <v>17105</v>
      </c>
      <c r="V72" s="337" t="n">
        <f aca="false">V49+V66+V70</f>
        <v>5933</v>
      </c>
    </row>
    <row r="73" s="101" customFormat="true" ht="12.75" hidden="false" customHeight="false" outlineLevel="0" collapsed="false">
      <c r="C73" s="342"/>
      <c r="D73" s="342"/>
      <c r="E73" s="342"/>
      <c r="F73" s="342"/>
      <c r="G73" s="293"/>
      <c r="H73" s="293"/>
      <c r="I73" s="342"/>
      <c r="J73" s="342"/>
      <c r="K73" s="342"/>
      <c r="L73" s="293"/>
      <c r="M73" s="342"/>
      <c r="N73" s="342"/>
      <c r="O73" s="342"/>
      <c r="P73" s="293"/>
      <c r="Q73" s="342"/>
      <c r="R73" s="342"/>
      <c r="S73" s="293"/>
      <c r="T73" s="293"/>
      <c r="U73" s="293"/>
      <c r="V73" s="293"/>
    </row>
    <row r="74" s="101" customFormat="true" ht="12.75" hidden="false" customHeight="false" outlineLevel="0" collapsed="false">
      <c r="C74" s="342"/>
      <c r="D74" s="342"/>
      <c r="E74" s="342"/>
      <c r="F74" s="342" t="s">
        <v>335</v>
      </c>
      <c r="G74" s="293"/>
      <c r="H74" s="293"/>
      <c r="I74" s="342"/>
      <c r="J74" s="342"/>
      <c r="K74" s="342"/>
      <c r="L74" s="293"/>
      <c r="M74" s="342"/>
      <c r="N74" s="342"/>
      <c r="O74" s="342"/>
      <c r="P74" s="293"/>
      <c r="Q74" s="342"/>
      <c r="R74" s="342"/>
      <c r="S74" s="293"/>
      <c r="T74" s="293"/>
      <c r="U74" s="293"/>
      <c r="V74" s="293"/>
    </row>
    <row r="75" s="101" customFormat="true" ht="12.75" hidden="false" customHeight="false" outlineLevel="0" collapsed="false">
      <c r="B75" s="1" t="s">
        <v>421</v>
      </c>
      <c r="C75" s="342"/>
      <c r="D75" s="342"/>
      <c r="E75" s="342"/>
      <c r="F75" s="342"/>
      <c r="G75" s="293"/>
      <c r="H75" s="293"/>
      <c r="I75" s="342"/>
      <c r="J75" s="342"/>
      <c r="K75" s="342"/>
      <c r="L75" s="293"/>
      <c r="M75" s="342"/>
      <c r="N75" s="342"/>
      <c r="O75" s="342"/>
      <c r="P75" s="293"/>
      <c r="Q75" s="342"/>
      <c r="R75" s="342"/>
      <c r="S75" s="293"/>
      <c r="T75" s="293"/>
      <c r="U75" s="293"/>
      <c r="V75" s="293"/>
    </row>
    <row r="76" s="101" customFormat="true" ht="12.75" hidden="false" customHeight="false" outlineLevel="0" collapsed="false">
      <c r="C76" s="342"/>
      <c r="D76" s="342"/>
      <c r="E76" s="342"/>
      <c r="F76" s="342"/>
      <c r="G76" s="293"/>
      <c r="H76" s="293"/>
      <c r="I76" s="342"/>
      <c r="J76" s="342"/>
      <c r="K76" s="342"/>
      <c r="L76" s="293"/>
      <c r="M76" s="342"/>
      <c r="N76" s="342"/>
      <c r="O76" s="342"/>
      <c r="P76" s="293"/>
      <c r="Q76" s="342"/>
      <c r="R76" s="342"/>
      <c r="S76" s="293"/>
      <c r="T76" s="293"/>
      <c r="U76" s="293"/>
      <c r="V76" s="293"/>
    </row>
    <row r="77" s="101" customFormat="true" ht="12.75" hidden="false" customHeight="false" outlineLevel="0" collapsed="false">
      <c r="C77" s="342"/>
      <c r="D77" s="342"/>
      <c r="E77" s="342"/>
      <c r="F77" s="342"/>
      <c r="G77" s="293"/>
      <c r="H77" s="293"/>
      <c r="I77" s="342"/>
      <c r="J77" s="342"/>
      <c r="K77" s="342"/>
      <c r="L77" s="293"/>
      <c r="M77" s="342"/>
      <c r="N77" s="342"/>
      <c r="O77" s="342"/>
      <c r="P77" s="293"/>
      <c r="Q77" s="342"/>
      <c r="R77" s="342"/>
      <c r="S77" s="293"/>
      <c r="T77" s="293"/>
      <c r="U77" s="293"/>
      <c r="V77" s="293"/>
    </row>
    <row r="78" s="101" customFormat="true" ht="12.75" hidden="false" customHeight="false" outlineLevel="0" collapsed="false">
      <c r="C78" s="342"/>
      <c r="D78" s="342"/>
      <c r="E78" s="342"/>
      <c r="F78" s="342"/>
      <c r="G78" s="293"/>
      <c r="H78" s="293"/>
      <c r="I78" s="342"/>
      <c r="J78" s="342"/>
      <c r="K78" s="342"/>
      <c r="L78" s="293"/>
      <c r="M78" s="342"/>
      <c r="N78" s="342"/>
      <c r="O78" s="342"/>
      <c r="P78" s="293"/>
      <c r="Q78" s="342"/>
      <c r="R78" s="342"/>
      <c r="S78" s="293"/>
      <c r="T78" s="293"/>
      <c r="U78" s="293"/>
      <c r="V78" s="293"/>
    </row>
    <row r="79" s="101" customFormat="true" ht="12.75" hidden="false" customHeight="false" outlineLevel="0" collapsed="false">
      <c r="C79" s="342"/>
      <c r="D79" s="342"/>
      <c r="E79" s="342"/>
      <c r="F79" s="342"/>
      <c r="G79" s="293"/>
      <c r="H79" s="293"/>
      <c r="I79" s="342"/>
      <c r="J79" s="342"/>
      <c r="K79" s="342"/>
      <c r="L79" s="293"/>
      <c r="M79" s="342"/>
      <c r="N79" s="342"/>
      <c r="O79" s="342"/>
      <c r="P79" s="293"/>
      <c r="Q79" s="342"/>
      <c r="R79" s="342"/>
      <c r="S79" s="293"/>
      <c r="T79" s="293"/>
      <c r="U79" s="293"/>
      <c r="V79" s="293"/>
    </row>
    <row r="80" s="101" customFormat="true" ht="12.75" hidden="false" customHeight="false" outlineLevel="0" collapsed="false">
      <c r="C80" s="342"/>
      <c r="D80" s="342"/>
      <c r="E80" s="342"/>
      <c r="F80" s="342"/>
      <c r="G80" s="293"/>
      <c r="H80" s="293"/>
      <c r="I80" s="342"/>
      <c r="J80" s="342"/>
      <c r="K80" s="342"/>
      <c r="L80" s="293"/>
      <c r="M80" s="342"/>
      <c r="N80" s="342"/>
      <c r="O80" s="342"/>
      <c r="P80" s="293"/>
      <c r="Q80" s="342"/>
      <c r="R80" s="342"/>
      <c r="S80" s="293"/>
      <c r="T80" s="293"/>
      <c r="U80" s="293"/>
      <c r="V80" s="293"/>
    </row>
    <row r="81" s="101" customFormat="true" ht="12.75" hidden="false" customHeight="false" outlineLevel="0" collapsed="false">
      <c r="C81" s="342"/>
      <c r="D81" s="342"/>
      <c r="E81" s="342"/>
      <c r="F81" s="342"/>
      <c r="G81" s="293"/>
      <c r="H81" s="293"/>
      <c r="I81" s="342" t="s">
        <v>335</v>
      </c>
      <c r="J81" s="342"/>
      <c r="K81" s="342"/>
      <c r="L81" s="293"/>
      <c r="M81" s="342"/>
      <c r="N81" s="342"/>
      <c r="O81" s="342"/>
      <c r="P81" s="293"/>
      <c r="Q81" s="342"/>
      <c r="R81" s="342"/>
      <c r="S81" s="293"/>
      <c r="T81" s="293"/>
      <c r="U81" s="293"/>
      <c r="V81" s="293"/>
    </row>
    <row r="82" s="101" customFormat="true" ht="12.75" hidden="false" customHeight="false" outlineLevel="0" collapsed="false">
      <c r="C82" s="342"/>
      <c r="D82" s="342"/>
      <c r="E82" s="342"/>
      <c r="F82" s="342"/>
      <c r="G82" s="293"/>
      <c r="H82" s="293"/>
      <c r="I82" s="342"/>
      <c r="J82" s="342"/>
      <c r="K82" s="342"/>
      <c r="L82" s="293"/>
      <c r="M82" s="342"/>
      <c r="N82" s="342"/>
      <c r="O82" s="342"/>
      <c r="P82" s="293"/>
      <c r="Q82" s="342"/>
      <c r="R82" s="342"/>
      <c r="S82" s="293"/>
      <c r="T82" s="293"/>
      <c r="U82" s="293"/>
      <c r="V82" s="293"/>
    </row>
    <row r="83" s="101" customFormat="true" ht="12.75" hidden="false" customHeight="false" outlineLevel="0" collapsed="false">
      <c r="C83" s="342"/>
      <c r="D83" s="342"/>
      <c r="E83" s="342"/>
      <c r="F83" s="342"/>
      <c r="G83" s="293"/>
      <c r="H83" s="293"/>
      <c r="I83" s="342"/>
      <c r="J83" s="342"/>
      <c r="K83" s="342"/>
      <c r="L83" s="293"/>
      <c r="M83" s="342"/>
      <c r="N83" s="342"/>
      <c r="O83" s="342"/>
      <c r="P83" s="293"/>
      <c r="Q83" s="342"/>
      <c r="R83" s="342" t="n">
        <f aca="false">790+45+241+2029+230+150+2094+27+141+19+228+147+2618+70+702+990+2</f>
        <v>10523</v>
      </c>
      <c r="S83" s="293"/>
      <c r="T83" s="293"/>
      <c r="U83" s="293"/>
      <c r="V83" s="293"/>
    </row>
    <row r="84" s="101" customFormat="true" ht="12.75" hidden="false" customHeight="false" outlineLevel="0" collapsed="false">
      <c r="C84" s="342"/>
      <c r="D84" s="342"/>
      <c r="E84" s="342"/>
      <c r="F84" s="342"/>
      <c r="G84" s="293"/>
      <c r="H84" s="293"/>
      <c r="I84" s="342"/>
      <c r="J84" s="342"/>
      <c r="K84" s="342"/>
      <c r="L84" s="293"/>
      <c r="M84" s="342"/>
      <c r="N84" s="342"/>
      <c r="O84" s="342"/>
      <c r="P84" s="293"/>
      <c r="Q84" s="342"/>
      <c r="R84" s="342"/>
      <c r="S84" s="293"/>
      <c r="T84" s="293"/>
      <c r="U84" s="293"/>
      <c r="V84" s="293"/>
    </row>
    <row r="85" s="101" customFormat="true" ht="12.75" hidden="false" customHeight="false" outlineLevel="0" collapsed="false">
      <c r="C85" s="342"/>
      <c r="D85" s="342"/>
      <c r="E85" s="342"/>
      <c r="F85" s="342"/>
      <c r="G85" s="293"/>
      <c r="H85" s="293"/>
      <c r="I85" s="342"/>
      <c r="J85" s="342"/>
      <c r="K85" s="342"/>
      <c r="L85" s="293"/>
      <c r="M85" s="342"/>
      <c r="N85" s="342"/>
      <c r="O85" s="342"/>
      <c r="P85" s="293"/>
      <c r="Q85" s="342"/>
      <c r="R85" s="342"/>
      <c r="S85" s="293"/>
      <c r="T85" s="293"/>
      <c r="U85" s="293"/>
      <c r="V85" s="293"/>
    </row>
    <row r="86" s="101" customFormat="true" ht="12.75" hidden="false" customHeight="false" outlineLevel="0" collapsed="false">
      <c r="C86" s="342"/>
      <c r="D86" s="342"/>
      <c r="E86" s="342"/>
      <c r="F86" s="342"/>
      <c r="G86" s="293"/>
      <c r="H86" s="293"/>
      <c r="I86" s="342"/>
      <c r="J86" s="342"/>
      <c r="K86" s="342"/>
      <c r="L86" s="293"/>
      <c r="M86" s="342"/>
      <c r="N86" s="342"/>
      <c r="O86" s="342"/>
      <c r="P86" s="293"/>
      <c r="Q86" s="342"/>
      <c r="R86" s="342"/>
      <c r="S86" s="293"/>
      <c r="T86" s="293"/>
      <c r="U86" s="293"/>
      <c r="V86" s="293"/>
    </row>
    <row r="87" s="101" customFormat="true" ht="12.75" hidden="false" customHeight="false" outlineLevel="0" collapsed="false">
      <c r="C87" s="342"/>
      <c r="D87" s="342"/>
      <c r="E87" s="342"/>
      <c r="F87" s="342"/>
      <c r="G87" s="293"/>
      <c r="H87" s="293"/>
      <c r="I87" s="342"/>
      <c r="J87" s="342"/>
      <c r="K87" s="342"/>
      <c r="L87" s="293"/>
      <c r="M87" s="342"/>
      <c r="N87" s="342"/>
      <c r="O87" s="342"/>
      <c r="P87" s="293"/>
      <c r="Q87" s="342"/>
      <c r="R87" s="342"/>
      <c r="S87" s="293"/>
      <c r="T87" s="293"/>
      <c r="U87" s="293"/>
      <c r="V87" s="293"/>
    </row>
    <row r="88" s="101" customFormat="true" ht="12.75" hidden="false" customHeight="false" outlineLevel="0" collapsed="false">
      <c r="C88" s="342"/>
      <c r="D88" s="342"/>
      <c r="E88" s="342"/>
      <c r="F88" s="342"/>
      <c r="G88" s="293"/>
      <c r="H88" s="293"/>
      <c r="I88" s="342"/>
      <c r="J88" s="342"/>
      <c r="K88" s="342"/>
      <c r="L88" s="293"/>
      <c r="M88" s="342"/>
      <c r="N88" s="342"/>
      <c r="O88" s="342"/>
      <c r="P88" s="293"/>
      <c r="Q88" s="342"/>
      <c r="R88" s="342"/>
      <c r="S88" s="293"/>
      <c r="T88" s="293"/>
      <c r="U88" s="293"/>
      <c r="V88" s="293"/>
    </row>
    <row r="89" s="101" customFormat="true" ht="12.75" hidden="false" customHeight="false" outlineLevel="0" collapsed="false">
      <c r="C89" s="342"/>
      <c r="D89" s="342"/>
      <c r="E89" s="342"/>
      <c r="F89" s="342"/>
      <c r="G89" s="293"/>
      <c r="H89" s="293"/>
      <c r="I89" s="342"/>
      <c r="J89" s="342"/>
      <c r="K89" s="342"/>
      <c r="L89" s="293"/>
      <c r="M89" s="342"/>
      <c r="N89" s="342"/>
      <c r="O89" s="342"/>
      <c r="P89" s="293"/>
      <c r="Q89" s="342"/>
      <c r="R89" s="342"/>
      <c r="S89" s="293"/>
      <c r="T89" s="293"/>
      <c r="U89" s="293"/>
      <c r="V89" s="293"/>
    </row>
    <row r="90" s="101" customFormat="true" ht="12.75" hidden="false" customHeight="false" outlineLevel="0" collapsed="false">
      <c r="C90" s="342"/>
      <c r="D90" s="342"/>
      <c r="E90" s="342"/>
      <c r="F90" s="342"/>
      <c r="G90" s="293"/>
      <c r="H90" s="293"/>
      <c r="I90" s="342"/>
      <c r="J90" s="342"/>
      <c r="K90" s="342"/>
      <c r="L90" s="293"/>
      <c r="M90" s="342"/>
      <c r="N90" s="342"/>
      <c r="O90" s="342"/>
      <c r="P90" s="293"/>
      <c r="Q90" s="342"/>
      <c r="R90" s="342"/>
      <c r="S90" s="293"/>
      <c r="T90" s="293"/>
      <c r="U90" s="293"/>
      <c r="V90" s="293"/>
    </row>
    <row r="91" s="101" customFormat="true" ht="12.75" hidden="false" customHeight="false" outlineLevel="0" collapsed="false">
      <c r="C91" s="342"/>
      <c r="D91" s="342"/>
      <c r="E91" s="342"/>
      <c r="F91" s="342"/>
      <c r="G91" s="293"/>
      <c r="H91" s="293"/>
      <c r="I91" s="342"/>
      <c r="J91" s="342"/>
      <c r="K91" s="342"/>
      <c r="L91" s="293"/>
      <c r="M91" s="342"/>
      <c r="N91" s="342"/>
      <c r="O91" s="342"/>
      <c r="P91" s="293"/>
      <c r="Q91" s="342"/>
      <c r="R91" s="342"/>
      <c r="S91" s="293"/>
      <c r="T91" s="293"/>
      <c r="U91" s="293"/>
      <c r="V91" s="293"/>
    </row>
    <row r="92" s="101" customFormat="true" ht="12.75" hidden="false" customHeight="false" outlineLevel="0" collapsed="false">
      <c r="C92" s="342"/>
      <c r="D92" s="342"/>
      <c r="E92" s="342"/>
      <c r="F92" s="342"/>
      <c r="G92" s="293"/>
      <c r="H92" s="293"/>
      <c r="I92" s="342"/>
      <c r="J92" s="342"/>
      <c r="K92" s="342"/>
      <c r="L92" s="293"/>
      <c r="M92" s="342"/>
      <c r="N92" s="342"/>
      <c r="O92" s="342"/>
      <c r="P92" s="293"/>
      <c r="Q92" s="342"/>
      <c r="R92" s="342"/>
      <c r="S92" s="293"/>
      <c r="T92" s="293"/>
      <c r="U92" s="293"/>
      <c r="V92" s="293"/>
    </row>
    <row r="93" s="101" customFormat="true" ht="12.75" hidden="false" customHeight="false" outlineLevel="0" collapsed="false">
      <c r="C93" s="342"/>
      <c r="D93" s="342"/>
      <c r="E93" s="342"/>
      <c r="F93" s="342"/>
      <c r="G93" s="293"/>
      <c r="H93" s="293"/>
      <c r="I93" s="342"/>
      <c r="J93" s="342"/>
      <c r="K93" s="342"/>
      <c r="L93" s="293"/>
      <c r="M93" s="342"/>
      <c r="N93" s="342"/>
      <c r="O93" s="342"/>
      <c r="P93" s="293"/>
      <c r="Q93" s="342"/>
      <c r="R93" s="342"/>
      <c r="S93" s="293"/>
      <c r="T93" s="293"/>
      <c r="U93" s="293"/>
      <c r="V93" s="293"/>
    </row>
    <row r="94" s="101" customFormat="true" ht="12.75" hidden="false" customHeight="false" outlineLevel="0" collapsed="false">
      <c r="C94" s="342"/>
      <c r="D94" s="342"/>
      <c r="E94" s="342"/>
      <c r="F94" s="342"/>
      <c r="G94" s="293"/>
      <c r="H94" s="293"/>
      <c r="I94" s="342"/>
      <c r="J94" s="342"/>
      <c r="K94" s="342"/>
      <c r="L94" s="293"/>
      <c r="M94" s="342"/>
      <c r="N94" s="342"/>
      <c r="O94" s="342"/>
      <c r="P94" s="293"/>
      <c r="Q94" s="342"/>
      <c r="R94" s="342"/>
      <c r="S94" s="293"/>
      <c r="T94" s="293"/>
      <c r="U94" s="293"/>
      <c r="V94" s="293"/>
    </row>
    <row r="95" s="101" customFormat="true" ht="12.75" hidden="false" customHeight="false" outlineLevel="0" collapsed="false">
      <c r="C95" s="342"/>
      <c r="D95" s="342"/>
      <c r="E95" s="342"/>
      <c r="F95" s="342"/>
      <c r="G95" s="293"/>
      <c r="H95" s="293"/>
      <c r="I95" s="342"/>
      <c r="J95" s="342"/>
      <c r="K95" s="342"/>
      <c r="L95" s="293"/>
      <c r="M95" s="342"/>
      <c r="N95" s="342"/>
      <c r="O95" s="342"/>
      <c r="P95" s="293"/>
      <c r="Q95" s="342"/>
      <c r="R95" s="342"/>
      <c r="S95" s="293"/>
      <c r="T95" s="293"/>
      <c r="U95" s="293"/>
      <c r="V95" s="293"/>
    </row>
    <row r="96" s="101" customFormat="true" ht="12.75" hidden="false" customHeight="false" outlineLevel="0" collapsed="false">
      <c r="C96" s="342"/>
      <c r="D96" s="342"/>
      <c r="E96" s="342"/>
      <c r="F96" s="342"/>
      <c r="G96" s="293"/>
      <c r="H96" s="293"/>
      <c r="I96" s="342"/>
      <c r="J96" s="342"/>
      <c r="K96" s="342"/>
      <c r="L96" s="293"/>
      <c r="M96" s="342"/>
      <c r="N96" s="342"/>
      <c r="O96" s="342"/>
      <c r="P96" s="293"/>
      <c r="Q96" s="342"/>
      <c r="R96" s="342"/>
      <c r="S96" s="293"/>
      <c r="T96" s="293"/>
      <c r="U96" s="293"/>
      <c r="V96" s="293"/>
    </row>
    <row r="97" s="101" customFormat="true" ht="12.75" hidden="false" customHeight="false" outlineLevel="0" collapsed="false">
      <c r="C97" s="342"/>
      <c r="D97" s="342"/>
      <c r="E97" s="342"/>
      <c r="F97" s="342"/>
      <c r="G97" s="293"/>
      <c r="H97" s="293"/>
      <c r="I97" s="342"/>
      <c r="J97" s="342"/>
      <c r="K97" s="342"/>
      <c r="L97" s="293"/>
      <c r="M97" s="342"/>
      <c r="N97" s="342"/>
      <c r="O97" s="342"/>
      <c r="P97" s="293"/>
      <c r="Q97" s="342"/>
      <c r="R97" s="342"/>
      <c r="S97" s="293"/>
      <c r="T97" s="293"/>
      <c r="U97" s="293"/>
      <c r="V97" s="293"/>
    </row>
    <row r="98" s="101" customFormat="true" ht="12.75" hidden="false" customHeight="false" outlineLevel="0" collapsed="false">
      <c r="C98" s="342"/>
      <c r="D98" s="342"/>
      <c r="E98" s="342"/>
      <c r="F98" s="342"/>
      <c r="G98" s="293"/>
      <c r="H98" s="293"/>
      <c r="I98" s="342"/>
      <c r="J98" s="342"/>
      <c r="K98" s="342"/>
      <c r="L98" s="293"/>
      <c r="M98" s="342"/>
      <c r="N98" s="342"/>
      <c r="O98" s="342"/>
      <c r="P98" s="293"/>
      <c r="Q98" s="342"/>
      <c r="R98" s="342"/>
      <c r="S98" s="293"/>
      <c r="T98" s="293"/>
      <c r="U98" s="293"/>
      <c r="V98" s="293"/>
    </row>
    <row r="99" s="101" customFormat="true" ht="12.75" hidden="false" customHeight="false" outlineLevel="0" collapsed="false">
      <c r="C99" s="342"/>
      <c r="D99" s="342"/>
      <c r="E99" s="342"/>
      <c r="F99" s="342"/>
      <c r="G99" s="293"/>
      <c r="H99" s="293"/>
      <c r="I99" s="342"/>
      <c r="J99" s="342"/>
      <c r="K99" s="342"/>
      <c r="L99" s="293"/>
      <c r="M99" s="342"/>
      <c r="N99" s="342"/>
      <c r="O99" s="342"/>
      <c r="P99" s="293"/>
      <c r="Q99" s="342"/>
      <c r="R99" s="342"/>
      <c r="S99" s="293"/>
      <c r="T99" s="293"/>
      <c r="U99" s="293"/>
      <c r="V99" s="293"/>
    </row>
    <row r="100" s="101" customFormat="true" ht="12.75" hidden="false" customHeight="false" outlineLevel="0" collapsed="false">
      <c r="C100" s="342"/>
      <c r="D100" s="342"/>
      <c r="E100" s="342"/>
      <c r="F100" s="342"/>
      <c r="G100" s="293"/>
      <c r="H100" s="293"/>
      <c r="I100" s="342"/>
      <c r="J100" s="342"/>
      <c r="K100" s="342"/>
      <c r="L100" s="293"/>
      <c r="M100" s="342"/>
      <c r="N100" s="342"/>
      <c r="O100" s="342"/>
      <c r="P100" s="293"/>
      <c r="Q100" s="342"/>
      <c r="R100" s="342"/>
      <c r="S100" s="293"/>
      <c r="T100" s="293"/>
      <c r="U100" s="293"/>
      <c r="V100" s="293"/>
    </row>
    <row r="101" s="101" customFormat="true" ht="12.75" hidden="false" customHeight="false" outlineLevel="0" collapsed="false">
      <c r="C101" s="342"/>
      <c r="D101" s="342"/>
      <c r="E101" s="342"/>
      <c r="F101" s="342"/>
      <c r="G101" s="293"/>
      <c r="H101" s="293"/>
      <c r="I101" s="342"/>
      <c r="J101" s="342"/>
      <c r="K101" s="342"/>
      <c r="L101" s="293"/>
      <c r="M101" s="342"/>
      <c r="N101" s="342"/>
      <c r="O101" s="342"/>
      <c r="P101" s="293"/>
      <c r="Q101" s="342"/>
      <c r="R101" s="342"/>
      <c r="S101" s="293"/>
      <c r="T101" s="293"/>
      <c r="U101" s="293"/>
      <c r="V101" s="293"/>
    </row>
    <row r="102" s="101" customFormat="true" ht="12.75" hidden="false" customHeight="false" outlineLevel="0" collapsed="false">
      <c r="C102" s="342"/>
      <c r="D102" s="342"/>
      <c r="E102" s="342"/>
      <c r="F102" s="342"/>
      <c r="G102" s="293"/>
      <c r="H102" s="293"/>
      <c r="I102" s="342"/>
      <c r="J102" s="342"/>
      <c r="K102" s="342"/>
      <c r="L102" s="293"/>
      <c r="M102" s="342"/>
      <c r="N102" s="342"/>
      <c r="O102" s="342"/>
      <c r="P102" s="293"/>
      <c r="Q102" s="342"/>
      <c r="R102" s="342"/>
      <c r="S102" s="293"/>
      <c r="T102" s="293"/>
      <c r="U102" s="293"/>
      <c r="V102" s="293"/>
    </row>
    <row r="103" s="101" customFormat="true" ht="12.75" hidden="false" customHeight="false" outlineLevel="0" collapsed="false">
      <c r="C103" s="342"/>
      <c r="D103" s="342"/>
      <c r="E103" s="342"/>
      <c r="F103" s="342"/>
      <c r="G103" s="293"/>
      <c r="H103" s="293"/>
      <c r="I103" s="342"/>
      <c r="J103" s="342"/>
      <c r="K103" s="342"/>
      <c r="L103" s="293"/>
      <c r="M103" s="342"/>
      <c r="N103" s="342"/>
      <c r="O103" s="342"/>
      <c r="P103" s="293"/>
      <c r="Q103" s="342"/>
      <c r="R103" s="342"/>
      <c r="S103" s="293"/>
      <c r="T103" s="293"/>
      <c r="U103" s="293"/>
      <c r="V103" s="293"/>
    </row>
    <row r="104" s="101" customFormat="true" ht="12.75" hidden="false" customHeight="false" outlineLevel="0" collapsed="false">
      <c r="C104" s="342"/>
      <c r="D104" s="342"/>
      <c r="E104" s="342"/>
      <c r="F104" s="342"/>
      <c r="G104" s="293"/>
      <c r="H104" s="293"/>
      <c r="I104" s="342"/>
      <c r="J104" s="342"/>
      <c r="K104" s="342"/>
      <c r="L104" s="293"/>
      <c r="M104" s="342"/>
      <c r="N104" s="342"/>
      <c r="O104" s="342"/>
      <c r="P104" s="293"/>
      <c r="Q104" s="342"/>
      <c r="R104" s="342"/>
      <c r="S104" s="293"/>
      <c r="T104" s="293"/>
      <c r="U104" s="293"/>
      <c r="V104" s="293"/>
    </row>
    <row r="105" s="101" customFormat="true" ht="12.75" hidden="false" customHeight="false" outlineLevel="0" collapsed="false">
      <c r="C105" s="342"/>
      <c r="D105" s="342"/>
      <c r="E105" s="342"/>
      <c r="F105" s="342"/>
      <c r="G105" s="293"/>
      <c r="H105" s="293"/>
      <c r="I105" s="342"/>
      <c r="J105" s="342"/>
      <c r="K105" s="342"/>
      <c r="L105" s="293"/>
      <c r="M105" s="342"/>
      <c r="N105" s="342"/>
      <c r="O105" s="342"/>
      <c r="P105" s="293"/>
      <c r="Q105" s="342"/>
      <c r="R105" s="342"/>
      <c r="S105" s="293"/>
      <c r="T105" s="293"/>
      <c r="U105" s="293"/>
      <c r="V105" s="293"/>
    </row>
    <row r="106" s="101" customFormat="true" ht="12.75" hidden="false" customHeight="false" outlineLevel="0" collapsed="false">
      <c r="C106" s="342"/>
      <c r="D106" s="342"/>
      <c r="E106" s="342"/>
      <c r="F106" s="342"/>
      <c r="G106" s="293"/>
      <c r="H106" s="293"/>
      <c r="I106" s="342"/>
      <c r="J106" s="342"/>
      <c r="K106" s="342"/>
      <c r="L106" s="293"/>
      <c r="M106" s="342"/>
      <c r="N106" s="342"/>
      <c r="O106" s="342"/>
      <c r="P106" s="293"/>
      <c r="Q106" s="342"/>
      <c r="R106" s="342"/>
      <c r="S106" s="293"/>
      <c r="T106" s="293"/>
      <c r="U106" s="293"/>
      <c r="V106" s="293"/>
    </row>
    <row r="107" s="101" customFormat="true" ht="12.75" hidden="false" customHeight="false" outlineLevel="0" collapsed="false">
      <c r="C107" s="342"/>
      <c r="D107" s="342"/>
      <c r="E107" s="342"/>
      <c r="F107" s="342"/>
      <c r="G107" s="293"/>
      <c r="H107" s="293"/>
      <c r="I107" s="342"/>
      <c r="J107" s="342"/>
      <c r="K107" s="342"/>
      <c r="L107" s="293"/>
      <c r="M107" s="342"/>
      <c r="N107" s="342"/>
      <c r="O107" s="342"/>
      <c r="P107" s="293"/>
      <c r="Q107" s="342"/>
      <c r="R107" s="342"/>
      <c r="S107" s="293"/>
      <c r="T107" s="293"/>
      <c r="U107" s="293"/>
      <c r="V107" s="293"/>
    </row>
    <row r="108" s="101" customFormat="true" ht="12.75" hidden="false" customHeight="false" outlineLevel="0" collapsed="false">
      <c r="C108" s="342"/>
      <c r="D108" s="342"/>
      <c r="E108" s="342"/>
      <c r="F108" s="342"/>
      <c r="G108" s="293"/>
      <c r="H108" s="293"/>
      <c r="I108" s="342"/>
      <c r="J108" s="342"/>
      <c r="K108" s="342"/>
      <c r="L108" s="293"/>
      <c r="M108" s="342"/>
      <c r="N108" s="342"/>
      <c r="O108" s="342"/>
      <c r="P108" s="293"/>
      <c r="Q108" s="342"/>
      <c r="R108" s="342"/>
      <c r="S108" s="293"/>
      <c r="T108" s="293"/>
      <c r="U108" s="293"/>
      <c r="V108" s="293"/>
    </row>
    <row r="109" s="101" customFormat="true" ht="12.75" hidden="false" customHeight="false" outlineLevel="0" collapsed="false">
      <c r="C109" s="342"/>
      <c r="D109" s="342"/>
      <c r="E109" s="342"/>
      <c r="F109" s="342"/>
      <c r="G109" s="293"/>
      <c r="H109" s="293"/>
      <c r="I109" s="342"/>
      <c r="J109" s="342"/>
      <c r="K109" s="342"/>
      <c r="L109" s="293"/>
      <c r="M109" s="342"/>
      <c r="N109" s="342"/>
      <c r="O109" s="342"/>
      <c r="P109" s="293"/>
      <c r="Q109" s="342"/>
      <c r="R109" s="342"/>
      <c r="S109" s="293"/>
      <c r="T109" s="293"/>
      <c r="U109" s="293"/>
      <c r="V109" s="293"/>
    </row>
    <row r="110" s="101" customFormat="true" ht="12.75" hidden="false" customHeight="false" outlineLevel="0" collapsed="false">
      <c r="C110" s="342"/>
      <c r="D110" s="342"/>
      <c r="E110" s="342"/>
      <c r="F110" s="342"/>
      <c r="G110" s="293"/>
      <c r="H110" s="293"/>
      <c r="I110" s="342"/>
      <c r="J110" s="342"/>
      <c r="K110" s="342"/>
      <c r="L110" s="293"/>
      <c r="M110" s="342"/>
      <c r="N110" s="342"/>
      <c r="O110" s="342"/>
      <c r="P110" s="293"/>
      <c r="Q110" s="342"/>
      <c r="R110" s="342"/>
      <c r="S110" s="293"/>
      <c r="T110" s="293"/>
      <c r="U110" s="293"/>
      <c r="V110" s="293"/>
    </row>
    <row r="111" s="101" customFormat="true" ht="12.75" hidden="false" customHeight="false" outlineLevel="0" collapsed="false">
      <c r="C111" s="342"/>
      <c r="D111" s="342"/>
      <c r="E111" s="342"/>
      <c r="F111" s="342"/>
      <c r="G111" s="293"/>
      <c r="H111" s="293"/>
      <c r="I111" s="342"/>
      <c r="J111" s="342"/>
      <c r="K111" s="342"/>
      <c r="L111" s="293"/>
      <c r="M111" s="342"/>
      <c r="N111" s="342"/>
      <c r="O111" s="342"/>
      <c r="P111" s="293"/>
      <c r="Q111" s="342"/>
      <c r="R111" s="342"/>
      <c r="S111" s="293"/>
      <c r="T111" s="293"/>
      <c r="U111" s="293"/>
      <c r="V111" s="293"/>
    </row>
    <row r="112" s="101" customFormat="true" ht="12.75" hidden="false" customHeight="false" outlineLevel="0" collapsed="false">
      <c r="C112" s="342"/>
      <c r="D112" s="342"/>
      <c r="E112" s="342"/>
      <c r="F112" s="342"/>
      <c r="G112" s="293"/>
      <c r="H112" s="293"/>
      <c r="I112" s="342"/>
      <c r="J112" s="342"/>
      <c r="K112" s="342"/>
      <c r="L112" s="293"/>
      <c r="M112" s="342"/>
      <c r="N112" s="342"/>
      <c r="O112" s="342"/>
      <c r="P112" s="293"/>
      <c r="Q112" s="342"/>
      <c r="R112" s="342"/>
      <c r="S112" s="293"/>
      <c r="T112" s="293"/>
      <c r="U112" s="293"/>
      <c r="V112" s="293"/>
    </row>
    <row r="113" s="101" customFormat="true" ht="12.75" hidden="false" customHeight="false" outlineLevel="0" collapsed="false">
      <c r="C113" s="342"/>
      <c r="D113" s="342"/>
      <c r="E113" s="342"/>
      <c r="F113" s="342"/>
      <c r="G113" s="293"/>
      <c r="H113" s="293"/>
      <c r="I113" s="342"/>
      <c r="J113" s="342"/>
      <c r="K113" s="342"/>
      <c r="L113" s="293"/>
      <c r="M113" s="342"/>
      <c r="N113" s="342"/>
      <c r="O113" s="342"/>
      <c r="P113" s="293"/>
      <c r="Q113" s="342"/>
      <c r="R113" s="342"/>
      <c r="S113" s="293"/>
      <c r="T113" s="293"/>
      <c r="U113" s="293"/>
      <c r="V113" s="293"/>
    </row>
    <row r="114" s="101" customFormat="true" ht="12.75" hidden="false" customHeight="false" outlineLevel="0" collapsed="false">
      <c r="C114" s="342"/>
      <c r="D114" s="342"/>
      <c r="E114" s="342"/>
      <c r="F114" s="342"/>
      <c r="G114" s="293"/>
      <c r="H114" s="293"/>
      <c r="I114" s="342"/>
      <c r="J114" s="342"/>
      <c r="K114" s="342"/>
      <c r="L114" s="293"/>
      <c r="M114" s="342"/>
      <c r="N114" s="342"/>
      <c r="O114" s="342"/>
      <c r="P114" s="293"/>
      <c r="Q114" s="342"/>
      <c r="R114" s="342"/>
      <c r="S114" s="293"/>
      <c r="T114" s="293"/>
      <c r="U114" s="293"/>
      <c r="V114" s="293"/>
    </row>
    <row r="115" s="101" customFormat="true" ht="12.75" hidden="false" customHeight="false" outlineLevel="0" collapsed="false">
      <c r="C115" s="342"/>
      <c r="D115" s="342"/>
      <c r="E115" s="342"/>
      <c r="F115" s="342"/>
      <c r="G115" s="293"/>
      <c r="H115" s="293"/>
      <c r="I115" s="342"/>
      <c r="J115" s="342"/>
      <c r="K115" s="342"/>
      <c r="L115" s="293"/>
      <c r="M115" s="342"/>
      <c r="N115" s="342"/>
      <c r="O115" s="342"/>
      <c r="P115" s="293"/>
      <c r="Q115" s="342"/>
      <c r="R115" s="342"/>
      <c r="S115" s="293"/>
      <c r="T115" s="293"/>
      <c r="U115" s="293"/>
      <c r="V115" s="293"/>
    </row>
    <row r="116" s="101" customFormat="true" ht="12.75" hidden="false" customHeight="false" outlineLevel="0" collapsed="false">
      <c r="C116" s="342"/>
      <c r="D116" s="342"/>
      <c r="E116" s="342"/>
      <c r="F116" s="342"/>
      <c r="G116" s="293"/>
      <c r="H116" s="293"/>
      <c r="I116" s="342"/>
      <c r="J116" s="342"/>
      <c r="K116" s="342"/>
      <c r="L116" s="293"/>
      <c r="M116" s="342"/>
      <c r="N116" s="342"/>
      <c r="O116" s="342"/>
      <c r="P116" s="293"/>
      <c r="Q116" s="342"/>
      <c r="R116" s="342"/>
      <c r="S116" s="293"/>
      <c r="T116" s="293"/>
      <c r="U116" s="293"/>
      <c r="V116" s="293"/>
    </row>
    <row r="117" s="101" customFormat="true" ht="12.75" hidden="false" customHeight="false" outlineLevel="0" collapsed="false">
      <c r="C117" s="342"/>
      <c r="D117" s="342"/>
      <c r="E117" s="342"/>
      <c r="F117" s="342"/>
      <c r="G117" s="293"/>
      <c r="H117" s="293"/>
      <c r="I117" s="342"/>
      <c r="J117" s="342"/>
      <c r="K117" s="342"/>
      <c r="L117" s="293"/>
      <c r="M117" s="342"/>
      <c r="N117" s="342"/>
      <c r="O117" s="342"/>
      <c r="P117" s="293"/>
      <c r="Q117" s="342"/>
      <c r="R117" s="342"/>
      <c r="S117" s="293"/>
      <c r="T117" s="293"/>
      <c r="U117" s="293"/>
      <c r="V117" s="293"/>
    </row>
    <row r="118" s="101" customFormat="true" ht="12.75" hidden="false" customHeight="false" outlineLevel="0" collapsed="false">
      <c r="C118" s="342"/>
      <c r="D118" s="342"/>
      <c r="E118" s="342"/>
      <c r="F118" s="342"/>
      <c r="G118" s="293"/>
      <c r="H118" s="293"/>
      <c r="I118" s="342"/>
      <c r="J118" s="342"/>
      <c r="K118" s="342"/>
      <c r="L118" s="293"/>
      <c r="M118" s="342"/>
      <c r="N118" s="342"/>
      <c r="O118" s="342"/>
      <c r="P118" s="293"/>
      <c r="Q118" s="342"/>
      <c r="R118" s="342"/>
      <c r="S118" s="293"/>
      <c r="T118" s="293"/>
      <c r="U118" s="293"/>
      <c r="V118" s="293"/>
    </row>
    <row r="119" s="101" customFormat="true" ht="12.75" hidden="false" customHeight="false" outlineLevel="0" collapsed="false">
      <c r="C119" s="342"/>
      <c r="D119" s="342"/>
      <c r="E119" s="342"/>
      <c r="F119" s="342"/>
      <c r="G119" s="293"/>
      <c r="H119" s="293"/>
      <c r="I119" s="342"/>
      <c r="J119" s="342"/>
      <c r="K119" s="342"/>
      <c r="L119" s="293"/>
      <c r="M119" s="342"/>
      <c r="N119" s="342"/>
      <c r="O119" s="342"/>
      <c r="P119" s="293"/>
      <c r="Q119" s="342"/>
      <c r="R119" s="342"/>
      <c r="S119" s="293"/>
      <c r="T119" s="293"/>
      <c r="U119" s="293"/>
      <c r="V119" s="293"/>
    </row>
    <row r="120" s="101" customFormat="true" ht="12.75" hidden="false" customHeight="false" outlineLevel="0" collapsed="false">
      <c r="C120" s="342"/>
      <c r="D120" s="342"/>
      <c r="E120" s="342"/>
      <c r="F120" s="342"/>
      <c r="G120" s="293"/>
      <c r="H120" s="293"/>
      <c r="I120" s="342"/>
      <c r="J120" s="342"/>
      <c r="K120" s="342"/>
      <c r="L120" s="293"/>
      <c r="M120" s="342"/>
      <c r="N120" s="342"/>
      <c r="O120" s="342"/>
      <c r="P120" s="293"/>
      <c r="Q120" s="342"/>
      <c r="R120" s="342"/>
      <c r="S120" s="293"/>
      <c r="T120" s="293"/>
      <c r="U120" s="293"/>
      <c r="V120" s="293"/>
    </row>
    <row r="121" s="101" customFormat="true" ht="12.75" hidden="false" customHeight="false" outlineLevel="0" collapsed="false">
      <c r="C121" s="342"/>
      <c r="D121" s="342"/>
      <c r="E121" s="342"/>
      <c r="F121" s="342"/>
      <c r="G121" s="293"/>
      <c r="H121" s="293"/>
      <c r="I121" s="342"/>
      <c r="J121" s="342"/>
      <c r="K121" s="342"/>
      <c r="L121" s="293"/>
      <c r="M121" s="342"/>
      <c r="N121" s="342"/>
      <c r="O121" s="342"/>
      <c r="P121" s="293"/>
      <c r="Q121" s="342"/>
      <c r="R121" s="342"/>
      <c r="S121" s="293"/>
      <c r="T121" s="293"/>
      <c r="U121" s="293"/>
      <c r="V121" s="293"/>
    </row>
    <row r="122" s="101" customFormat="true" ht="12.75" hidden="false" customHeight="false" outlineLevel="0" collapsed="false">
      <c r="C122" s="342"/>
      <c r="D122" s="342"/>
      <c r="E122" s="342"/>
      <c r="F122" s="342"/>
      <c r="G122" s="293"/>
      <c r="H122" s="293"/>
      <c r="I122" s="342"/>
      <c r="J122" s="342"/>
      <c r="K122" s="342"/>
      <c r="L122" s="293"/>
      <c r="M122" s="342"/>
      <c r="N122" s="342"/>
      <c r="O122" s="342"/>
      <c r="P122" s="293"/>
      <c r="Q122" s="342"/>
      <c r="R122" s="342"/>
      <c r="S122" s="293"/>
      <c r="T122" s="293"/>
      <c r="U122" s="293"/>
      <c r="V122" s="293"/>
    </row>
    <row r="123" s="101" customFormat="true" ht="12.75" hidden="false" customHeight="false" outlineLevel="0" collapsed="false">
      <c r="C123" s="342"/>
      <c r="D123" s="342"/>
      <c r="E123" s="342"/>
      <c r="F123" s="342"/>
      <c r="G123" s="293"/>
      <c r="H123" s="293"/>
      <c r="I123" s="342"/>
      <c r="J123" s="342"/>
      <c r="K123" s="342"/>
      <c r="L123" s="293"/>
      <c r="M123" s="342"/>
      <c r="N123" s="342"/>
      <c r="O123" s="342"/>
      <c r="P123" s="293"/>
      <c r="Q123" s="342"/>
      <c r="R123" s="342"/>
      <c r="S123" s="293"/>
      <c r="T123" s="293"/>
      <c r="U123" s="293"/>
      <c r="V123" s="293"/>
    </row>
    <row r="124" s="101" customFormat="true" ht="12.75" hidden="false" customHeight="false" outlineLevel="0" collapsed="false">
      <c r="C124" s="342"/>
      <c r="D124" s="342"/>
      <c r="E124" s="342"/>
      <c r="F124" s="342"/>
      <c r="G124" s="293"/>
      <c r="H124" s="293"/>
      <c r="I124" s="342"/>
      <c r="J124" s="342"/>
      <c r="K124" s="342"/>
      <c r="L124" s="293"/>
      <c r="M124" s="342"/>
      <c r="N124" s="342"/>
      <c r="O124" s="342"/>
      <c r="P124" s="293"/>
      <c r="Q124" s="342"/>
      <c r="R124" s="342"/>
      <c r="S124" s="293"/>
      <c r="T124" s="293"/>
      <c r="U124" s="293"/>
      <c r="V124" s="293"/>
    </row>
    <row r="125" s="101" customFormat="true" ht="12.75" hidden="false" customHeight="false" outlineLevel="0" collapsed="false">
      <c r="C125" s="342"/>
      <c r="D125" s="342"/>
      <c r="E125" s="342"/>
      <c r="F125" s="342"/>
      <c r="G125" s="293"/>
      <c r="H125" s="293"/>
      <c r="I125" s="342"/>
      <c r="J125" s="342"/>
      <c r="K125" s="342"/>
      <c r="L125" s="293"/>
      <c r="M125" s="342"/>
      <c r="N125" s="342"/>
      <c r="O125" s="342"/>
      <c r="P125" s="293"/>
      <c r="Q125" s="342"/>
      <c r="R125" s="342"/>
      <c r="S125" s="293"/>
      <c r="T125" s="293"/>
      <c r="U125" s="293"/>
      <c r="V125" s="293"/>
    </row>
    <row r="126" s="101" customFormat="true" ht="12.75" hidden="false" customHeight="false" outlineLevel="0" collapsed="false">
      <c r="C126" s="342"/>
      <c r="D126" s="342"/>
      <c r="E126" s="342"/>
      <c r="F126" s="342"/>
      <c r="G126" s="293"/>
      <c r="H126" s="293"/>
      <c r="I126" s="342"/>
      <c r="J126" s="342"/>
      <c r="K126" s="342"/>
      <c r="L126" s="293"/>
      <c r="M126" s="342"/>
      <c r="N126" s="342"/>
      <c r="O126" s="342"/>
      <c r="P126" s="293"/>
      <c r="Q126" s="342"/>
      <c r="R126" s="342"/>
      <c r="S126" s="293"/>
      <c r="T126" s="293"/>
      <c r="U126" s="293"/>
      <c r="V126" s="293"/>
    </row>
    <row r="127" s="101" customFormat="true" ht="12.75" hidden="false" customHeight="false" outlineLevel="0" collapsed="false">
      <c r="C127" s="342"/>
      <c r="D127" s="342"/>
      <c r="E127" s="342"/>
      <c r="F127" s="342"/>
      <c r="G127" s="293"/>
      <c r="H127" s="293"/>
      <c r="I127" s="342"/>
      <c r="J127" s="342"/>
      <c r="K127" s="342"/>
      <c r="L127" s="293"/>
      <c r="M127" s="342"/>
      <c r="N127" s="342"/>
      <c r="O127" s="342"/>
      <c r="P127" s="293"/>
      <c r="Q127" s="342"/>
      <c r="R127" s="342"/>
      <c r="S127" s="293"/>
      <c r="T127" s="293"/>
      <c r="U127" s="293"/>
      <c r="V127" s="293"/>
    </row>
    <row r="128" s="101" customFormat="true" ht="12.75" hidden="false" customHeight="false" outlineLevel="0" collapsed="false">
      <c r="C128" s="342"/>
      <c r="D128" s="342"/>
      <c r="E128" s="342"/>
      <c r="F128" s="342"/>
      <c r="G128" s="293"/>
      <c r="H128" s="293"/>
      <c r="I128" s="342"/>
      <c r="J128" s="342"/>
      <c r="K128" s="342"/>
      <c r="L128" s="293"/>
      <c r="M128" s="342"/>
      <c r="N128" s="342"/>
      <c r="O128" s="342"/>
      <c r="P128" s="293"/>
      <c r="Q128" s="342"/>
      <c r="R128" s="342"/>
      <c r="S128" s="293"/>
      <c r="T128" s="293"/>
      <c r="U128" s="293"/>
      <c r="V128" s="293"/>
    </row>
    <row r="129" s="101" customFormat="true" ht="12.75" hidden="false" customHeight="false" outlineLevel="0" collapsed="false">
      <c r="C129" s="342"/>
      <c r="D129" s="342"/>
      <c r="E129" s="342"/>
      <c r="F129" s="342"/>
      <c r="G129" s="293"/>
      <c r="H129" s="293"/>
      <c r="I129" s="342"/>
      <c r="J129" s="342"/>
      <c r="K129" s="342"/>
      <c r="L129" s="293"/>
      <c r="M129" s="342"/>
      <c r="N129" s="342"/>
      <c r="O129" s="342"/>
      <c r="P129" s="293"/>
      <c r="Q129" s="342"/>
      <c r="R129" s="342"/>
      <c r="S129" s="293"/>
      <c r="T129" s="293"/>
      <c r="U129" s="293"/>
      <c r="V129" s="293"/>
    </row>
    <row r="130" s="101" customFormat="true" ht="12.75" hidden="false" customHeight="false" outlineLevel="0" collapsed="false">
      <c r="C130" s="342"/>
      <c r="D130" s="342"/>
      <c r="E130" s="342"/>
      <c r="F130" s="342"/>
      <c r="G130" s="293"/>
      <c r="H130" s="293"/>
      <c r="I130" s="342"/>
      <c r="J130" s="342"/>
      <c r="K130" s="342"/>
      <c r="L130" s="293"/>
      <c r="M130" s="342"/>
      <c r="N130" s="342"/>
      <c r="O130" s="342"/>
      <c r="P130" s="293"/>
      <c r="Q130" s="342"/>
      <c r="R130" s="342"/>
      <c r="S130" s="293"/>
      <c r="T130" s="293"/>
      <c r="U130" s="293"/>
      <c r="V130" s="293"/>
    </row>
    <row r="131" s="101" customFormat="true" ht="12.75" hidden="false" customHeight="false" outlineLevel="0" collapsed="false">
      <c r="C131" s="342"/>
      <c r="D131" s="342"/>
      <c r="E131" s="342"/>
      <c r="F131" s="342"/>
      <c r="G131" s="293"/>
      <c r="H131" s="293"/>
      <c r="I131" s="342"/>
      <c r="J131" s="342"/>
      <c r="K131" s="342"/>
      <c r="L131" s="293"/>
      <c r="M131" s="342"/>
      <c r="N131" s="342"/>
      <c r="O131" s="342"/>
      <c r="P131" s="293"/>
      <c r="Q131" s="342"/>
      <c r="R131" s="342"/>
      <c r="S131" s="293"/>
      <c r="T131" s="293"/>
      <c r="U131" s="293"/>
      <c r="V131" s="293"/>
    </row>
    <row r="132" s="101" customFormat="true" ht="12.75" hidden="false" customHeight="false" outlineLevel="0" collapsed="false">
      <c r="C132" s="342"/>
      <c r="D132" s="342"/>
      <c r="E132" s="342"/>
      <c r="F132" s="342"/>
      <c r="G132" s="293"/>
      <c r="H132" s="293"/>
      <c r="I132" s="342"/>
      <c r="J132" s="342"/>
      <c r="K132" s="342"/>
      <c r="L132" s="293"/>
      <c r="M132" s="342"/>
      <c r="N132" s="342"/>
      <c r="O132" s="342"/>
      <c r="P132" s="293"/>
      <c r="Q132" s="342"/>
      <c r="R132" s="342"/>
      <c r="S132" s="293"/>
      <c r="T132" s="293"/>
      <c r="U132" s="293"/>
      <c r="V132" s="293"/>
    </row>
    <row r="133" s="101" customFormat="true" ht="12.75" hidden="false" customHeight="false" outlineLevel="0" collapsed="false">
      <c r="C133" s="342"/>
      <c r="D133" s="342"/>
      <c r="E133" s="342"/>
      <c r="F133" s="342"/>
      <c r="G133" s="293"/>
      <c r="H133" s="293"/>
      <c r="I133" s="342"/>
      <c r="J133" s="342"/>
      <c r="K133" s="342"/>
      <c r="L133" s="293"/>
      <c r="M133" s="342"/>
      <c r="N133" s="342"/>
      <c r="O133" s="342"/>
      <c r="P133" s="293"/>
      <c r="Q133" s="342"/>
      <c r="R133" s="342"/>
      <c r="S133" s="293"/>
      <c r="T133" s="293"/>
      <c r="U133" s="293"/>
      <c r="V133" s="293"/>
    </row>
    <row r="134" s="101" customFormat="true" ht="12.75" hidden="false" customHeight="false" outlineLevel="0" collapsed="false">
      <c r="C134" s="342"/>
      <c r="D134" s="342"/>
      <c r="E134" s="342"/>
      <c r="F134" s="342"/>
      <c r="G134" s="293"/>
      <c r="H134" s="293"/>
      <c r="I134" s="342"/>
      <c r="J134" s="342"/>
      <c r="K134" s="342"/>
      <c r="L134" s="293"/>
      <c r="M134" s="342"/>
      <c r="N134" s="342"/>
      <c r="O134" s="342"/>
      <c r="P134" s="293"/>
      <c r="Q134" s="342"/>
      <c r="R134" s="342"/>
      <c r="S134" s="293"/>
      <c r="T134" s="293"/>
      <c r="U134" s="293"/>
      <c r="V134" s="293"/>
    </row>
    <row r="135" s="101" customFormat="true" ht="12.75" hidden="false" customHeight="false" outlineLevel="0" collapsed="false">
      <c r="C135" s="342"/>
      <c r="D135" s="342"/>
      <c r="E135" s="342"/>
      <c r="F135" s="342"/>
      <c r="G135" s="293"/>
      <c r="H135" s="293"/>
      <c r="I135" s="342"/>
      <c r="J135" s="342"/>
      <c r="K135" s="342"/>
      <c r="L135" s="293"/>
      <c r="M135" s="342"/>
      <c r="N135" s="342"/>
      <c r="O135" s="342"/>
      <c r="P135" s="293"/>
      <c r="Q135" s="342"/>
      <c r="R135" s="342"/>
      <c r="S135" s="293"/>
      <c r="T135" s="293"/>
      <c r="U135" s="293"/>
      <c r="V135" s="293"/>
    </row>
    <row r="136" s="101" customFormat="true" ht="12.75" hidden="false" customHeight="false" outlineLevel="0" collapsed="false">
      <c r="C136" s="342"/>
      <c r="D136" s="342"/>
      <c r="E136" s="342"/>
      <c r="F136" s="342"/>
      <c r="G136" s="293"/>
      <c r="H136" s="293"/>
      <c r="I136" s="342"/>
      <c r="J136" s="342"/>
      <c r="K136" s="342"/>
      <c r="L136" s="293"/>
      <c r="M136" s="342"/>
      <c r="N136" s="342"/>
      <c r="O136" s="342"/>
      <c r="P136" s="293"/>
      <c r="Q136" s="342"/>
      <c r="R136" s="342"/>
      <c r="S136" s="293"/>
      <c r="T136" s="293"/>
      <c r="U136" s="293"/>
      <c r="V136" s="293"/>
    </row>
    <row r="137" s="101" customFormat="true" ht="12.75" hidden="false" customHeight="false" outlineLevel="0" collapsed="false">
      <c r="C137" s="342"/>
      <c r="D137" s="342"/>
      <c r="E137" s="342"/>
      <c r="F137" s="342"/>
      <c r="G137" s="293"/>
      <c r="H137" s="293"/>
      <c r="I137" s="342"/>
      <c r="J137" s="342"/>
      <c r="K137" s="342"/>
      <c r="L137" s="293"/>
      <c r="M137" s="342"/>
      <c r="N137" s="342"/>
      <c r="O137" s="342"/>
      <c r="P137" s="293"/>
      <c r="Q137" s="342"/>
      <c r="R137" s="342"/>
      <c r="S137" s="293"/>
      <c r="T137" s="293"/>
      <c r="U137" s="293"/>
      <c r="V137" s="293"/>
    </row>
    <row r="138" s="101" customFormat="true" ht="12.75" hidden="false" customHeight="false" outlineLevel="0" collapsed="false">
      <c r="C138" s="342"/>
      <c r="D138" s="342"/>
      <c r="E138" s="342"/>
      <c r="F138" s="342"/>
      <c r="G138" s="293"/>
      <c r="H138" s="293"/>
      <c r="I138" s="342"/>
      <c r="J138" s="342"/>
      <c r="K138" s="342"/>
      <c r="L138" s="293"/>
      <c r="M138" s="342"/>
      <c r="N138" s="342"/>
      <c r="O138" s="342"/>
      <c r="P138" s="293"/>
      <c r="Q138" s="342"/>
      <c r="R138" s="342"/>
      <c r="S138" s="293"/>
      <c r="T138" s="293"/>
      <c r="U138" s="293"/>
      <c r="V138" s="293"/>
    </row>
    <row r="139" s="101" customFormat="true" ht="12.75" hidden="false" customHeight="false" outlineLevel="0" collapsed="false">
      <c r="C139" s="342"/>
      <c r="D139" s="342"/>
      <c r="E139" s="342"/>
      <c r="F139" s="342"/>
      <c r="G139" s="293"/>
      <c r="H139" s="293"/>
      <c r="I139" s="342"/>
      <c r="J139" s="342"/>
      <c r="K139" s="342"/>
      <c r="L139" s="293"/>
      <c r="M139" s="342"/>
      <c r="N139" s="342"/>
      <c r="O139" s="342"/>
      <c r="P139" s="293"/>
      <c r="Q139" s="342"/>
      <c r="R139" s="342"/>
      <c r="S139" s="293"/>
      <c r="T139" s="293"/>
      <c r="U139" s="293"/>
      <c r="V139" s="293"/>
    </row>
    <row r="140" s="101" customFormat="true" ht="12.75" hidden="false" customHeight="false" outlineLevel="0" collapsed="false">
      <c r="C140" s="342"/>
      <c r="D140" s="342"/>
      <c r="E140" s="342"/>
      <c r="F140" s="342"/>
      <c r="G140" s="293"/>
      <c r="H140" s="293"/>
      <c r="I140" s="342"/>
      <c r="J140" s="342"/>
      <c r="K140" s="342"/>
      <c r="L140" s="293"/>
      <c r="M140" s="342"/>
      <c r="N140" s="342"/>
      <c r="O140" s="342"/>
      <c r="P140" s="293"/>
      <c r="Q140" s="342"/>
      <c r="R140" s="342"/>
      <c r="S140" s="293"/>
      <c r="T140" s="293"/>
      <c r="U140" s="293"/>
      <c r="V140" s="293"/>
    </row>
    <row r="141" s="101" customFormat="true" ht="12.75" hidden="false" customHeight="false" outlineLevel="0" collapsed="false">
      <c r="C141" s="342"/>
      <c r="D141" s="342"/>
      <c r="E141" s="342"/>
      <c r="F141" s="342"/>
      <c r="G141" s="293"/>
      <c r="H141" s="293"/>
      <c r="I141" s="342"/>
      <c r="J141" s="342"/>
      <c r="K141" s="342"/>
      <c r="L141" s="293"/>
      <c r="M141" s="342"/>
      <c r="N141" s="342"/>
      <c r="O141" s="342"/>
      <c r="P141" s="293"/>
      <c r="Q141" s="342"/>
      <c r="R141" s="342"/>
      <c r="S141" s="293"/>
      <c r="T141" s="293"/>
      <c r="U141" s="293"/>
      <c r="V141" s="293"/>
    </row>
    <row r="142" s="101" customFormat="true" ht="12.75" hidden="false" customHeight="false" outlineLevel="0" collapsed="false">
      <c r="C142" s="342"/>
      <c r="D142" s="342"/>
      <c r="E142" s="342"/>
      <c r="F142" s="342"/>
      <c r="G142" s="293"/>
      <c r="H142" s="293"/>
      <c r="I142" s="342"/>
      <c r="J142" s="342"/>
      <c r="K142" s="342"/>
      <c r="L142" s="293"/>
      <c r="M142" s="342"/>
      <c r="N142" s="342"/>
      <c r="O142" s="342"/>
      <c r="P142" s="293"/>
      <c r="Q142" s="342"/>
      <c r="R142" s="342"/>
      <c r="S142" s="293"/>
      <c r="T142" s="293"/>
      <c r="U142" s="293"/>
      <c r="V142" s="293"/>
    </row>
    <row r="143" s="101" customFormat="true" ht="12.75" hidden="false" customHeight="false" outlineLevel="0" collapsed="false">
      <c r="C143" s="342"/>
      <c r="D143" s="342"/>
      <c r="E143" s="342"/>
      <c r="F143" s="342"/>
      <c r="G143" s="293"/>
      <c r="H143" s="293"/>
      <c r="I143" s="342"/>
      <c r="J143" s="342"/>
      <c r="K143" s="342"/>
      <c r="L143" s="293"/>
      <c r="M143" s="342"/>
      <c r="N143" s="342"/>
      <c r="O143" s="342"/>
      <c r="P143" s="293"/>
      <c r="Q143" s="342"/>
      <c r="R143" s="342"/>
      <c r="S143" s="293"/>
      <c r="T143" s="293"/>
      <c r="U143" s="293"/>
      <c r="V143" s="293"/>
    </row>
    <row r="144" s="101" customFormat="true" ht="12.75" hidden="false" customHeight="false" outlineLevel="0" collapsed="false">
      <c r="C144" s="342"/>
      <c r="D144" s="342"/>
      <c r="E144" s="342"/>
      <c r="F144" s="342"/>
      <c r="G144" s="293"/>
      <c r="H144" s="293"/>
      <c r="I144" s="342"/>
      <c r="J144" s="342"/>
      <c r="K144" s="342"/>
      <c r="L144" s="293"/>
      <c r="M144" s="342"/>
      <c r="N144" s="342"/>
      <c r="O144" s="342"/>
      <c r="P144" s="293"/>
      <c r="Q144" s="342"/>
      <c r="R144" s="342"/>
      <c r="S144" s="293"/>
      <c r="T144" s="293"/>
      <c r="U144" s="293"/>
      <c r="V144" s="293"/>
    </row>
    <row r="145" s="101" customFormat="true" ht="12.75" hidden="false" customHeight="false" outlineLevel="0" collapsed="false">
      <c r="C145" s="342"/>
      <c r="D145" s="342"/>
      <c r="E145" s="342"/>
      <c r="F145" s="342"/>
      <c r="G145" s="293"/>
      <c r="H145" s="293"/>
      <c r="I145" s="342"/>
      <c r="J145" s="342"/>
      <c r="K145" s="342"/>
      <c r="L145" s="293"/>
      <c r="M145" s="342"/>
      <c r="N145" s="342"/>
      <c r="O145" s="342"/>
      <c r="P145" s="293"/>
      <c r="Q145" s="342"/>
      <c r="R145" s="342"/>
      <c r="S145" s="293"/>
      <c r="T145" s="293"/>
      <c r="U145" s="293"/>
      <c r="V145" s="293"/>
    </row>
    <row r="146" s="101" customFormat="true" ht="12.75" hidden="false" customHeight="false" outlineLevel="0" collapsed="false">
      <c r="C146" s="342"/>
      <c r="D146" s="342"/>
      <c r="E146" s="342"/>
      <c r="F146" s="342"/>
      <c r="G146" s="293"/>
      <c r="H146" s="293"/>
      <c r="I146" s="342"/>
      <c r="J146" s="342"/>
      <c r="K146" s="342"/>
      <c r="L146" s="293"/>
      <c r="M146" s="342"/>
      <c r="N146" s="342"/>
      <c r="O146" s="342"/>
      <c r="P146" s="293"/>
      <c r="Q146" s="342"/>
      <c r="R146" s="342"/>
      <c r="S146" s="293"/>
      <c r="T146" s="293"/>
      <c r="U146" s="293"/>
      <c r="V146" s="293"/>
    </row>
    <row r="147" s="101" customFormat="true" ht="12.75" hidden="false" customHeight="false" outlineLevel="0" collapsed="false">
      <c r="C147" s="342"/>
      <c r="D147" s="342"/>
      <c r="E147" s="342"/>
      <c r="F147" s="342"/>
      <c r="G147" s="293"/>
      <c r="H147" s="293"/>
      <c r="I147" s="342"/>
      <c r="J147" s="342"/>
      <c r="K147" s="342"/>
      <c r="L147" s="293"/>
      <c r="M147" s="342"/>
      <c r="N147" s="342"/>
      <c r="O147" s="342"/>
      <c r="P147" s="293"/>
      <c r="Q147" s="342"/>
      <c r="R147" s="342"/>
      <c r="S147" s="293"/>
      <c r="T147" s="293"/>
      <c r="U147" s="293"/>
      <c r="V147" s="293"/>
    </row>
    <row r="148" s="101" customFormat="true" ht="12.75" hidden="false" customHeight="false" outlineLevel="0" collapsed="false">
      <c r="C148" s="342"/>
      <c r="D148" s="342"/>
      <c r="E148" s="342"/>
      <c r="F148" s="342"/>
      <c r="G148" s="293"/>
      <c r="H148" s="293"/>
      <c r="I148" s="342"/>
      <c r="J148" s="342"/>
      <c r="K148" s="342"/>
      <c r="L148" s="293"/>
      <c r="M148" s="342"/>
      <c r="N148" s="342"/>
      <c r="O148" s="342"/>
      <c r="P148" s="293"/>
      <c r="Q148" s="342"/>
      <c r="R148" s="342"/>
      <c r="S148" s="293"/>
      <c r="T148" s="293"/>
      <c r="U148" s="293"/>
      <c r="V148" s="293"/>
    </row>
    <row r="149" s="101" customFormat="true" ht="12.75" hidden="false" customHeight="false" outlineLevel="0" collapsed="false">
      <c r="C149" s="342"/>
      <c r="D149" s="342"/>
      <c r="E149" s="342"/>
      <c r="F149" s="342"/>
      <c r="G149" s="293"/>
      <c r="H149" s="293"/>
      <c r="I149" s="342"/>
      <c r="J149" s="342"/>
      <c r="K149" s="342"/>
      <c r="L149" s="293"/>
      <c r="M149" s="342"/>
      <c r="N149" s="342"/>
      <c r="O149" s="342"/>
      <c r="P149" s="293"/>
      <c r="Q149" s="342"/>
      <c r="R149" s="342"/>
      <c r="S149" s="293"/>
      <c r="T149" s="293"/>
      <c r="U149" s="293"/>
      <c r="V149" s="293"/>
    </row>
    <row r="150" s="101" customFormat="true" ht="12.75" hidden="false" customHeight="false" outlineLevel="0" collapsed="false">
      <c r="C150" s="342"/>
      <c r="D150" s="342"/>
      <c r="E150" s="342"/>
      <c r="F150" s="342"/>
      <c r="G150" s="293"/>
      <c r="H150" s="293"/>
      <c r="I150" s="342"/>
      <c r="J150" s="342"/>
      <c r="K150" s="342"/>
      <c r="L150" s="293"/>
      <c r="M150" s="342"/>
      <c r="N150" s="342"/>
      <c r="O150" s="342"/>
      <c r="P150" s="293"/>
      <c r="Q150" s="342"/>
      <c r="R150" s="342"/>
      <c r="S150" s="293"/>
      <c r="T150" s="293"/>
      <c r="U150" s="293"/>
      <c r="V150" s="293"/>
    </row>
    <row r="151" s="101" customFormat="true" ht="12.75" hidden="false" customHeight="false" outlineLevel="0" collapsed="false">
      <c r="C151" s="342"/>
      <c r="D151" s="342"/>
      <c r="E151" s="342"/>
      <c r="F151" s="342"/>
      <c r="G151" s="293"/>
      <c r="H151" s="293"/>
      <c r="I151" s="342"/>
      <c r="J151" s="342"/>
      <c r="K151" s="342"/>
      <c r="L151" s="293"/>
      <c r="M151" s="342"/>
      <c r="N151" s="342"/>
      <c r="O151" s="342"/>
      <c r="P151" s="293"/>
      <c r="Q151" s="342"/>
      <c r="R151" s="342"/>
      <c r="S151" s="293"/>
      <c r="T151" s="293"/>
      <c r="U151" s="293"/>
      <c r="V151" s="293"/>
    </row>
    <row r="152" s="101" customFormat="true" ht="12.75" hidden="false" customHeight="false" outlineLevel="0" collapsed="false">
      <c r="C152" s="342"/>
      <c r="D152" s="342"/>
      <c r="E152" s="342"/>
      <c r="F152" s="342"/>
      <c r="G152" s="293"/>
      <c r="H152" s="293"/>
      <c r="I152" s="342"/>
      <c r="J152" s="342"/>
      <c r="K152" s="342"/>
      <c r="L152" s="293"/>
      <c r="M152" s="342"/>
      <c r="N152" s="342"/>
      <c r="O152" s="342"/>
      <c r="P152" s="293"/>
      <c r="Q152" s="342"/>
      <c r="R152" s="342"/>
      <c r="S152" s="293"/>
      <c r="T152" s="293"/>
      <c r="U152" s="293"/>
      <c r="V152" s="293"/>
    </row>
    <row r="153" s="101" customFormat="true" ht="12.75" hidden="false" customHeight="false" outlineLevel="0" collapsed="false">
      <c r="C153" s="342"/>
      <c r="D153" s="342"/>
      <c r="E153" s="342"/>
      <c r="F153" s="342"/>
      <c r="G153" s="293"/>
      <c r="H153" s="293"/>
      <c r="I153" s="342"/>
      <c r="J153" s="342"/>
      <c r="K153" s="342"/>
      <c r="L153" s="293"/>
      <c r="M153" s="342"/>
      <c r="N153" s="342"/>
      <c r="O153" s="342"/>
      <c r="P153" s="293"/>
      <c r="Q153" s="342"/>
      <c r="R153" s="342"/>
      <c r="S153" s="293"/>
      <c r="T153" s="293"/>
      <c r="U153" s="293"/>
      <c r="V153" s="293"/>
    </row>
    <row r="154" s="101" customFormat="true" ht="12.75" hidden="false" customHeight="false" outlineLevel="0" collapsed="false">
      <c r="C154" s="342"/>
      <c r="D154" s="342"/>
      <c r="E154" s="342"/>
      <c r="F154" s="342"/>
      <c r="G154" s="293"/>
      <c r="H154" s="293"/>
      <c r="I154" s="342"/>
      <c r="J154" s="342"/>
      <c r="K154" s="342"/>
      <c r="L154" s="293"/>
      <c r="M154" s="342"/>
      <c r="N154" s="342"/>
      <c r="O154" s="342"/>
      <c r="P154" s="293"/>
      <c r="Q154" s="342"/>
      <c r="R154" s="342"/>
      <c r="S154" s="293"/>
      <c r="T154" s="293"/>
      <c r="U154" s="293"/>
      <c r="V154" s="293"/>
    </row>
    <row r="155" s="101" customFormat="true" ht="12.75" hidden="false" customHeight="false" outlineLevel="0" collapsed="false">
      <c r="C155" s="342"/>
      <c r="D155" s="342"/>
      <c r="E155" s="342"/>
      <c r="F155" s="342"/>
      <c r="G155" s="293"/>
      <c r="H155" s="293"/>
      <c r="I155" s="342"/>
      <c r="J155" s="342"/>
      <c r="K155" s="342"/>
      <c r="L155" s="293"/>
      <c r="M155" s="342"/>
      <c r="N155" s="342"/>
      <c r="O155" s="342"/>
      <c r="P155" s="293"/>
      <c r="Q155" s="342"/>
      <c r="R155" s="342"/>
      <c r="S155" s="293"/>
      <c r="T155" s="293"/>
      <c r="U155" s="293"/>
      <c r="V155" s="293"/>
    </row>
    <row r="156" s="101" customFormat="true" ht="12.75" hidden="false" customHeight="false" outlineLevel="0" collapsed="false">
      <c r="C156" s="342"/>
      <c r="D156" s="342"/>
      <c r="E156" s="342"/>
      <c r="F156" s="342"/>
      <c r="G156" s="293"/>
      <c r="H156" s="293"/>
      <c r="I156" s="342"/>
      <c r="J156" s="342"/>
      <c r="K156" s="342"/>
      <c r="L156" s="293"/>
      <c r="M156" s="342"/>
      <c r="N156" s="342"/>
      <c r="O156" s="342"/>
      <c r="P156" s="293"/>
      <c r="Q156" s="342"/>
      <c r="R156" s="342"/>
      <c r="S156" s="293"/>
      <c r="T156" s="293"/>
      <c r="U156" s="293"/>
      <c r="V156" s="293"/>
    </row>
    <row r="157" s="101" customFormat="true" ht="12.75" hidden="false" customHeight="false" outlineLevel="0" collapsed="false">
      <c r="C157" s="342"/>
      <c r="D157" s="342"/>
      <c r="E157" s="342"/>
      <c r="F157" s="342"/>
      <c r="G157" s="293"/>
      <c r="H157" s="293"/>
      <c r="I157" s="342"/>
      <c r="J157" s="342"/>
      <c r="K157" s="342"/>
      <c r="L157" s="293"/>
      <c r="M157" s="342"/>
      <c r="N157" s="342"/>
      <c r="O157" s="342"/>
      <c r="P157" s="293"/>
      <c r="Q157" s="342"/>
      <c r="R157" s="342"/>
      <c r="S157" s="293"/>
      <c r="T157" s="293"/>
      <c r="U157" s="293"/>
      <c r="V157" s="293"/>
    </row>
    <row r="158" s="101" customFormat="true" ht="12.75" hidden="false" customHeight="false" outlineLevel="0" collapsed="false">
      <c r="C158" s="342"/>
      <c r="D158" s="342"/>
      <c r="E158" s="342"/>
      <c r="F158" s="342"/>
      <c r="G158" s="293"/>
      <c r="H158" s="293"/>
      <c r="I158" s="342"/>
      <c r="J158" s="342"/>
      <c r="K158" s="342"/>
      <c r="L158" s="293"/>
      <c r="M158" s="342"/>
      <c r="N158" s="342"/>
      <c r="O158" s="342"/>
      <c r="P158" s="293"/>
      <c r="Q158" s="342"/>
      <c r="R158" s="342"/>
      <c r="S158" s="293"/>
      <c r="T158" s="293"/>
      <c r="U158" s="293"/>
      <c r="V158" s="293"/>
    </row>
    <row r="159" s="101" customFormat="true" ht="12.75" hidden="false" customHeight="false" outlineLevel="0" collapsed="false">
      <c r="C159" s="342"/>
      <c r="D159" s="342"/>
      <c r="E159" s="342"/>
      <c r="F159" s="342"/>
      <c r="G159" s="293"/>
      <c r="H159" s="293"/>
      <c r="I159" s="342"/>
      <c r="J159" s="342"/>
      <c r="K159" s="342"/>
      <c r="L159" s="293"/>
      <c r="M159" s="342"/>
      <c r="N159" s="342"/>
      <c r="O159" s="342"/>
      <c r="P159" s="293"/>
      <c r="Q159" s="342"/>
      <c r="R159" s="342"/>
      <c r="S159" s="293"/>
      <c r="T159" s="293"/>
      <c r="U159" s="293"/>
      <c r="V159" s="293"/>
    </row>
    <row r="160" s="101" customFormat="true" ht="12.75" hidden="false" customHeight="false" outlineLevel="0" collapsed="false">
      <c r="C160" s="342"/>
      <c r="D160" s="342"/>
      <c r="E160" s="342"/>
      <c r="F160" s="342"/>
      <c r="G160" s="293"/>
      <c r="H160" s="293"/>
      <c r="I160" s="342"/>
      <c r="J160" s="342"/>
      <c r="K160" s="342"/>
      <c r="L160" s="293"/>
      <c r="M160" s="342"/>
      <c r="N160" s="342"/>
      <c r="O160" s="342"/>
      <c r="P160" s="293"/>
      <c r="Q160" s="342"/>
      <c r="R160" s="342"/>
      <c r="S160" s="293"/>
      <c r="T160" s="293"/>
      <c r="U160" s="293"/>
      <c r="V160" s="293"/>
    </row>
    <row r="161" s="101" customFormat="true" ht="12.75" hidden="false" customHeight="false" outlineLevel="0" collapsed="false">
      <c r="C161" s="342"/>
      <c r="D161" s="342"/>
      <c r="E161" s="342"/>
      <c r="F161" s="342"/>
      <c r="G161" s="293"/>
      <c r="H161" s="293"/>
      <c r="I161" s="342"/>
      <c r="J161" s="342"/>
      <c r="K161" s="342"/>
      <c r="L161" s="293"/>
      <c r="M161" s="342"/>
      <c r="N161" s="342"/>
      <c r="O161" s="342"/>
      <c r="P161" s="293"/>
      <c r="Q161" s="342"/>
      <c r="R161" s="342"/>
      <c r="S161" s="293"/>
      <c r="T161" s="293"/>
      <c r="U161" s="293"/>
      <c r="V161" s="293"/>
    </row>
    <row r="162" s="101" customFormat="true" ht="12.75" hidden="false" customHeight="false" outlineLevel="0" collapsed="false">
      <c r="C162" s="342"/>
      <c r="D162" s="342"/>
      <c r="E162" s="342"/>
      <c r="F162" s="342"/>
      <c r="G162" s="293"/>
      <c r="H162" s="293"/>
      <c r="I162" s="342"/>
      <c r="J162" s="342"/>
      <c r="K162" s="342"/>
      <c r="L162" s="293"/>
      <c r="M162" s="342"/>
      <c r="N162" s="342"/>
      <c r="O162" s="342"/>
      <c r="P162" s="293"/>
      <c r="Q162" s="342"/>
      <c r="R162" s="342"/>
      <c r="S162" s="293"/>
      <c r="T162" s="293"/>
      <c r="U162" s="293"/>
      <c r="V162" s="293"/>
    </row>
    <row r="163" s="101" customFormat="true" ht="12.75" hidden="false" customHeight="false" outlineLevel="0" collapsed="false">
      <c r="C163" s="342"/>
      <c r="D163" s="342"/>
      <c r="E163" s="342"/>
      <c r="F163" s="342"/>
      <c r="G163" s="293"/>
      <c r="H163" s="293"/>
      <c r="I163" s="342"/>
      <c r="J163" s="342"/>
      <c r="K163" s="342"/>
      <c r="L163" s="293"/>
      <c r="M163" s="342"/>
      <c r="N163" s="342"/>
      <c r="O163" s="342"/>
      <c r="P163" s="293"/>
      <c r="Q163" s="342"/>
      <c r="R163" s="342"/>
      <c r="S163" s="293"/>
      <c r="T163" s="293"/>
      <c r="U163" s="293"/>
      <c r="V163" s="293"/>
    </row>
    <row r="164" s="101" customFormat="true" ht="12.75" hidden="false" customHeight="false" outlineLevel="0" collapsed="false">
      <c r="C164" s="342"/>
      <c r="D164" s="342"/>
      <c r="E164" s="342"/>
      <c r="F164" s="342"/>
      <c r="G164" s="293"/>
      <c r="H164" s="293"/>
      <c r="I164" s="342"/>
      <c r="J164" s="342"/>
      <c r="K164" s="342"/>
      <c r="L164" s="293"/>
      <c r="M164" s="342"/>
      <c r="N164" s="342"/>
      <c r="O164" s="342"/>
      <c r="P164" s="293"/>
      <c r="Q164" s="342"/>
      <c r="R164" s="342"/>
      <c r="S164" s="293"/>
      <c r="T164" s="293"/>
      <c r="U164" s="293"/>
      <c r="V164" s="293"/>
    </row>
    <row r="165" s="101" customFormat="true" ht="12.75" hidden="false" customHeight="false" outlineLevel="0" collapsed="false">
      <c r="C165" s="342"/>
      <c r="D165" s="342"/>
      <c r="E165" s="342"/>
      <c r="F165" s="342"/>
      <c r="G165" s="293"/>
      <c r="H165" s="293"/>
      <c r="I165" s="342"/>
      <c r="J165" s="342"/>
      <c r="K165" s="342"/>
      <c r="L165" s="293"/>
      <c r="M165" s="342"/>
      <c r="N165" s="342"/>
      <c r="O165" s="342"/>
      <c r="P165" s="293"/>
      <c r="Q165" s="342"/>
      <c r="R165" s="342"/>
      <c r="S165" s="293"/>
      <c r="T165" s="293"/>
      <c r="U165" s="293"/>
      <c r="V165" s="293"/>
    </row>
    <row r="166" s="101" customFormat="true" ht="12.75" hidden="false" customHeight="false" outlineLevel="0" collapsed="false">
      <c r="C166" s="342"/>
      <c r="D166" s="342"/>
      <c r="E166" s="342"/>
      <c r="F166" s="342"/>
      <c r="G166" s="293"/>
      <c r="H166" s="293"/>
      <c r="I166" s="342"/>
      <c r="J166" s="342"/>
      <c r="K166" s="342"/>
      <c r="L166" s="293"/>
      <c r="M166" s="342"/>
      <c r="N166" s="342"/>
      <c r="O166" s="342"/>
      <c r="P166" s="293"/>
      <c r="Q166" s="342"/>
      <c r="R166" s="342"/>
      <c r="S166" s="293"/>
      <c r="T166" s="293"/>
      <c r="U166" s="293"/>
      <c r="V166" s="293"/>
    </row>
    <row r="167" s="101" customFormat="true" ht="12.75" hidden="false" customHeight="false" outlineLevel="0" collapsed="false">
      <c r="C167" s="342"/>
      <c r="D167" s="342"/>
      <c r="E167" s="342"/>
      <c r="F167" s="342"/>
      <c r="G167" s="293"/>
      <c r="H167" s="293"/>
      <c r="I167" s="342"/>
      <c r="J167" s="342"/>
      <c r="K167" s="342"/>
      <c r="L167" s="293"/>
      <c r="M167" s="342"/>
      <c r="N167" s="342"/>
      <c r="O167" s="342"/>
      <c r="P167" s="293"/>
      <c r="Q167" s="342"/>
      <c r="R167" s="342"/>
      <c r="S167" s="293"/>
      <c r="T167" s="293"/>
      <c r="U167" s="293"/>
      <c r="V167" s="293"/>
    </row>
    <row r="168" s="101" customFormat="true" ht="12.75" hidden="false" customHeight="false" outlineLevel="0" collapsed="false">
      <c r="C168" s="342"/>
      <c r="D168" s="342"/>
      <c r="E168" s="342"/>
      <c r="F168" s="342"/>
      <c r="G168" s="293"/>
      <c r="H168" s="293"/>
      <c r="I168" s="342"/>
      <c r="J168" s="342"/>
      <c r="K168" s="342"/>
      <c r="L168" s="293"/>
      <c r="M168" s="342"/>
      <c r="N168" s="342"/>
      <c r="O168" s="342"/>
      <c r="P168" s="293"/>
      <c r="Q168" s="342"/>
      <c r="R168" s="342"/>
      <c r="S168" s="293"/>
      <c r="T168" s="293"/>
      <c r="U168" s="293"/>
      <c r="V168" s="293"/>
    </row>
    <row r="169" s="101" customFormat="true" ht="12.75" hidden="false" customHeight="false" outlineLevel="0" collapsed="false">
      <c r="C169" s="342"/>
      <c r="D169" s="342"/>
      <c r="E169" s="342"/>
      <c r="F169" s="342"/>
      <c r="G169" s="293"/>
      <c r="H169" s="293"/>
      <c r="I169" s="342"/>
      <c r="J169" s="342"/>
      <c r="K169" s="342"/>
      <c r="L169" s="293"/>
      <c r="M169" s="342"/>
      <c r="N169" s="342"/>
      <c r="O169" s="342"/>
      <c r="P169" s="293"/>
      <c r="Q169" s="342"/>
      <c r="R169" s="342"/>
      <c r="S169" s="293"/>
      <c r="T169" s="293"/>
      <c r="U169" s="293"/>
      <c r="V169" s="293"/>
    </row>
    <row r="170" s="101" customFormat="true" ht="12.75" hidden="false" customHeight="false" outlineLevel="0" collapsed="false">
      <c r="C170" s="342"/>
      <c r="D170" s="342"/>
      <c r="E170" s="342"/>
      <c r="F170" s="342"/>
      <c r="G170" s="293"/>
      <c r="H170" s="293"/>
      <c r="I170" s="342"/>
      <c r="J170" s="342"/>
      <c r="K170" s="342"/>
      <c r="L170" s="293"/>
      <c r="M170" s="342"/>
      <c r="N170" s="342"/>
      <c r="O170" s="342"/>
      <c r="P170" s="293"/>
      <c r="Q170" s="342"/>
      <c r="R170" s="342"/>
      <c r="S170" s="293"/>
      <c r="T170" s="293"/>
      <c r="U170" s="293"/>
      <c r="V170" s="293"/>
    </row>
    <row r="171" s="101" customFormat="true" ht="12.75" hidden="false" customHeight="false" outlineLevel="0" collapsed="false">
      <c r="C171" s="342"/>
      <c r="D171" s="342"/>
      <c r="E171" s="342"/>
      <c r="F171" s="342"/>
      <c r="G171" s="293"/>
      <c r="H171" s="293"/>
      <c r="I171" s="342"/>
      <c r="J171" s="342"/>
      <c r="K171" s="342"/>
      <c r="L171" s="293"/>
      <c r="M171" s="342"/>
      <c r="N171" s="342"/>
      <c r="O171" s="342"/>
      <c r="P171" s="293"/>
      <c r="Q171" s="342"/>
      <c r="R171" s="342"/>
      <c r="S171" s="293"/>
      <c r="T171" s="293"/>
      <c r="U171" s="293"/>
      <c r="V171" s="293"/>
    </row>
    <row r="172" s="101" customFormat="true" ht="12.75" hidden="false" customHeight="false" outlineLevel="0" collapsed="false">
      <c r="C172" s="342"/>
      <c r="D172" s="342"/>
      <c r="E172" s="342"/>
      <c r="F172" s="342"/>
      <c r="G172" s="293"/>
      <c r="H172" s="293"/>
      <c r="I172" s="342"/>
      <c r="J172" s="342"/>
      <c r="K172" s="342"/>
      <c r="L172" s="293"/>
      <c r="M172" s="342"/>
      <c r="N172" s="342"/>
      <c r="O172" s="342"/>
      <c r="P172" s="293"/>
      <c r="Q172" s="342"/>
      <c r="R172" s="342"/>
      <c r="S172" s="293"/>
      <c r="T172" s="293"/>
      <c r="U172" s="293"/>
      <c r="V172" s="293"/>
    </row>
    <row r="173" s="101" customFormat="true" ht="12.75" hidden="false" customHeight="false" outlineLevel="0" collapsed="false">
      <c r="C173" s="342"/>
      <c r="D173" s="342"/>
      <c r="E173" s="342"/>
      <c r="F173" s="342"/>
      <c r="G173" s="293"/>
      <c r="H173" s="293"/>
      <c r="I173" s="342"/>
      <c r="J173" s="342"/>
      <c r="K173" s="342"/>
      <c r="L173" s="293"/>
      <c r="M173" s="342"/>
      <c r="N173" s="342"/>
      <c r="O173" s="342"/>
      <c r="P173" s="293"/>
      <c r="Q173" s="342"/>
      <c r="R173" s="342"/>
      <c r="S173" s="293"/>
      <c r="T173" s="293"/>
      <c r="U173" s="293"/>
      <c r="V173" s="293"/>
    </row>
    <row r="174" s="101" customFormat="true" ht="12.75" hidden="false" customHeight="false" outlineLevel="0" collapsed="false">
      <c r="C174" s="342"/>
      <c r="D174" s="342"/>
      <c r="E174" s="342"/>
      <c r="F174" s="342"/>
      <c r="G174" s="293"/>
      <c r="H174" s="293"/>
      <c r="I174" s="342"/>
      <c r="J174" s="342"/>
      <c r="K174" s="342"/>
      <c r="L174" s="293"/>
      <c r="M174" s="342"/>
      <c r="N174" s="342"/>
      <c r="O174" s="342"/>
      <c r="P174" s="293"/>
      <c r="Q174" s="342"/>
      <c r="R174" s="342"/>
      <c r="S174" s="293"/>
      <c r="T174" s="293"/>
      <c r="U174" s="293"/>
      <c r="V174" s="293"/>
    </row>
    <row r="175" s="101" customFormat="true" ht="12.75" hidden="false" customHeight="false" outlineLevel="0" collapsed="false">
      <c r="C175" s="342"/>
      <c r="D175" s="342"/>
      <c r="E175" s="342"/>
      <c r="F175" s="342"/>
      <c r="G175" s="293"/>
      <c r="H175" s="293"/>
      <c r="I175" s="342"/>
      <c r="J175" s="342"/>
      <c r="K175" s="342"/>
      <c r="L175" s="293"/>
      <c r="M175" s="342"/>
      <c r="N175" s="342"/>
      <c r="O175" s="342"/>
      <c r="P175" s="293"/>
      <c r="Q175" s="342"/>
      <c r="R175" s="342"/>
      <c r="S175" s="293"/>
      <c r="T175" s="293"/>
      <c r="U175" s="293"/>
      <c r="V175" s="293"/>
    </row>
    <row r="176" s="101" customFormat="true" ht="12.75" hidden="false" customHeight="false" outlineLevel="0" collapsed="false">
      <c r="C176" s="342"/>
      <c r="D176" s="342"/>
      <c r="E176" s="342"/>
      <c r="F176" s="342"/>
      <c r="G176" s="293"/>
      <c r="H176" s="293"/>
      <c r="I176" s="342"/>
      <c r="J176" s="342"/>
      <c r="K176" s="342"/>
      <c r="L176" s="293"/>
      <c r="M176" s="342"/>
      <c r="N176" s="342"/>
      <c r="O176" s="342"/>
      <c r="P176" s="293"/>
      <c r="Q176" s="342"/>
      <c r="R176" s="342"/>
      <c r="S176" s="293"/>
      <c r="T176" s="293"/>
      <c r="U176" s="293"/>
      <c r="V176" s="293"/>
    </row>
    <row r="177" s="101" customFormat="true" ht="12.75" hidden="false" customHeight="false" outlineLevel="0" collapsed="false">
      <c r="C177" s="342"/>
      <c r="D177" s="342"/>
      <c r="E177" s="342"/>
      <c r="F177" s="342"/>
      <c r="G177" s="293"/>
      <c r="H177" s="293"/>
      <c r="I177" s="342"/>
      <c r="J177" s="342"/>
      <c r="K177" s="342"/>
      <c r="L177" s="293"/>
      <c r="M177" s="342"/>
      <c r="N177" s="342"/>
      <c r="O177" s="342"/>
      <c r="P177" s="293"/>
      <c r="Q177" s="342"/>
      <c r="R177" s="342"/>
      <c r="S177" s="293"/>
      <c r="T177" s="293"/>
      <c r="U177" s="293"/>
      <c r="V177" s="293"/>
    </row>
    <row r="178" s="101" customFormat="true" ht="12.75" hidden="false" customHeight="false" outlineLevel="0" collapsed="false">
      <c r="C178" s="342"/>
      <c r="D178" s="342"/>
      <c r="E178" s="342"/>
      <c r="F178" s="342"/>
      <c r="G178" s="293"/>
      <c r="H178" s="293"/>
      <c r="I178" s="342"/>
      <c r="J178" s="342"/>
      <c r="K178" s="342"/>
      <c r="L178" s="293"/>
      <c r="M178" s="342"/>
      <c r="N178" s="342"/>
      <c r="O178" s="342"/>
      <c r="P178" s="293"/>
      <c r="Q178" s="342"/>
      <c r="R178" s="342"/>
      <c r="S178" s="293"/>
      <c r="T178" s="293"/>
      <c r="U178" s="293"/>
      <c r="V178" s="293"/>
    </row>
    <row r="179" s="101" customFormat="true" ht="12.75" hidden="false" customHeight="false" outlineLevel="0" collapsed="false">
      <c r="C179" s="342"/>
      <c r="D179" s="342"/>
      <c r="E179" s="342"/>
      <c r="F179" s="342"/>
      <c r="G179" s="293"/>
      <c r="H179" s="293"/>
      <c r="I179" s="342"/>
      <c r="J179" s="342"/>
      <c r="K179" s="342"/>
      <c r="L179" s="293"/>
      <c r="M179" s="342"/>
      <c r="N179" s="342"/>
      <c r="O179" s="342"/>
      <c r="P179" s="293"/>
      <c r="Q179" s="342"/>
      <c r="R179" s="342"/>
      <c r="S179" s="293"/>
      <c r="T179" s="293"/>
      <c r="U179" s="293"/>
      <c r="V179" s="293"/>
    </row>
    <row r="180" s="101" customFormat="true" ht="12.75" hidden="false" customHeight="false" outlineLevel="0" collapsed="false">
      <c r="C180" s="342"/>
      <c r="D180" s="342"/>
      <c r="E180" s="342"/>
      <c r="F180" s="342"/>
      <c r="G180" s="293"/>
      <c r="H180" s="293"/>
      <c r="I180" s="342"/>
      <c r="J180" s="342"/>
      <c r="K180" s="342"/>
      <c r="L180" s="293"/>
      <c r="M180" s="342"/>
      <c r="N180" s="342"/>
      <c r="O180" s="342"/>
      <c r="P180" s="293"/>
      <c r="Q180" s="342"/>
      <c r="R180" s="342"/>
      <c r="S180" s="293"/>
      <c r="T180" s="293"/>
      <c r="U180" s="293"/>
      <c r="V180" s="293"/>
    </row>
    <row r="181" s="101" customFormat="true" ht="12.75" hidden="false" customHeight="false" outlineLevel="0" collapsed="false">
      <c r="C181" s="342"/>
      <c r="D181" s="342"/>
      <c r="E181" s="342"/>
      <c r="F181" s="342"/>
      <c r="G181" s="293"/>
      <c r="H181" s="293"/>
      <c r="I181" s="342"/>
      <c r="J181" s="342"/>
      <c r="K181" s="342"/>
      <c r="L181" s="293"/>
      <c r="M181" s="342"/>
      <c r="N181" s="342"/>
      <c r="O181" s="342"/>
      <c r="P181" s="293"/>
      <c r="Q181" s="342"/>
      <c r="R181" s="342"/>
      <c r="S181" s="293"/>
      <c r="T181" s="293"/>
      <c r="U181" s="293"/>
      <c r="V181" s="293"/>
    </row>
    <row r="182" s="101" customFormat="true" ht="12.75" hidden="false" customHeight="false" outlineLevel="0" collapsed="false">
      <c r="C182" s="342"/>
      <c r="D182" s="342"/>
      <c r="E182" s="342"/>
      <c r="F182" s="342"/>
      <c r="G182" s="293"/>
      <c r="H182" s="293"/>
      <c r="I182" s="342"/>
      <c r="J182" s="342"/>
      <c r="K182" s="342"/>
      <c r="L182" s="293"/>
      <c r="M182" s="342"/>
      <c r="N182" s="342"/>
      <c r="O182" s="342"/>
      <c r="P182" s="293"/>
      <c r="Q182" s="342"/>
      <c r="R182" s="342"/>
      <c r="S182" s="293"/>
      <c r="T182" s="293"/>
      <c r="U182" s="293"/>
      <c r="V182" s="293"/>
    </row>
    <row r="183" s="101" customFormat="true" ht="12.75" hidden="false" customHeight="false" outlineLevel="0" collapsed="false">
      <c r="C183" s="342"/>
      <c r="D183" s="342"/>
      <c r="E183" s="342"/>
      <c r="F183" s="342"/>
      <c r="G183" s="293"/>
      <c r="H183" s="293"/>
      <c r="I183" s="342"/>
      <c r="J183" s="342"/>
      <c r="K183" s="342"/>
      <c r="L183" s="293"/>
      <c r="M183" s="342"/>
      <c r="N183" s="342"/>
      <c r="O183" s="342"/>
      <c r="P183" s="293"/>
      <c r="Q183" s="342"/>
      <c r="R183" s="342"/>
      <c r="S183" s="293"/>
      <c r="T183" s="293"/>
      <c r="U183" s="293"/>
      <c r="V183" s="293"/>
    </row>
    <row r="184" s="101" customFormat="true" ht="12.75" hidden="false" customHeight="false" outlineLevel="0" collapsed="false">
      <c r="C184" s="342"/>
      <c r="D184" s="342"/>
      <c r="E184" s="342"/>
      <c r="F184" s="342"/>
      <c r="G184" s="293"/>
      <c r="H184" s="293"/>
      <c r="I184" s="342"/>
      <c r="J184" s="342"/>
      <c r="K184" s="342"/>
      <c r="L184" s="293"/>
      <c r="M184" s="342"/>
      <c r="N184" s="342"/>
      <c r="O184" s="342"/>
      <c r="P184" s="293"/>
      <c r="Q184" s="342"/>
      <c r="R184" s="342"/>
      <c r="S184" s="293"/>
      <c r="T184" s="293"/>
      <c r="U184" s="293"/>
      <c r="V184" s="293"/>
    </row>
    <row r="185" s="101" customFormat="true" ht="12.75" hidden="false" customHeight="false" outlineLevel="0" collapsed="false">
      <c r="C185" s="342"/>
      <c r="D185" s="342"/>
      <c r="E185" s="342"/>
      <c r="F185" s="342"/>
      <c r="G185" s="293"/>
      <c r="H185" s="293"/>
      <c r="I185" s="342"/>
      <c r="J185" s="342"/>
      <c r="K185" s="342"/>
      <c r="L185" s="293"/>
      <c r="M185" s="342"/>
      <c r="N185" s="342"/>
      <c r="O185" s="342"/>
      <c r="P185" s="293"/>
      <c r="Q185" s="342"/>
      <c r="R185" s="342"/>
      <c r="S185" s="293"/>
      <c r="T185" s="293"/>
      <c r="U185" s="293"/>
      <c r="V185" s="293"/>
    </row>
    <row r="186" s="101" customFormat="true" ht="12.75" hidden="false" customHeight="false" outlineLevel="0" collapsed="false">
      <c r="C186" s="342"/>
      <c r="D186" s="342"/>
      <c r="E186" s="342"/>
      <c r="F186" s="342"/>
      <c r="G186" s="293"/>
      <c r="H186" s="293"/>
      <c r="I186" s="342"/>
      <c r="J186" s="342"/>
      <c r="K186" s="342"/>
      <c r="L186" s="293"/>
      <c r="M186" s="342"/>
      <c r="N186" s="342"/>
      <c r="O186" s="342"/>
      <c r="P186" s="293"/>
      <c r="Q186" s="342"/>
      <c r="R186" s="342"/>
      <c r="S186" s="293"/>
      <c r="T186" s="293"/>
      <c r="U186" s="293"/>
      <c r="V186" s="293"/>
    </row>
    <row r="187" s="101" customFormat="true" ht="12.75" hidden="false" customHeight="false" outlineLevel="0" collapsed="false">
      <c r="C187" s="342"/>
      <c r="D187" s="342"/>
      <c r="E187" s="342"/>
      <c r="F187" s="342"/>
      <c r="G187" s="293"/>
      <c r="H187" s="293"/>
      <c r="I187" s="342"/>
      <c r="J187" s="342"/>
      <c r="K187" s="342"/>
      <c r="L187" s="293"/>
      <c r="M187" s="342"/>
      <c r="N187" s="342"/>
      <c r="O187" s="342"/>
      <c r="P187" s="293"/>
      <c r="Q187" s="342"/>
      <c r="R187" s="342"/>
      <c r="S187" s="293"/>
      <c r="T187" s="293"/>
      <c r="U187" s="293"/>
      <c r="V187" s="293"/>
    </row>
    <row r="188" s="101" customFormat="true" ht="12.75" hidden="false" customHeight="false" outlineLevel="0" collapsed="false">
      <c r="C188" s="342"/>
      <c r="D188" s="342"/>
      <c r="E188" s="342"/>
      <c r="F188" s="342"/>
      <c r="G188" s="293"/>
      <c r="H188" s="293"/>
      <c r="I188" s="342"/>
      <c r="J188" s="342"/>
      <c r="K188" s="342"/>
      <c r="L188" s="293"/>
      <c r="M188" s="342"/>
      <c r="N188" s="342"/>
      <c r="O188" s="342"/>
      <c r="P188" s="293"/>
      <c r="Q188" s="342"/>
      <c r="R188" s="342"/>
      <c r="S188" s="293"/>
      <c r="T188" s="293"/>
      <c r="U188" s="293"/>
      <c r="V188" s="293"/>
    </row>
    <row r="189" s="101" customFormat="true" ht="12.75" hidden="false" customHeight="false" outlineLevel="0" collapsed="false">
      <c r="C189" s="342"/>
      <c r="D189" s="342"/>
      <c r="E189" s="342"/>
      <c r="F189" s="342"/>
      <c r="G189" s="293"/>
      <c r="H189" s="293"/>
      <c r="I189" s="342"/>
      <c r="J189" s="342"/>
      <c r="K189" s="342"/>
      <c r="L189" s="293"/>
      <c r="M189" s="342"/>
      <c r="N189" s="342"/>
      <c r="O189" s="342"/>
      <c r="P189" s="293"/>
      <c r="Q189" s="342"/>
      <c r="R189" s="342"/>
      <c r="S189" s="293"/>
      <c r="T189" s="293"/>
      <c r="U189" s="293"/>
      <c r="V189" s="293"/>
    </row>
    <row r="190" s="101" customFormat="true" ht="12.75" hidden="false" customHeight="false" outlineLevel="0" collapsed="false">
      <c r="C190" s="342"/>
      <c r="D190" s="342"/>
      <c r="E190" s="342"/>
      <c r="F190" s="342"/>
      <c r="G190" s="293"/>
      <c r="H190" s="293"/>
      <c r="I190" s="342"/>
      <c r="J190" s="342"/>
      <c r="K190" s="342"/>
      <c r="L190" s="293"/>
      <c r="M190" s="342"/>
      <c r="N190" s="342"/>
      <c r="O190" s="342"/>
      <c r="P190" s="293"/>
      <c r="Q190" s="342"/>
      <c r="R190" s="342"/>
      <c r="S190" s="293"/>
      <c r="T190" s="293"/>
      <c r="U190" s="293"/>
      <c r="V190" s="293"/>
    </row>
    <row r="191" s="101" customFormat="true" ht="12.75" hidden="false" customHeight="false" outlineLevel="0" collapsed="false">
      <c r="C191" s="342"/>
      <c r="D191" s="342"/>
      <c r="E191" s="342"/>
      <c r="F191" s="342"/>
      <c r="G191" s="293"/>
      <c r="H191" s="293"/>
      <c r="I191" s="342"/>
      <c r="J191" s="342"/>
      <c r="K191" s="342"/>
      <c r="L191" s="293"/>
      <c r="M191" s="342"/>
      <c r="N191" s="342"/>
      <c r="O191" s="342"/>
      <c r="P191" s="293"/>
      <c r="Q191" s="342"/>
      <c r="R191" s="342"/>
      <c r="S191" s="293"/>
      <c r="T191" s="293"/>
      <c r="U191" s="293"/>
      <c r="V191" s="293"/>
    </row>
    <row r="192" s="101" customFormat="true" ht="12.75" hidden="false" customHeight="false" outlineLevel="0" collapsed="false">
      <c r="C192" s="342"/>
      <c r="D192" s="342"/>
      <c r="E192" s="342"/>
      <c r="F192" s="342"/>
      <c r="G192" s="293"/>
      <c r="H192" s="293"/>
      <c r="I192" s="342"/>
      <c r="J192" s="342"/>
      <c r="K192" s="342"/>
      <c r="L192" s="293"/>
      <c r="M192" s="342"/>
      <c r="N192" s="342"/>
      <c r="O192" s="342"/>
      <c r="P192" s="293"/>
      <c r="Q192" s="342"/>
      <c r="R192" s="342"/>
      <c r="S192" s="293"/>
      <c r="T192" s="293"/>
      <c r="U192" s="293"/>
      <c r="V192" s="293"/>
    </row>
    <row r="193" s="101" customFormat="true" ht="12.75" hidden="false" customHeight="false" outlineLevel="0" collapsed="false">
      <c r="C193" s="342"/>
      <c r="D193" s="342"/>
      <c r="E193" s="342"/>
      <c r="F193" s="342"/>
      <c r="G193" s="293"/>
      <c r="H193" s="293"/>
      <c r="I193" s="342"/>
      <c r="J193" s="342"/>
      <c r="K193" s="342"/>
      <c r="L193" s="293"/>
      <c r="M193" s="342"/>
      <c r="N193" s="342"/>
      <c r="O193" s="342"/>
      <c r="P193" s="293"/>
      <c r="Q193" s="342"/>
      <c r="R193" s="342"/>
      <c r="S193" s="293"/>
      <c r="T193" s="293"/>
      <c r="U193" s="293"/>
      <c r="V193" s="293"/>
    </row>
    <row r="194" s="101" customFormat="true" ht="12.75" hidden="false" customHeight="false" outlineLevel="0" collapsed="false">
      <c r="C194" s="342"/>
      <c r="D194" s="342"/>
      <c r="E194" s="342"/>
      <c r="F194" s="342"/>
      <c r="G194" s="293"/>
      <c r="H194" s="293"/>
      <c r="I194" s="342"/>
      <c r="J194" s="342"/>
      <c r="K194" s="342"/>
      <c r="L194" s="293"/>
      <c r="M194" s="342"/>
      <c r="N194" s="342"/>
      <c r="O194" s="342"/>
      <c r="P194" s="293"/>
      <c r="Q194" s="342"/>
      <c r="R194" s="342"/>
      <c r="S194" s="293"/>
      <c r="T194" s="293"/>
      <c r="U194" s="293"/>
      <c r="V194" s="293"/>
    </row>
    <row r="195" s="101" customFormat="true" ht="12.75" hidden="false" customHeight="false" outlineLevel="0" collapsed="false">
      <c r="C195" s="342"/>
      <c r="D195" s="342"/>
      <c r="E195" s="342"/>
      <c r="F195" s="342"/>
      <c r="G195" s="293"/>
      <c r="H195" s="293"/>
      <c r="I195" s="342"/>
      <c r="J195" s="342"/>
      <c r="K195" s="342"/>
      <c r="L195" s="293"/>
      <c r="M195" s="342"/>
      <c r="N195" s="342"/>
      <c r="O195" s="342"/>
      <c r="P195" s="293"/>
      <c r="Q195" s="342"/>
      <c r="R195" s="342"/>
      <c r="S195" s="293"/>
      <c r="T195" s="293"/>
      <c r="U195" s="293"/>
      <c r="V195" s="293"/>
    </row>
    <row r="196" s="101" customFormat="true" ht="12.75" hidden="false" customHeight="false" outlineLevel="0" collapsed="false">
      <c r="C196" s="342"/>
      <c r="D196" s="342"/>
      <c r="E196" s="342"/>
      <c r="F196" s="342"/>
      <c r="G196" s="293"/>
      <c r="H196" s="293"/>
      <c r="I196" s="342"/>
      <c r="J196" s="342"/>
      <c r="K196" s="342"/>
      <c r="L196" s="293"/>
      <c r="M196" s="342"/>
      <c r="N196" s="342"/>
      <c r="O196" s="342"/>
      <c r="P196" s="293"/>
      <c r="Q196" s="342"/>
      <c r="R196" s="342"/>
      <c r="S196" s="293"/>
      <c r="T196" s="293"/>
      <c r="U196" s="293"/>
      <c r="V196" s="293"/>
    </row>
    <row r="197" s="101" customFormat="true" ht="12.75" hidden="false" customHeight="false" outlineLevel="0" collapsed="false">
      <c r="C197" s="342"/>
      <c r="D197" s="342"/>
      <c r="E197" s="342"/>
      <c r="F197" s="342"/>
      <c r="G197" s="293"/>
      <c r="H197" s="293"/>
      <c r="I197" s="342"/>
      <c r="J197" s="342"/>
      <c r="K197" s="342"/>
      <c r="L197" s="293"/>
      <c r="M197" s="342"/>
      <c r="N197" s="342"/>
      <c r="O197" s="342"/>
      <c r="P197" s="293"/>
      <c r="Q197" s="342"/>
      <c r="R197" s="342"/>
      <c r="S197" s="293"/>
      <c r="T197" s="293"/>
      <c r="U197" s="293"/>
      <c r="V197" s="293"/>
    </row>
    <row r="198" s="101" customFormat="true" ht="12.75" hidden="false" customHeight="false" outlineLevel="0" collapsed="false">
      <c r="C198" s="342"/>
      <c r="D198" s="342"/>
      <c r="E198" s="342"/>
      <c r="F198" s="342"/>
      <c r="G198" s="293"/>
      <c r="H198" s="293"/>
      <c r="I198" s="342"/>
      <c r="J198" s="342"/>
      <c r="K198" s="342"/>
      <c r="L198" s="293"/>
      <c r="M198" s="342"/>
      <c r="N198" s="342"/>
      <c r="O198" s="342"/>
      <c r="P198" s="293"/>
      <c r="Q198" s="342"/>
      <c r="R198" s="342"/>
      <c r="S198" s="293"/>
      <c r="T198" s="293"/>
      <c r="U198" s="293"/>
      <c r="V198" s="293"/>
    </row>
    <row r="199" s="101" customFormat="true" ht="12.75" hidden="false" customHeight="false" outlineLevel="0" collapsed="false">
      <c r="C199" s="342"/>
      <c r="D199" s="342"/>
      <c r="E199" s="342"/>
      <c r="F199" s="342"/>
      <c r="G199" s="293"/>
      <c r="H199" s="293"/>
      <c r="I199" s="342"/>
      <c r="J199" s="342"/>
      <c r="K199" s="342"/>
      <c r="L199" s="293"/>
      <c r="M199" s="342"/>
      <c r="N199" s="342"/>
      <c r="O199" s="342"/>
      <c r="P199" s="293"/>
      <c r="Q199" s="342"/>
      <c r="R199" s="342"/>
      <c r="S199" s="293"/>
      <c r="T199" s="293"/>
      <c r="U199" s="293"/>
      <c r="V199" s="293"/>
    </row>
    <row r="200" s="101" customFormat="true" ht="12.75" hidden="false" customHeight="false" outlineLevel="0" collapsed="false">
      <c r="C200" s="342"/>
      <c r="D200" s="342"/>
      <c r="E200" s="342"/>
      <c r="F200" s="342"/>
      <c r="G200" s="293"/>
      <c r="H200" s="293"/>
      <c r="I200" s="342"/>
      <c r="J200" s="342"/>
      <c r="K200" s="342"/>
      <c r="L200" s="293"/>
      <c r="M200" s="342"/>
      <c r="N200" s="342"/>
      <c r="O200" s="342"/>
      <c r="P200" s="293"/>
      <c r="Q200" s="342"/>
      <c r="R200" s="342"/>
      <c r="S200" s="293"/>
      <c r="T200" s="293"/>
      <c r="U200" s="293"/>
      <c r="V200" s="293"/>
    </row>
    <row r="201" s="101" customFormat="true" ht="12.75" hidden="false" customHeight="false" outlineLevel="0" collapsed="false">
      <c r="C201" s="342"/>
      <c r="D201" s="342"/>
      <c r="E201" s="342"/>
      <c r="F201" s="342"/>
      <c r="G201" s="293"/>
      <c r="H201" s="293"/>
      <c r="I201" s="342"/>
      <c r="J201" s="342"/>
      <c r="K201" s="342"/>
      <c r="L201" s="293"/>
      <c r="M201" s="342"/>
      <c r="N201" s="342"/>
      <c r="O201" s="342"/>
      <c r="P201" s="293"/>
      <c r="Q201" s="342"/>
      <c r="R201" s="342"/>
      <c r="S201" s="293"/>
      <c r="T201" s="293"/>
      <c r="U201" s="293"/>
      <c r="V201" s="293"/>
    </row>
    <row r="202" s="101" customFormat="true" ht="12.75" hidden="false" customHeight="false" outlineLevel="0" collapsed="false">
      <c r="C202" s="342"/>
      <c r="D202" s="342"/>
      <c r="E202" s="342"/>
      <c r="F202" s="342"/>
      <c r="G202" s="293"/>
      <c r="H202" s="293"/>
      <c r="I202" s="342"/>
      <c r="J202" s="342"/>
      <c r="K202" s="342"/>
      <c r="L202" s="293"/>
      <c r="M202" s="342"/>
      <c r="N202" s="342"/>
      <c r="O202" s="342"/>
      <c r="P202" s="293"/>
      <c r="Q202" s="342"/>
      <c r="R202" s="342"/>
      <c r="S202" s="293"/>
      <c r="T202" s="293"/>
      <c r="U202" s="293"/>
      <c r="V202" s="293"/>
    </row>
    <row r="203" s="101" customFormat="true" ht="12.75" hidden="false" customHeight="false" outlineLevel="0" collapsed="false">
      <c r="C203" s="342"/>
      <c r="D203" s="342"/>
      <c r="E203" s="342"/>
      <c r="F203" s="342"/>
      <c r="G203" s="293"/>
      <c r="H203" s="293"/>
      <c r="I203" s="342"/>
      <c r="J203" s="342"/>
      <c r="K203" s="342"/>
      <c r="L203" s="293"/>
      <c r="M203" s="342"/>
      <c r="N203" s="342"/>
      <c r="O203" s="342"/>
      <c r="P203" s="293"/>
      <c r="Q203" s="342"/>
      <c r="R203" s="342"/>
      <c r="S203" s="293"/>
      <c r="T203" s="293"/>
      <c r="U203" s="293"/>
      <c r="V203" s="293"/>
    </row>
    <row r="204" s="101" customFormat="true" ht="12.75" hidden="false" customHeight="false" outlineLevel="0" collapsed="false">
      <c r="C204" s="342"/>
      <c r="D204" s="342"/>
      <c r="E204" s="342"/>
      <c r="F204" s="342"/>
      <c r="G204" s="293"/>
      <c r="H204" s="293"/>
      <c r="I204" s="342"/>
      <c r="J204" s="342"/>
      <c r="K204" s="342"/>
      <c r="L204" s="293"/>
      <c r="M204" s="342"/>
      <c r="N204" s="342"/>
      <c r="O204" s="342"/>
      <c r="P204" s="293"/>
      <c r="Q204" s="342"/>
      <c r="R204" s="342"/>
      <c r="S204" s="293"/>
      <c r="T204" s="293"/>
      <c r="U204" s="293"/>
      <c r="V204" s="293"/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3:D53"/>
    <mergeCell ref="E53:L53"/>
    <mergeCell ref="M54:N54"/>
    <mergeCell ref="I55:J55"/>
    <mergeCell ref="M55:N55"/>
    <mergeCell ref="O55:P55"/>
    <mergeCell ref="Q55:R55"/>
    <mergeCell ref="S55:T55"/>
    <mergeCell ref="U55:V55"/>
    <mergeCell ref="M56:N56"/>
  </mergeCells>
  <printOptions headings="false" gridLines="true" gridLinesSet="true" horizontalCentered="true" verticalCentered="false"/>
  <pageMargins left="0.35" right="0.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CBI-1</cp:lastModifiedBy>
  <cp:lastPrinted>2011-12-08T08:50:20Z</cp:lastPrinted>
  <dcterms:modified xsi:type="dcterms:W3CDTF">2011-12-08T09:14:09Z</dcterms:modified>
  <cp:revision>0</cp:revision>
  <dc:subject/>
  <dc:title/>
</cp:coreProperties>
</file>